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45</c:v>
                </c:pt>
                <c:pt idx="1">
                  <c:v>0.09715</c:v>
                </c:pt>
                <c:pt idx="2">
                  <c:v>0.09865</c:v>
                </c:pt>
                <c:pt idx="3">
                  <c:v>0.105073189033189</c:v>
                </c:pt>
                <c:pt idx="4">
                  <c:v>0.112868293650794</c:v>
                </c:pt>
                <c:pt idx="5">
                  <c:v>0.117448439980159</c:v>
                </c:pt>
                <c:pt idx="6">
                  <c:v>0.121062641723356</c:v>
                </c:pt>
                <c:pt idx="7">
                  <c:v>0.123023148148148</c:v>
                </c:pt>
                <c:pt idx="8">
                  <c:v>0.126950880952381</c:v>
                </c:pt>
                <c:pt idx="9">
                  <c:v>0.12965125</c:v>
                </c:pt>
                <c:pt idx="10">
                  <c:v>0.12995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43037"/>
        <c:axId val="34002784"/>
      </c:lineChart>
      <c:catAx>
        <c:axId val="7694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2784"/>
        <c:crossesAt val="0"/>
        <c:auto val="1"/>
        <c:lblAlgn val="ctr"/>
        <c:lblOffset val="100"/>
        <c:noMultiLvlLbl val="0"/>
      </c:catAx>
      <c:valAx>
        <c:axId val="340027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3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15.592521064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15</v>
      </c>
      <c r="K5" s="53"/>
      <c r="L5" s="44"/>
      <c r="M5" s="44"/>
      <c r="N5" s="54" t="n">
        <v>4541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43</v>
      </c>
      <c r="G10" s="71" t="n">
        <v>99.974453388033</v>
      </c>
      <c r="H10" s="72" t="n">
        <v>0.10075</v>
      </c>
      <c r="I10" s="71" t="n">
        <v>100.022327227724</v>
      </c>
      <c r="J10" s="72" t="n">
        <v>0.0967833333333333</v>
      </c>
      <c r="K10" s="73" t="n">
        <v>0.04787383969117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90</v>
      </c>
      <c r="G11" s="71" t="n">
        <v>100.178462539846</v>
      </c>
      <c r="H11" s="72" t="n">
        <v>0.0998285714285714</v>
      </c>
      <c r="I11" s="71" t="n">
        <v>100.268332804198</v>
      </c>
      <c r="J11" s="72" t="n">
        <v>0.0962142857142857</v>
      </c>
      <c r="K11" s="73" t="n">
        <v>0.089870264352072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35</v>
      </c>
      <c r="G12" s="71" t="n">
        <v>99.867688490289</v>
      </c>
      <c r="H12" s="72" t="n">
        <v>0.100916666666667</v>
      </c>
      <c r="I12" s="71" t="n">
        <v>100.003882362511</v>
      </c>
      <c r="J12" s="72" t="n">
        <v>0.0971166666666667</v>
      </c>
      <c r="K12" s="73" t="n">
        <v>0.136193872221938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96</v>
      </c>
      <c r="G13" s="71" t="n">
        <v>105.986701811372</v>
      </c>
      <c r="H13" s="72" t="n">
        <v>0.10145</v>
      </c>
      <c r="I13" s="71" t="n">
        <v>106.190451546133</v>
      </c>
      <c r="J13" s="72" t="n">
        <v>0.0976666666666667</v>
      </c>
      <c r="K13" s="73" t="n">
        <v>0.20374973476054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12</v>
      </c>
      <c r="G14" s="71" t="n">
        <v>97.7304269050512</v>
      </c>
      <c r="H14" s="72" t="n">
        <v>0.101142857142857</v>
      </c>
      <c r="I14" s="71" t="n">
        <v>97.9092353412053</v>
      </c>
      <c r="J14" s="72" t="n">
        <v>0.0978285714285715</v>
      </c>
      <c r="K14" s="73" t="n">
        <v>0.178808436154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7</v>
      </c>
      <c r="G15" s="71" t="n">
        <v>108.078227885733</v>
      </c>
      <c r="H15" s="72" t="n">
        <v>0.101614285714286</v>
      </c>
      <c r="I15" s="71" t="n">
        <v>108.321105200902</v>
      </c>
      <c r="J15" s="72" t="n">
        <v>0.0982142857142857</v>
      </c>
      <c r="K15" s="73" t="n">
        <v>0.24287731516952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16</v>
      </c>
      <c r="G16" s="71" t="n">
        <v>99.9507151799441</v>
      </c>
      <c r="H16" s="72" t="n">
        <v>0.1028</v>
      </c>
      <c r="I16" s="71" t="n">
        <v>100.305668309818</v>
      </c>
      <c r="J16" s="72" t="n">
        <v>0.09844</v>
      </c>
      <c r="K16" s="73" t="n">
        <v>0.35495312987410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63</v>
      </c>
      <c r="G17" s="71" t="n">
        <v>98.7587453175689</v>
      </c>
      <c r="H17" s="72" t="n">
        <v>0.10344</v>
      </c>
      <c r="I17" s="71" t="n">
        <v>99.1658480973563</v>
      </c>
      <c r="J17" s="72" t="n">
        <v>0.099</v>
      </c>
      <c r="K17" s="73" t="n">
        <v>0.4071027797873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94</v>
      </c>
      <c r="G18" s="71" t="n">
        <v>106.673205323364</v>
      </c>
      <c r="H18" s="72" t="n">
        <v>0.1028125</v>
      </c>
      <c r="I18" s="71" t="n">
        <v>107.035075790424</v>
      </c>
      <c r="J18" s="72" t="n">
        <v>0.099375</v>
      </c>
      <c r="K18" s="73" t="n">
        <v>0.36187046705967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24</v>
      </c>
      <c r="G19" s="71" t="n">
        <v>108.185689187791</v>
      </c>
      <c r="H19" s="72" t="n">
        <v>0.103</v>
      </c>
      <c r="I19" s="71" t="n">
        <v>108.553489838927</v>
      </c>
      <c r="J19" s="72" t="n">
        <v>0.0997777777777778</v>
      </c>
      <c r="K19" s="73" t="n">
        <v>0.36780065113681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55</v>
      </c>
      <c r="G20" s="71" t="n">
        <v>100.53544105372</v>
      </c>
      <c r="H20" s="72" t="n">
        <v>0.105</v>
      </c>
      <c r="I20" s="71" t="n">
        <v>101.019756199185</v>
      </c>
      <c r="J20" s="72" t="n">
        <v>0.1008</v>
      </c>
      <c r="K20" s="73" t="n">
        <v>0.48431514546496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30</v>
      </c>
      <c r="G21" s="71" t="n">
        <v>99.7780984425499</v>
      </c>
      <c r="H21" s="72" t="n">
        <v>0.1051</v>
      </c>
      <c r="I21" s="71" t="n">
        <v>100.318484947053</v>
      </c>
      <c r="J21" s="72" t="n">
        <v>0.101</v>
      </c>
      <c r="K21" s="73" t="n">
        <v>0.54038650450314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22</v>
      </c>
      <c r="G22" s="71" t="n">
        <v>93.9036200884102</v>
      </c>
      <c r="H22" s="72" t="n">
        <v>0.10754</v>
      </c>
      <c r="I22" s="71" t="n">
        <v>94.2014908159806</v>
      </c>
      <c r="J22" s="72" t="n">
        <v>0.1055</v>
      </c>
      <c r="K22" s="73" t="n">
        <v>0.2978707275703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9</v>
      </c>
      <c r="G23" s="71" t="n">
        <v>97.3444362835224</v>
      </c>
      <c r="H23" s="72" t="n">
        <v>0.106875</v>
      </c>
      <c r="I23" s="71" t="n">
        <v>97.6033468198489</v>
      </c>
      <c r="J23" s="72" t="n">
        <v>0.1051875</v>
      </c>
      <c r="K23" s="73" t="n">
        <v>0.25891053632658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7</v>
      </c>
      <c r="G24" s="71" t="n">
        <v>90.9503454557534</v>
      </c>
      <c r="H24" s="72" t="n">
        <v>0.109333333333333</v>
      </c>
      <c r="I24" s="71" t="n">
        <v>91.2554109033361</v>
      </c>
      <c r="J24" s="72" t="n">
        <v>0.107333333333333</v>
      </c>
      <c r="K24" s="73" t="n">
        <v>0.30506544758270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42</v>
      </c>
      <c r="G25" s="71" t="n">
        <v>120.664343340264</v>
      </c>
      <c r="H25" s="72" t="n">
        <v>0.108857142857143</v>
      </c>
      <c r="I25" s="71" t="n">
        <v>121.055581554557</v>
      </c>
      <c r="J25" s="72" t="n">
        <v>0.106928571428571</v>
      </c>
      <c r="K25" s="73" t="n">
        <v>0.39123821429274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9</v>
      </c>
      <c r="G26" s="71" t="n">
        <v>100.150716756005</v>
      </c>
      <c r="H26" s="72" t="n">
        <v>0.1090625</v>
      </c>
      <c r="I26" s="71" t="n">
        <v>100.447100491988</v>
      </c>
      <c r="J26" s="72" t="n">
        <v>0.1074375</v>
      </c>
      <c r="K26" s="73" t="n">
        <v>0.29638373598254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20</v>
      </c>
      <c r="G27" s="71" t="n">
        <v>100.93367913971</v>
      </c>
      <c r="H27" s="72" t="n">
        <v>0.11</v>
      </c>
      <c r="I27" s="71" t="n">
        <v>101.277433226704</v>
      </c>
      <c r="J27" s="72" t="n">
        <v>0.10825</v>
      </c>
      <c r="K27" s="73" t="n">
        <v>0.34375408699396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56</v>
      </c>
      <c r="G28" s="71" t="n">
        <v>100.540732971124</v>
      </c>
      <c r="H28" s="72" t="n">
        <v>0.109944444444444</v>
      </c>
      <c r="I28" s="71" t="n">
        <v>100.901281200069</v>
      </c>
      <c r="J28" s="72" t="n">
        <v>0.108333333333333</v>
      </c>
      <c r="K28" s="73" t="n">
        <v>0.36054822894487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7</v>
      </c>
      <c r="G29" s="71" t="n">
        <v>100.468708765275</v>
      </c>
      <c r="H29" s="72" t="n">
        <v>0.111777777777778</v>
      </c>
      <c r="I29" s="71" t="n">
        <v>100.863678585233</v>
      </c>
      <c r="J29" s="72" t="n">
        <v>0.110055555555556</v>
      </c>
      <c r="K29" s="73" t="n">
        <v>0.39496981995871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46</v>
      </c>
      <c r="G30" s="71" t="n">
        <v>101.21995505081</v>
      </c>
      <c r="H30" s="72" t="n">
        <v>0.11475</v>
      </c>
      <c r="I30" s="71" t="n">
        <v>101.793815750211</v>
      </c>
      <c r="J30" s="72" t="n">
        <v>0.112375</v>
      </c>
      <c r="K30" s="73" t="n">
        <v>0.5738606994015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93</v>
      </c>
      <c r="G31" s="71" t="n">
        <v>116.404897688762</v>
      </c>
      <c r="H31" s="72" t="n">
        <v>0.1138125</v>
      </c>
      <c r="I31" s="71" t="n">
        <v>116.850935842673</v>
      </c>
      <c r="J31" s="72" t="n">
        <v>0.1121875</v>
      </c>
      <c r="K31" s="73" t="n">
        <v>0.4460381539109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8</v>
      </c>
      <c r="G32" s="71" t="n">
        <v>100.533015711097</v>
      </c>
      <c r="H32" s="72" t="n">
        <v>0.1153</v>
      </c>
      <c r="I32" s="71" t="n">
        <v>101.074490415928</v>
      </c>
      <c r="J32" s="72" t="n">
        <v>0.1132</v>
      </c>
      <c r="K32" s="73" t="n">
        <v>0.54147470483094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9</v>
      </c>
      <c r="G33" s="71" t="n">
        <v>89.8307007837697</v>
      </c>
      <c r="H33" s="72" t="n">
        <v>0.116</v>
      </c>
      <c r="I33" s="71" t="n">
        <v>90.4330241843342</v>
      </c>
      <c r="J33" s="72" t="n">
        <v>0.1136</v>
      </c>
      <c r="K33" s="73" t="n">
        <v>0.60232340056457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30</v>
      </c>
      <c r="G34" s="71" t="n">
        <v>123.064469421988</v>
      </c>
      <c r="H34" s="72" t="n">
        <v>0.11522</v>
      </c>
      <c r="I34" s="71" t="n">
        <v>123.5731681785</v>
      </c>
      <c r="J34" s="72" t="n">
        <v>0.1136</v>
      </c>
      <c r="K34" s="73" t="n">
        <v>0.50869875651247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60</v>
      </c>
      <c r="G35" s="71" t="n">
        <v>96.239048233207</v>
      </c>
      <c r="H35" s="72" t="n">
        <v>0.1165</v>
      </c>
      <c r="I35" s="71" t="n">
        <v>96.8488133244089</v>
      </c>
      <c r="J35" s="72" t="n">
        <v>0.11426</v>
      </c>
      <c r="K35" s="73" t="n">
        <v>0.609765091201908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21</v>
      </c>
      <c r="G36" s="71" t="n">
        <v>98.8000568104345</v>
      </c>
      <c r="H36" s="72" t="n">
        <v>0.11656</v>
      </c>
      <c r="I36" s="71" t="n">
        <v>99.4503746348347</v>
      </c>
      <c r="J36" s="72" t="n">
        <v>0.1143</v>
      </c>
      <c r="K36" s="73" t="n">
        <v>0.650317824400219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52</v>
      </c>
      <c r="G37" s="71" t="n">
        <v>117.894342586185</v>
      </c>
      <c r="H37" s="72" t="n">
        <v>0.118642857142857</v>
      </c>
      <c r="I37" s="71" t="n">
        <v>118.479436523123</v>
      </c>
      <c r="J37" s="72" t="n">
        <v>0.116857142857143</v>
      </c>
      <c r="K37" s="73" t="n">
        <v>0.5850939369385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12</v>
      </c>
      <c r="G38" s="71" t="n">
        <v>96.7462954977316</v>
      </c>
      <c r="H38" s="72" t="n">
        <v>0.118125</v>
      </c>
      <c r="I38" s="71" t="n">
        <v>97.2124460721204</v>
      </c>
      <c r="J38" s="72" t="n">
        <v>0.1165625</v>
      </c>
      <c r="K38" s="73" t="n">
        <v>0.46615057438879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43</v>
      </c>
      <c r="G39" s="71" t="n">
        <v>100.053860750452</v>
      </c>
      <c r="H39" s="72" t="n">
        <v>0.119775</v>
      </c>
      <c r="I39" s="71" t="n">
        <v>100.710836186591</v>
      </c>
      <c r="J39" s="72" t="n">
        <v>0.11765</v>
      </c>
      <c r="K39" s="73" t="n">
        <v>0.656975436139348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9</v>
      </c>
      <c r="G40" s="71" t="n">
        <v>91.1454170884079</v>
      </c>
      <c r="H40" s="72" t="n">
        <v>0.118457142857143</v>
      </c>
      <c r="I40" s="71" t="n">
        <v>91.6293367641305</v>
      </c>
      <c r="J40" s="72" t="n">
        <v>0.116814285714286</v>
      </c>
      <c r="K40" s="73" t="n">
        <v>0.483919675722575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20</v>
      </c>
      <c r="G41" s="71" t="n">
        <v>90.5873155783723</v>
      </c>
      <c r="H41" s="72" t="n">
        <v>0.119255555555556</v>
      </c>
      <c r="I41" s="71" t="n">
        <v>91.0414351284366</v>
      </c>
      <c r="J41" s="72" t="n">
        <v>0.117755555555556</v>
      </c>
      <c r="K41" s="73" t="n">
        <v>0.45411955006426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82</v>
      </c>
      <c r="G42" s="71" t="n">
        <v>98.3836391169527</v>
      </c>
      <c r="H42" s="72" t="n">
        <v>0.11978</v>
      </c>
      <c r="I42" s="71" t="n">
        <v>99.0079582549284</v>
      </c>
      <c r="J42" s="72" t="n">
        <v>0.11788</v>
      </c>
      <c r="K42" s="73" t="n">
        <v>0.62431913797570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7</v>
      </c>
      <c r="G43" s="71" t="n">
        <v>98.6563655901107</v>
      </c>
      <c r="H43" s="72" t="n">
        <v>0.118777777777778</v>
      </c>
      <c r="I43" s="71" t="n">
        <v>99.1756884959086</v>
      </c>
      <c r="J43" s="72" t="n">
        <v>0.117277777777778</v>
      </c>
      <c r="K43" s="73" t="n">
        <v>0.51932290579796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704</v>
      </c>
      <c r="G44" s="71" t="n">
        <v>102.598141542027</v>
      </c>
      <c r="H44" s="72" t="n">
        <v>0.1224</v>
      </c>
      <c r="I44" s="71" t="n">
        <v>103.63045098026</v>
      </c>
      <c r="J44" s="72" t="n">
        <v>0.1195</v>
      </c>
      <c r="K44" s="73" t="n">
        <v>1.032309438232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7</v>
      </c>
      <c r="G45" s="71" t="n">
        <v>100.322252451392</v>
      </c>
      <c r="H45" s="72" t="n">
        <v>0.123</v>
      </c>
      <c r="I45" s="71" t="n">
        <v>101.362247190748</v>
      </c>
      <c r="J45" s="72" t="n">
        <v>0.120125</v>
      </c>
      <c r="K45" s="73" t="n">
        <v>1.0399947393560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24</v>
      </c>
      <c r="G46" s="71" t="n">
        <v>102.516616828549</v>
      </c>
      <c r="H46" s="72" t="n">
        <v>0.1231</v>
      </c>
      <c r="I46" s="71" t="n">
        <v>103.675078704986</v>
      </c>
      <c r="J46" s="72" t="n">
        <v>0.12</v>
      </c>
      <c r="K46" s="73" t="n">
        <v>1.1584618764374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8</v>
      </c>
      <c r="G47" s="71" t="n">
        <v>98.7052929679919</v>
      </c>
      <c r="H47" s="72" t="n">
        <v>0.1235</v>
      </c>
      <c r="I47" s="71" t="n">
        <v>99.8505634208991</v>
      </c>
      <c r="J47" s="72" t="n">
        <v>0.120375</v>
      </c>
      <c r="K47" s="73" t="n">
        <v>1.1452704529072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9</v>
      </c>
      <c r="G48" s="71" t="n">
        <v>128.783735769867</v>
      </c>
      <c r="H48" s="72" t="n">
        <v>0.123214285714286</v>
      </c>
      <c r="I48" s="71" t="n">
        <v>130.068387521639</v>
      </c>
      <c r="J48" s="72" t="n">
        <v>0.120357142857143</v>
      </c>
      <c r="K48" s="73" t="n">
        <v>1.2846517517718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61</v>
      </c>
      <c r="G49" s="71" t="n">
        <v>94.8755091797328</v>
      </c>
      <c r="H49" s="72" t="n">
        <v>0.12325</v>
      </c>
      <c r="I49" s="71" t="n">
        <v>96.0940483619454</v>
      </c>
      <c r="J49" s="72" t="n">
        <v>0.12</v>
      </c>
      <c r="K49" s="73" t="n">
        <v>1.218539182212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73</v>
      </c>
      <c r="G50" s="71" t="n">
        <v>99.8290891204056</v>
      </c>
      <c r="H50" s="72" t="n">
        <v>0.124375</v>
      </c>
      <c r="I50" s="71" t="n">
        <v>101.021700370783</v>
      </c>
      <c r="J50" s="72" t="n">
        <v>0.1215</v>
      </c>
      <c r="K50" s="73" t="n">
        <v>1.1926112503774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203</v>
      </c>
      <c r="G51" s="71" t="n">
        <v>94.3056107355423</v>
      </c>
      <c r="H51" s="72" t="n">
        <v>0.123644444444444</v>
      </c>
      <c r="I51" s="71" t="n">
        <v>95.1122698204088</v>
      </c>
      <c r="J51" s="72" t="n">
        <v>0.121644444444444</v>
      </c>
      <c r="K51" s="73" t="n">
        <v>0.80665908486653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34</v>
      </c>
      <c r="G52" s="71" t="n">
        <v>97.90328407997</v>
      </c>
      <c r="H52" s="72" t="n">
        <v>0.124925</v>
      </c>
      <c r="I52" s="71" t="n">
        <v>99.101949605796</v>
      </c>
      <c r="J52" s="72" t="n">
        <v>0.12205</v>
      </c>
      <c r="K52" s="73" t="n">
        <v>1.1986655258259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8</v>
      </c>
      <c r="G53" s="71" t="n">
        <v>96.3493269139314</v>
      </c>
      <c r="H53" s="72" t="n">
        <v>0.12818</v>
      </c>
      <c r="I53" s="71" t="n">
        <v>98.800710581194</v>
      </c>
      <c r="J53" s="72" t="n">
        <v>0.12258</v>
      </c>
      <c r="K53" s="73" t="n">
        <v>2.4513836672626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7</v>
      </c>
      <c r="G54" s="71" t="n">
        <v>93.3833252746399</v>
      </c>
      <c r="H54" s="72" t="n">
        <v>0.127157142857143</v>
      </c>
      <c r="I54" s="71" t="n">
        <v>94.5339591025167</v>
      </c>
      <c r="J54" s="72" t="n">
        <v>0.1245</v>
      </c>
      <c r="K54" s="73" t="n">
        <v>1.1506338278767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8</v>
      </c>
      <c r="G55" s="71" t="n">
        <v>123.284248936794</v>
      </c>
      <c r="H55" s="72" t="n">
        <v>0.12866</v>
      </c>
      <c r="I55" s="71" t="n">
        <v>124.821123598327</v>
      </c>
      <c r="J55" s="72" t="n">
        <v>0.12576</v>
      </c>
      <c r="K55" s="73" t="n">
        <v>1.5368746615335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8</v>
      </c>
      <c r="G56" s="71" t="n">
        <v>97.4424162025179</v>
      </c>
      <c r="H56" s="72" t="n">
        <v>0.129625</v>
      </c>
      <c r="I56" s="71" t="n">
        <v>98.7326838176003</v>
      </c>
      <c r="J56" s="72" t="n">
        <v>0.12675</v>
      </c>
      <c r="K56" s="73" t="n">
        <v>1.290267615082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8</v>
      </c>
      <c r="G57" s="71" t="n">
        <v>95.5649076684973</v>
      </c>
      <c r="H57" s="72" t="n">
        <v>0.1293</v>
      </c>
      <c r="I57" s="71" t="n">
        <v>96.8649677865196</v>
      </c>
      <c r="J57" s="72" t="n">
        <v>0.1265</v>
      </c>
      <c r="K57" s="73" t="n">
        <v>1.3000601180223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9</v>
      </c>
      <c r="G58" s="71" t="n">
        <v>76.4271348525657</v>
      </c>
      <c r="H58" s="72" t="n">
        <v>0.12934</v>
      </c>
      <c r="I58" s="71" t="n">
        <v>78.1499313256796</v>
      </c>
      <c r="J58" s="72" t="n">
        <v>0.1251</v>
      </c>
      <c r="K58" s="73" t="n">
        <v>1.7227964731139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44</v>
      </c>
      <c r="G59" s="71" t="n">
        <v>95.2049228588991</v>
      </c>
      <c r="H59" s="72" t="n">
        <v>0.129875</v>
      </c>
      <c r="I59" s="71" t="n">
        <v>97.3916458416942</v>
      </c>
      <c r="J59" s="72" t="n">
        <v>0.12525</v>
      </c>
      <c r="K59" s="73" t="n">
        <v>2.1867229827950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65</v>
      </c>
      <c r="G60" s="71" t="n">
        <v>98.0632914624719</v>
      </c>
      <c r="H60" s="72" t="n">
        <v>0.127833333333333</v>
      </c>
      <c r="I60" s="71" t="n">
        <v>99.8825147820842</v>
      </c>
      <c r="J60" s="72" t="n">
        <v>0.124166666666667</v>
      </c>
      <c r="K60" s="73" t="n">
        <v>1.8192233196123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81</v>
      </c>
      <c r="G61" s="71" t="n">
        <v>125.597445097591</v>
      </c>
      <c r="H61" s="72" t="n">
        <v>0.128357142857143</v>
      </c>
      <c r="I61" s="71" t="n">
        <v>127.584875693944</v>
      </c>
      <c r="J61" s="72" t="n">
        <v>0.125</v>
      </c>
      <c r="K61" s="73" t="n">
        <v>1.9874305963535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73</v>
      </c>
      <c r="G62" s="71" t="n">
        <v>80.164275125622</v>
      </c>
      <c r="H62" s="72" t="n">
        <v>0.129333333333333</v>
      </c>
      <c r="I62" s="71" t="n">
        <v>81.7415544483792</v>
      </c>
      <c r="J62" s="72" t="n">
        <v>0.12575</v>
      </c>
      <c r="K62" s="73" t="n">
        <v>1.5772793227572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9</v>
      </c>
      <c r="G63" s="71" t="n">
        <v>90.452676480555</v>
      </c>
      <c r="H63" s="72" t="n">
        <v>0.1306</v>
      </c>
      <c r="I63" s="71" t="n">
        <v>92.2915453358161</v>
      </c>
      <c r="J63" s="72" t="n">
        <v>0.1268</v>
      </c>
      <c r="K63" s="73" t="n">
        <v>1.838868855261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9</v>
      </c>
      <c r="G64" s="71" t="n">
        <v>96.1322869722324</v>
      </c>
      <c r="H64" s="72" t="n">
        <v>0.1315</v>
      </c>
      <c r="I64" s="71" t="n">
        <v>98.4010591459993</v>
      </c>
      <c r="J64" s="72" t="n">
        <v>0.127</v>
      </c>
      <c r="K64" s="73" t="n">
        <v>2.2687721737669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8</v>
      </c>
      <c r="G65" s="71" t="n">
        <v>93.921471818114</v>
      </c>
      <c r="H65" s="72" t="n">
        <v>0.13175</v>
      </c>
      <c r="I65" s="71" t="n">
        <v>96.238420582762</v>
      </c>
      <c r="J65" s="72" t="n">
        <v>0.127125</v>
      </c>
      <c r="K65" s="73" t="n">
        <v>2.31694876464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16</v>
      </c>
      <c r="G66" s="71" t="n">
        <v>78.44004792031</v>
      </c>
      <c r="H66" s="72" t="n">
        <v>0.1313</v>
      </c>
      <c r="I66" s="71" t="n">
        <v>80.1904744801858</v>
      </c>
      <c r="J66" s="72" t="n">
        <v>0.1274</v>
      </c>
      <c r="K66" s="73" t="n">
        <v>1.7504265598758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46</v>
      </c>
      <c r="G67" s="71" t="n">
        <v>100.424732807526</v>
      </c>
      <c r="H67" s="72" t="n">
        <v>0.1316</v>
      </c>
      <c r="I67" s="71" t="n">
        <v>102.558683817105</v>
      </c>
      <c r="J67" s="72" t="n">
        <v>0.1276</v>
      </c>
      <c r="K67" s="73" t="n">
        <v>2.1339510095788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9</v>
      </c>
      <c r="G68" s="71" t="n">
        <v>77.6784800759238</v>
      </c>
      <c r="H68" s="72" t="n">
        <v>0.1319</v>
      </c>
      <c r="I68" s="71" t="n">
        <v>79.5903268043042</v>
      </c>
      <c r="J68" s="72" t="n">
        <v>0.1277</v>
      </c>
      <c r="K68" s="73" t="n">
        <v>1.9118467283804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30</v>
      </c>
      <c r="G69" s="71" t="n">
        <v>100.222077599058</v>
      </c>
      <c r="H69" s="72" t="n">
        <v>0.132</v>
      </c>
      <c r="I69" s="71" t="n">
        <v>102.577128786111</v>
      </c>
      <c r="J69" s="72" t="n">
        <v>0.1277</v>
      </c>
      <c r="K69" s="73" t="n">
        <v>2.3550511870525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75</v>
      </c>
      <c r="G70" s="71" t="n">
        <v>95.2989832829673</v>
      </c>
      <c r="H70" s="72" t="n">
        <v>0.132625</v>
      </c>
      <c r="I70" s="71" t="n">
        <v>97.8236653493534</v>
      </c>
      <c r="J70" s="72" t="n">
        <v>0.127875</v>
      </c>
      <c r="K70" s="73" t="n">
        <v>2.5246820663861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34</v>
      </c>
      <c r="G71" s="71" t="n">
        <v>93.0516702160488</v>
      </c>
      <c r="H71" s="72" t="n">
        <v>0.13275</v>
      </c>
      <c r="I71" s="71" t="n">
        <v>95.5520661840532</v>
      </c>
      <c r="J71" s="72" t="n">
        <v>0.128</v>
      </c>
      <c r="K71" s="73" t="n">
        <v>2.50039596800447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7</v>
      </c>
      <c r="G72" s="71" t="n">
        <v>83.4122300662506</v>
      </c>
      <c r="H72" s="72" t="n">
        <v>0.1323</v>
      </c>
      <c r="I72" s="71" t="n">
        <v>85.8057187594351</v>
      </c>
      <c r="J72" s="72" t="n">
        <v>0.1275</v>
      </c>
      <c r="K72" s="73" t="n">
        <v>2.3934886931844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8</v>
      </c>
      <c r="G73" s="71" t="n">
        <v>90.0852317698606</v>
      </c>
      <c r="H73" s="72" t="n">
        <v>0.1324</v>
      </c>
      <c r="I73" s="71" t="n">
        <v>92.6656764534179</v>
      </c>
      <c r="J73" s="72" t="n">
        <v>0.1276</v>
      </c>
      <c r="K73" s="73" t="n">
        <v>2.580444683557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8</v>
      </c>
      <c r="G74" s="71" t="n">
        <v>94.864213883283</v>
      </c>
      <c r="H74" s="72" t="n">
        <v>0.133</v>
      </c>
      <c r="I74" s="71" t="n">
        <v>97.5070825765184</v>
      </c>
      <c r="J74" s="72" t="n">
        <v>0.12825</v>
      </c>
      <c r="K74" s="73" t="n">
        <v>2.6428686932353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9</v>
      </c>
      <c r="G75" s="71" t="n">
        <v>92.5072869447683</v>
      </c>
      <c r="H75" s="72" t="n">
        <v>0.133125</v>
      </c>
      <c r="I75" s="71" t="n">
        <v>96.5351044976775</v>
      </c>
      <c r="J75" s="72" t="n">
        <v>0.125875</v>
      </c>
      <c r="K75" s="73" t="n">
        <v>4.027817552909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65</v>
      </c>
      <c r="G76" s="71" t="n">
        <v>94.5263386613547</v>
      </c>
      <c r="H76" s="72" t="n">
        <v>0.13325</v>
      </c>
      <c r="I76" s="71" t="n">
        <v>98.7645679887309</v>
      </c>
      <c r="J76" s="72" t="n">
        <v>0.126</v>
      </c>
      <c r="K76" s="73" t="n">
        <v>4.2382293273761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26</v>
      </c>
      <c r="G77" s="71" t="n">
        <v>92.0345486095605</v>
      </c>
      <c r="H77" s="72" t="n">
        <v>0.133375</v>
      </c>
      <c r="I77" s="71" t="n">
        <v>96.2137483866355</v>
      </c>
      <c r="J77" s="72" t="n">
        <v>0.126125</v>
      </c>
      <c r="K77" s="73" t="n">
        <v>4.1791997770750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40</v>
      </c>
      <c r="G78" s="71" t="n">
        <v>91.7999602181412</v>
      </c>
      <c r="H78" s="72" t="n">
        <v>0.1335</v>
      </c>
      <c r="I78" s="71" t="n">
        <v>96.0509344740036</v>
      </c>
      <c r="J78" s="72" t="n">
        <v>0.12625</v>
      </c>
      <c r="K78" s="73" t="n">
        <v>4.2509742558623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60</v>
      </c>
      <c r="G79" s="71" t="n">
        <v>94.119203312221</v>
      </c>
      <c r="H79" s="72" t="n">
        <v>0.133625</v>
      </c>
      <c r="I79" s="71" t="n">
        <v>98.4894035543964</v>
      </c>
      <c r="J79" s="72" t="n">
        <v>0.126375</v>
      </c>
      <c r="K79" s="73" t="n">
        <v>4.370200242175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36</v>
      </c>
      <c r="G80" s="71" t="n">
        <v>91.3974990837869</v>
      </c>
      <c r="H80" s="72" t="n">
        <v>0.13375</v>
      </c>
      <c r="I80" s="71" t="n">
        <v>95.7638820345161</v>
      </c>
      <c r="J80" s="72" t="n">
        <v>0.1265</v>
      </c>
      <c r="K80" s="73" t="n">
        <v>4.3663829507291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56</v>
      </c>
      <c r="G81" s="71" t="n">
        <v>93.7713582741657</v>
      </c>
      <c r="H81" s="72" t="n">
        <v>0.133875</v>
      </c>
      <c r="I81" s="71" t="n">
        <v>98.2588587636217</v>
      </c>
      <c r="J81" s="72" t="n">
        <v>0.126625</v>
      </c>
      <c r="K81" s="73" t="n">
        <v>4.48750048945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82</v>
      </c>
      <c r="G82" s="71" t="n">
        <v>81.736595321019</v>
      </c>
      <c r="H82" s="72" t="n">
        <v>0.1332</v>
      </c>
      <c r="I82" s="71" t="n">
        <v>85.6304984849489</v>
      </c>
      <c r="J82" s="72" t="n">
        <v>0.1264</v>
      </c>
      <c r="K82" s="73" t="n">
        <v>3.89390316392991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7</v>
      </c>
      <c r="G83" s="71" t="n">
        <v>91.1419600954068</v>
      </c>
      <c r="H83" s="72" t="n">
        <v>0.1333</v>
      </c>
      <c r="I83" s="71" t="n">
        <v>95.4868190039571</v>
      </c>
      <c r="J83" s="72" t="n">
        <v>0.1265</v>
      </c>
      <c r="K83" s="73" t="n">
        <v>4.3448589085502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8</v>
      </c>
      <c r="G84" s="71" t="n">
        <v>71.0695601601597</v>
      </c>
      <c r="H84" s="72" t="n">
        <v>0.13175</v>
      </c>
      <c r="I84" s="71" t="n">
        <v>74.3270587817343</v>
      </c>
      <c r="J84" s="72" t="n">
        <v>0.12575</v>
      </c>
      <c r="K84" s="73" t="n">
        <v>3.2574986215745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82</v>
      </c>
      <c r="G85" s="71" t="n">
        <v>102.12990008266</v>
      </c>
      <c r="H85" s="72" t="n">
        <v>0.131875</v>
      </c>
      <c r="I85" s="71" t="n">
        <v>106.546461118272</v>
      </c>
      <c r="J85" s="72" t="n">
        <v>0.125875</v>
      </c>
      <c r="K85" s="73" t="n">
        <v>4.4165610356118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34</v>
      </c>
      <c r="G86" s="71" t="n">
        <v>102.069227015524</v>
      </c>
      <c r="H86" s="72" t="n">
        <v>0.132</v>
      </c>
      <c r="I86" s="71" t="n">
        <v>106.500931357049</v>
      </c>
      <c r="J86" s="72" t="n">
        <v>0.126</v>
      </c>
      <c r="K86" s="73" t="n">
        <v>4.4317043415248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7</v>
      </c>
      <c r="G87" s="71" t="n">
        <v>94.9378753720337</v>
      </c>
      <c r="H87" s="72" t="n">
        <v>0.132125</v>
      </c>
      <c r="I87" s="71" t="n">
        <v>99.0442824215075</v>
      </c>
      <c r="J87" s="72" t="n">
        <v>0.12625</v>
      </c>
      <c r="K87" s="73" t="n">
        <v>4.1064070494737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8</v>
      </c>
      <c r="G99" s="87" t="n">
        <v>97.8132735868535</v>
      </c>
      <c r="H99" s="88" t="n">
        <v>0.15</v>
      </c>
      <c r="I99" s="87" t="n">
        <v>98.8735411365214</v>
      </c>
      <c r="J99" s="88" t="n">
        <v>0.14</v>
      </c>
      <c r="K99" s="89" t="n">
        <v>1.06026754966794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8</v>
      </c>
      <c r="G100" s="87" t="n">
        <v>97.8132735868535</v>
      </c>
      <c r="H100" s="88" t="n">
        <v>0.15</v>
      </c>
      <c r="I100" s="87" t="n">
        <v>98.8735411365214</v>
      </c>
      <c r="J100" s="88" t="n">
        <v>0.14</v>
      </c>
      <c r="K100" s="89" t="n">
        <v>1.06026754966794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9</v>
      </c>
      <c r="G101" s="87" t="n">
        <v>94.9989757765546</v>
      </c>
      <c r="H101" s="88" t="n">
        <v>0.15</v>
      </c>
      <c r="I101" s="87" t="n">
        <v>99.9505257857609</v>
      </c>
      <c r="J101" s="88" t="n">
        <v>0.13</v>
      </c>
      <c r="K101" s="89" t="n">
        <v>4.9515500092063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9</v>
      </c>
      <c r="G102" s="87" t="n">
        <v>92.8916280852544</v>
      </c>
      <c r="H102" s="88" t="n">
        <v>0.15</v>
      </c>
      <c r="I102" s="87" t="n">
        <v>101.823915632577</v>
      </c>
      <c r="J102" s="88" t="n">
        <v>0.125</v>
      </c>
      <c r="K102" s="89" t="n">
        <v>8.93228754732236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60</v>
      </c>
      <c r="G103" s="87" t="n">
        <v>91.3136450175857</v>
      </c>
      <c r="H103" s="88" t="n">
        <v>0.15</v>
      </c>
      <c r="I103" s="87" t="n">
        <v>102.282247640825</v>
      </c>
      <c r="J103" s="88" t="n">
        <v>0.125</v>
      </c>
      <c r="K103" s="89" t="n">
        <v>10.9686026232398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15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21575023619</v>
      </c>
      <c r="D8" s="129" t="n">
        <v>0.0926428571428571</v>
      </c>
      <c r="E8" s="128" t="n">
        <v>99.8268114521099</v>
      </c>
      <c r="F8" s="129" t="n">
        <v>0.0902142857142857</v>
      </c>
      <c r="G8" s="130" t="n">
        <v>0.00465394974800404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347812455805</v>
      </c>
      <c r="D9" s="129" t="n">
        <v>0.0935625</v>
      </c>
      <c r="E9" s="128" t="n">
        <v>99.2535532908415</v>
      </c>
      <c r="F9" s="129" t="n">
        <v>0.09125</v>
      </c>
      <c r="G9" s="130" t="n">
        <v>0.018772045261016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671984526583</v>
      </c>
      <c r="D10" s="129" t="n">
        <v>0.0944375</v>
      </c>
      <c r="E10" s="128" t="n">
        <v>98.4941755848092</v>
      </c>
      <c r="F10" s="129" t="n">
        <v>0.09275</v>
      </c>
      <c r="G10" s="130" t="n">
        <v>0.0269771321508614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347970416657</v>
      </c>
      <c r="D11" s="129" t="n">
        <v>0.0969</v>
      </c>
      <c r="E11" s="128" t="n">
        <v>97.7039570102589</v>
      </c>
      <c r="F11" s="129" t="n">
        <v>0.094</v>
      </c>
      <c r="G11" s="130" t="n">
        <v>0.0691599685932545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9392239003124</v>
      </c>
      <c r="D12" s="129" t="n">
        <v>0.095775</v>
      </c>
      <c r="E12" s="128" t="n">
        <v>96.982227473946</v>
      </c>
      <c r="F12" s="129" t="n">
        <v>0.0943875</v>
      </c>
      <c r="G12" s="130" t="n">
        <v>0.043003573633640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1811587979997</v>
      </c>
      <c r="D13" s="129" t="n">
        <v>0.09635</v>
      </c>
      <c r="E13" s="128" t="n">
        <v>96.2336044309758</v>
      </c>
      <c r="F13" s="129" t="n">
        <v>0.094975</v>
      </c>
      <c r="G13" s="130" t="n">
        <v>0.0524456329761023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3039003121203</v>
      </c>
      <c r="D14" s="129" t="n">
        <v>0.09855</v>
      </c>
      <c r="E14" s="128" t="n">
        <v>95.431229869975</v>
      </c>
      <c r="F14" s="129" t="n">
        <v>0.09575</v>
      </c>
      <c r="G14" s="130" t="n">
        <v>0.127329557854679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6926585874405</v>
      </c>
      <c r="D15" s="129" t="n">
        <v>0.09715</v>
      </c>
      <c r="E15" s="128" t="n">
        <v>94.7664326361015</v>
      </c>
      <c r="F15" s="129" t="n">
        <v>0.095725</v>
      </c>
      <c r="G15" s="130" t="n">
        <v>0.0737740486609795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9742861568648</v>
      </c>
      <c r="D16" s="129" t="n">
        <v>0.09725</v>
      </c>
      <c r="E16" s="128" t="n">
        <v>94.054417198522</v>
      </c>
      <c r="F16" s="129" t="n">
        <v>0.095875</v>
      </c>
      <c r="G16" s="130" t="n">
        <v>0.0801310416572392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255620316403</v>
      </c>
      <c r="D17" s="129" t="n">
        <v>0.0975</v>
      </c>
      <c r="E17" s="128" t="n">
        <v>93.3403637773999</v>
      </c>
      <c r="F17" s="129" t="n">
        <v>0.0961875</v>
      </c>
      <c r="G17" s="130" t="n">
        <v>0.0847434609969042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5469806229759</v>
      </c>
      <c r="D18" s="129" t="n">
        <v>0.0977125</v>
      </c>
      <c r="E18" s="128" t="n">
        <v>92.6353025757831</v>
      </c>
      <c r="F18" s="129" t="n">
        <v>0.0964625</v>
      </c>
      <c r="G18" s="130" t="n">
        <v>0.0883219528071919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8355601038827</v>
      </c>
      <c r="D19" s="129" t="n">
        <v>0.0980625</v>
      </c>
      <c r="E19" s="128" t="n">
        <v>91.9312346787853</v>
      </c>
      <c r="F19" s="129" t="n">
        <v>0.0968125</v>
      </c>
      <c r="G19" s="130" t="n">
        <v>0.0956745749025885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892564988184</v>
      </c>
      <c r="D20" s="129" t="n">
        <v>0.1002</v>
      </c>
      <c r="E20" s="128" t="n">
        <v>91.1493938565309</v>
      </c>
      <c r="F20" s="129" t="n">
        <v>0.0971</v>
      </c>
      <c r="G20" s="130" t="n">
        <v>0.256828868346901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14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15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15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61</v>
      </c>
      <c r="D7" s="166" t="n">
        <v>0.0964724708981013</v>
      </c>
      <c r="E7" s="167" t="n">
        <v>0.0969</v>
      </c>
      <c r="F7" s="168" t="n">
        <v>0.094</v>
      </c>
      <c r="G7" s="169"/>
      <c r="H7" s="169"/>
      <c r="I7" s="169"/>
      <c r="J7" s="170" t="s">
        <v>150</v>
      </c>
      <c r="K7" s="170" t="n">
        <v>0.09545</v>
      </c>
      <c r="L7" s="170"/>
      <c r="M7" s="170" t="n">
        <v>0.002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89</v>
      </c>
      <c r="D8" s="166" t="n">
        <v>0.0928739618462778</v>
      </c>
      <c r="E8" s="167" t="n">
        <v>0.09855</v>
      </c>
      <c r="F8" s="168" t="n">
        <v>0.09575</v>
      </c>
      <c r="G8" s="169"/>
      <c r="H8" s="169"/>
      <c r="I8" s="169"/>
      <c r="J8" s="170" t="s">
        <v>151</v>
      </c>
      <c r="K8" s="170" t="n">
        <v>0.09715</v>
      </c>
      <c r="L8" s="170"/>
      <c r="M8" s="170" t="n">
        <v>0.00279999999999998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9</v>
      </c>
      <c r="D9" s="166" t="n">
        <v>0.0940443747239328</v>
      </c>
      <c r="E9" s="167" t="n">
        <v>0.1002</v>
      </c>
      <c r="F9" s="168" t="n">
        <v>0.0971</v>
      </c>
      <c r="G9" s="169"/>
      <c r="H9" s="169"/>
      <c r="I9" s="169"/>
      <c r="J9" s="170" t="s">
        <v>152</v>
      </c>
      <c r="K9" s="170" t="n">
        <v>0.09865</v>
      </c>
      <c r="L9" s="170"/>
      <c r="M9" s="170" t="n">
        <v>0.00310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0781342827019144</v>
      </c>
      <c r="E10" s="167" t="n">
        <v>0.106456406926407</v>
      </c>
      <c r="F10" s="168" t="n">
        <v>0.103689971139971</v>
      </c>
      <c r="G10" s="169"/>
      <c r="H10" s="169"/>
      <c r="I10" s="169"/>
      <c r="J10" s="170" t="s">
        <v>154</v>
      </c>
      <c r="K10" s="170" t="n">
        <v>0.105073189033189</v>
      </c>
      <c r="L10" s="170"/>
      <c r="M10" s="170" t="n">
        <v>0.0027664357864357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10839836875906</v>
      </c>
      <c r="E11" s="167" t="n">
        <v>0.113829246031746</v>
      </c>
      <c r="F11" s="168" t="n">
        <v>0.111907341269841</v>
      </c>
      <c r="G11" s="169"/>
      <c r="H11" s="169"/>
      <c r="I11" s="169"/>
      <c r="J11" s="170" t="s">
        <v>155</v>
      </c>
      <c r="K11" s="170" t="n">
        <v>0.112868293650794</v>
      </c>
      <c r="L11" s="170"/>
      <c r="M11" s="170" t="n">
        <v>0.0019219047619047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5455643694334</v>
      </c>
      <c r="E12" s="167" t="n">
        <v>0.118386944444444</v>
      </c>
      <c r="F12" s="168" t="n">
        <v>0.116509935515873</v>
      </c>
      <c r="G12" s="169"/>
      <c r="H12" s="169"/>
      <c r="I12" s="169"/>
      <c r="J12" s="170" t="s">
        <v>156</v>
      </c>
      <c r="K12" s="170" t="n">
        <v>0.117448439980159</v>
      </c>
      <c r="L12" s="170"/>
      <c r="M12" s="170" t="n">
        <v>0.00187700892857143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8310850121145</v>
      </c>
      <c r="E13" s="167" t="n">
        <v>0.122463151927438</v>
      </c>
      <c r="F13" s="168" t="n">
        <v>0.119662131519274</v>
      </c>
      <c r="G13" s="169"/>
      <c r="H13" s="169"/>
      <c r="I13" s="169"/>
      <c r="J13" s="170" t="s">
        <v>157</v>
      </c>
      <c r="K13" s="170" t="n">
        <v>0.121062641723356</v>
      </c>
      <c r="L13" s="170"/>
      <c r="M13" s="170" t="n">
        <v>0.00280102040816327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353300174445</v>
      </c>
      <c r="E14" s="167" t="n">
        <v>0.124314814814815</v>
      </c>
      <c r="F14" s="168" t="n">
        <v>0.121731481481481</v>
      </c>
      <c r="G14" s="169"/>
      <c r="H14" s="169"/>
      <c r="I14" s="169"/>
      <c r="J14" s="170" t="s">
        <v>158</v>
      </c>
      <c r="K14" s="170" t="n">
        <v>0.123023148148148</v>
      </c>
      <c r="L14" s="170"/>
      <c r="M14" s="170" t="n">
        <v>0.0025833333333333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766095238095</v>
      </c>
      <c r="F15" s="168" t="n">
        <v>0.125135666666667</v>
      </c>
      <c r="G15" s="169"/>
      <c r="H15" s="169"/>
      <c r="I15" s="169"/>
      <c r="J15" s="170" t="s">
        <v>159</v>
      </c>
      <c r="K15" s="170" t="n">
        <v>0.126950880952381</v>
      </c>
      <c r="L15" s="170"/>
      <c r="M15" s="170" t="n">
        <v>0.00363042857142853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3724247535815</v>
      </c>
      <c r="E16" s="167" t="n">
        <v>0.1318325</v>
      </c>
      <c r="F16" s="168" t="n">
        <v>0.12747</v>
      </c>
      <c r="G16" s="169"/>
      <c r="H16" s="169"/>
      <c r="I16" s="169"/>
      <c r="J16" s="170" t="s">
        <v>161</v>
      </c>
      <c r="K16" s="170" t="n">
        <v>0.12965125</v>
      </c>
      <c r="L16" s="170"/>
      <c r="M16" s="170" t="n">
        <v>0.0043624999999999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31</v>
      </c>
      <c r="F17" s="168" t="n">
        <v>0.1266</v>
      </c>
      <c r="G17" s="169"/>
      <c r="H17" s="169"/>
      <c r="I17" s="169"/>
      <c r="J17" s="170" t="s">
        <v>162</v>
      </c>
      <c r="K17" s="170" t="n">
        <v>0.129955</v>
      </c>
      <c r="L17" s="170"/>
      <c r="M17" s="170" t="n">
        <v>0.006709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325244514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718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7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3456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68.5</v>
      </c>
      <c r="E28" s="185" t="n">
        <v>104136.11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2553.609779</v>
      </c>
      <c r="E29" s="185" t="n">
        <v>62483.72527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5926.640712</v>
      </c>
      <c r="E30" s="185" t="n">
        <v>52544.303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.362</v>
      </c>
      <c r="E31" s="188" t="n">
        <v>4676.26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61</v>
      </c>
      <c r="D61" s="210" t="n">
        <v>0.0964724708981013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89</v>
      </c>
      <c r="D62" s="210" t="n">
        <v>0.0928739618462778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9</v>
      </c>
      <c r="D63" s="210" t="n">
        <v>0.0940443747239328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0781342827019144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10839836875906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5455643694334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8310850121145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353300174445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372424753581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14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15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15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61</v>
      </c>
      <c r="D7" s="165" t="n">
        <v>0.100243307086614</v>
      </c>
      <c r="E7" s="166" t="n">
        <v>0.0927016347095883</v>
      </c>
      <c r="F7" s="167" t="n">
        <v>0.0969</v>
      </c>
      <c r="G7" s="168" t="n">
        <v>0.094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89</v>
      </c>
      <c r="D8" s="165" t="s">
        <v>160</v>
      </c>
      <c r="E8" s="166" t="n">
        <v>0.0928739618462778</v>
      </c>
      <c r="F8" s="167" t="n">
        <v>0.09855</v>
      </c>
      <c r="G8" s="168" t="n">
        <v>0.095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9</v>
      </c>
      <c r="D9" s="165" t="n">
        <v>0.086</v>
      </c>
      <c r="E9" s="166" t="n">
        <v>0.102088749447866</v>
      </c>
      <c r="F9" s="167" t="n">
        <v>0.1002</v>
      </c>
      <c r="G9" s="168" t="n">
        <v>0.097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1</v>
      </c>
      <c r="E10" s="166" t="n">
        <v>0.0462685654038288</v>
      </c>
      <c r="F10" s="167" t="n">
        <v>0.106456406926407</v>
      </c>
      <c r="G10" s="168" t="n">
        <v>0.10368997113997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11162</v>
      </c>
      <c r="E11" s="166" t="n">
        <v>0.110517673751812</v>
      </c>
      <c r="F11" s="167" t="n">
        <v>0.113829246031746</v>
      </c>
      <c r="G11" s="168" t="n">
        <v>0.11190734126984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6231013924268</v>
      </c>
      <c r="E12" s="166" t="n">
        <v>0.1146802734644</v>
      </c>
      <c r="F12" s="167" t="n">
        <v>0.118386944444444</v>
      </c>
      <c r="G12" s="168" t="n">
        <v>0.11650993551587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8597619047619</v>
      </c>
      <c r="E13" s="166" t="n">
        <v>0.118024081194671</v>
      </c>
      <c r="F13" s="167" t="n">
        <v>0.122463151927438</v>
      </c>
      <c r="G13" s="168" t="n">
        <v>0.11966213151927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3801864784615</v>
      </c>
      <c r="E14" s="166" t="n">
        <v>0.123264138704284</v>
      </c>
      <c r="F14" s="167" t="n">
        <v>0.124314814814815</v>
      </c>
      <c r="G14" s="168" t="n">
        <v>0.12173148148148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766095238095</v>
      </c>
      <c r="G15" s="168" t="n">
        <v>0.12513566666666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3917772724389</v>
      </c>
      <c r="E16" s="233" t="n">
        <v>0.123530722347241</v>
      </c>
      <c r="F16" s="167" t="n">
        <v>0.1318325</v>
      </c>
      <c r="G16" s="168" t="n">
        <v>0.1274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31</v>
      </c>
      <c r="G17" s="168" t="n">
        <v>0.1266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88494890290001</v>
      </c>
      <c r="E22" s="234"/>
      <c r="F22" s="235" t="n">
        <v>0.089801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72</v>
      </c>
      <c r="E23" s="234"/>
      <c r="F23" s="235" t="n">
        <v>0.08716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1077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60</v>
      </c>
      <c r="E25" s="234"/>
      <c r="F25" s="235" t="n">
        <v>0.133456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68.5</v>
      </c>
      <c r="E28" s="240"/>
      <c r="F28" s="241" t="n">
        <v>104136.11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2553.609779</v>
      </c>
      <c r="E29" s="240"/>
      <c r="F29" s="241" t="n">
        <v>62483.72527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5926.640712</v>
      </c>
      <c r="E30" s="240"/>
      <c r="F30" s="241" t="n">
        <v>52544.303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.362</v>
      </c>
      <c r="E31" s="240"/>
      <c r="F31" s="241" t="n">
        <v>4676.26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5-03T09:02:46Z</dcterms:modified>
  <cp:revision>0</cp:revision>
  <dc:subject/>
  <dc:title/>
</cp:coreProperties>
</file>