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275</c:v>
                </c:pt>
                <c:pt idx="1">
                  <c:v>0.098125</c:v>
                </c:pt>
                <c:pt idx="2">
                  <c:v>0.100025</c:v>
                </c:pt>
                <c:pt idx="3">
                  <c:v>0.106539134199134</c:v>
                </c:pt>
                <c:pt idx="4">
                  <c:v>0.114291507936508</c:v>
                </c:pt>
                <c:pt idx="5">
                  <c:v>0.118004813988095</c:v>
                </c:pt>
                <c:pt idx="6">
                  <c:v>0.121075425170068</c:v>
                </c:pt>
                <c:pt idx="7">
                  <c:v>0.122386574074074</c:v>
                </c:pt>
                <c:pt idx="8">
                  <c:v>0.126434378306878</c:v>
                </c:pt>
                <c:pt idx="9">
                  <c:v>0.129235443722944</c:v>
                </c:pt>
                <c:pt idx="10">
                  <c:v>0.130145</c:v>
                </c:pt>
                <c:pt idx="11">
                  <c:v>0.129315625</c:v>
                </c:pt>
                <c:pt idx="12">
                  <c:v>0.129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52363"/>
        <c:axId val="64230802"/>
      </c:lineChart>
      <c:catAx>
        <c:axId val="7125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0802"/>
        <c:crossesAt val="0"/>
        <c:auto val="1"/>
        <c:lblAlgn val="ctr"/>
        <c:lblOffset val="100"/>
        <c:noMultiLvlLbl val="0"/>
      </c:catAx>
      <c:valAx>
        <c:axId val="642308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2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1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1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12.428278819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0" colorId="64" zoomScale="96" zoomScaleNormal="96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12</v>
      </c>
      <c r="K5" s="53"/>
      <c r="L5" s="44"/>
      <c r="M5" s="44"/>
      <c r="N5" s="54" t="n">
        <v>4541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1</v>
      </c>
      <c r="G11" s="71" t="n">
        <v>100.031027114763</v>
      </c>
      <c r="H11" s="72" t="n">
        <v>0.100757142857143</v>
      </c>
      <c r="I11" s="71" t="n">
        <v>100.032262070685</v>
      </c>
      <c r="J11" s="72" t="n">
        <v>0.0967142857142857</v>
      </c>
      <c r="K11" s="73" t="n">
        <v>0.0012349559219018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46</v>
      </c>
      <c r="G12" s="71" t="n">
        <v>99.9447628378334</v>
      </c>
      <c r="H12" s="72" t="n">
        <v>0.103</v>
      </c>
      <c r="I12" s="71" t="n">
        <v>100.003385747074</v>
      </c>
      <c r="J12" s="72" t="n">
        <v>0.09845</v>
      </c>
      <c r="K12" s="73" t="n">
        <v>0.05862290924031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93</v>
      </c>
      <c r="G13" s="71" t="n">
        <v>100.1188248457</v>
      </c>
      <c r="H13" s="72" t="n">
        <v>0.102471428571429</v>
      </c>
      <c r="I13" s="71" t="n">
        <v>100.215085838399</v>
      </c>
      <c r="J13" s="72" t="n">
        <v>0.0987142857142857</v>
      </c>
      <c r="K13" s="73" t="n">
        <v>0.096260992698376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38</v>
      </c>
      <c r="G14" s="71" t="n">
        <v>99.7856583579036</v>
      </c>
      <c r="H14" s="72" t="n">
        <v>0.103166666666667</v>
      </c>
      <c r="I14" s="71" t="n">
        <v>99.9457736308738</v>
      </c>
      <c r="J14" s="72" t="n">
        <v>0.0987833333333333</v>
      </c>
      <c r="K14" s="73" t="n">
        <v>0.16011527297020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199</v>
      </c>
      <c r="G15" s="71" t="n">
        <v>105.973185098821</v>
      </c>
      <c r="H15" s="72" t="n">
        <v>0.103283333333333</v>
      </c>
      <c r="I15" s="71" t="n">
        <v>106.207221191204</v>
      </c>
      <c r="J15" s="72" t="n">
        <v>0.099</v>
      </c>
      <c r="K15" s="73" t="n">
        <v>0.23403609238340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15</v>
      </c>
      <c r="G16" s="71" t="n">
        <v>97.5855846563245</v>
      </c>
      <c r="H16" s="72" t="n">
        <v>0.103214285714286</v>
      </c>
      <c r="I16" s="71" t="n">
        <v>97.7977057744937</v>
      </c>
      <c r="J16" s="72" t="n">
        <v>0.0993285714285714</v>
      </c>
      <c r="K16" s="73" t="n">
        <v>0.21212111816919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60</v>
      </c>
      <c r="G17" s="71" t="n">
        <v>108.000098003045</v>
      </c>
      <c r="H17" s="72" t="n">
        <v>0.103971428571429</v>
      </c>
      <c r="I17" s="71" t="n">
        <v>108.265826969333</v>
      </c>
      <c r="J17" s="72" t="n">
        <v>0.100285714285714</v>
      </c>
      <c r="K17" s="73" t="n">
        <v>0.26572896628866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19</v>
      </c>
      <c r="G18" s="71" t="n">
        <v>99.755255304786</v>
      </c>
      <c r="H18" s="72" t="n">
        <v>0.1052</v>
      </c>
      <c r="I18" s="71" t="n">
        <v>100.104031955245</v>
      </c>
      <c r="J18" s="72" t="n">
        <v>0.10094</v>
      </c>
      <c r="K18" s="73" t="n">
        <v>0.348776650458916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66</v>
      </c>
      <c r="G19" s="71" t="n">
        <v>98.5748673792664</v>
      </c>
      <c r="H19" s="72" t="n">
        <v>0.10534</v>
      </c>
      <c r="I19" s="71" t="n">
        <v>98.9655245558407</v>
      </c>
      <c r="J19" s="72" t="n">
        <v>0.1011</v>
      </c>
      <c r="K19" s="73" t="n">
        <v>0.39065717657437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397</v>
      </c>
      <c r="G20" s="71" t="n">
        <v>106.514345407321</v>
      </c>
      <c r="H20" s="72" t="n">
        <v>0.10475</v>
      </c>
      <c r="I20" s="71" t="n">
        <v>106.897817239865</v>
      </c>
      <c r="J20" s="72" t="n">
        <v>0.101125</v>
      </c>
      <c r="K20" s="73" t="n">
        <v>0.38347183254450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27</v>
      </c>
      <c r="G21" s="71" t="n">
        <v>108.02481585818</v>
      </c>
      <c r="H21" s="72" t="n">
        <v>0.104875</v>
      </c>
      <c r="I21" s="71" t="n">
        <v>108.440423380604</v>
      </c>
      <c r="J21" s="72" t="n">
        <v>0.10125</v>
      </c>
      <c r="K21" s="73" t="n">
        <v>0.41560752242369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58</v>
      </c>
      <c r="G22" s="71" t="n">
        <v>100.400379170228</v>
      </c>
      <c r="H22" s="72" t="n">
        <v>0.1062</v>
      </c>
      <c r="I22" s="71" t="n">
        <v>100.886740330197</v>
      </c>
      <c r="J22" s="72" t="n">
        <v>0.102</v>
      </c>
      <c r="K22" s="73" t="n">
        <v>0.48636115996838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33</v>
      </c>
      <c r="G23" s="71" t="n">
        <v>99.5942336463362</v>
      </c>
      <c r="H23" s="72" t="n">
        <v>0.1065</v>
      </c>
      <c r="I23" s="71" t="n">
        <v>100.13599546992</v>
      </c>
      <c r="J23" s="72" t="n">
        <v>0.1024</v>
      </c>
      <c r="K23" s="73" t="n">
        <v>0.54176182358374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25</v>
      </c>
      <c r="G24" s="71" t="n">
        <v>93.7741158125308</v>
      </c>
      <c r="H24" s="72" t="n">
        <v>0.10824</v>
      </c>
      <c r="I24" s="71" t="n">
        <v>94.1462389652373</v>
      </c>
      <c r="J24" s="72" t="n">
        <v>0.1057</v>
      </c>
      <c r="K24" s="73" t="n">
        <v>0.37212315270656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42</v>
      </c>
      <c r="G25" s="71" t="n">
        <v>96.9961194636712</v>
      </c>
      <c r="H25" s="72" t="n">
        <v>0.109071428571429</v>
      </c>
      <c r="I25" s="71" t="n">
        <v>97.3029591373763</v>
      </c>
      <c r="J25" s="72" t="n">
        <v>0.107071428571429</v>
      </c>
      <c r="K25" s="73" t="n">
        <v>0.30683967370507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70</v>
      </c>
      <c r="G26" s="71" t="n">
        <v>90.7235615014806</v>
      </c>
      <c r="H26" s="72" t="n">
        <v>0.110583333333333</v>
      </c>
      <c r="I26" s="71" t="n">
        <v>91.0289505373803</v>
      </c>
      <c r="J26" s="72" t="n">
        <v>0.108583333333333</v>
      </c>
      <c r="K26" s="73" t="n">
        <v>0.3053890358996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45</v>
      </c>
      <c r="G27" s="71" t="n">
        <v>120.387466496528</v>
      </c>
      <c r="H27" s="72" t="n">
        <v>0.110571428571429</v>
      </c>
      <c r="I27" s="71" t="n">
        <v>120.735239313021</v>
      </c>
      <c r="J27" s="72" t="n">
        <v>0.108857142857143</v>
      </c>
      <c r="K27" s="73" t="n">
        <v>0.347772816492693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62</v>
      </c>
      <c r="G28" s="71" t="n">
        <v>99.9135586993849</v>
      </c>
      <c r="H28" s="72" t="n">
        <v>0.110357142857143</v>
      </c>
      <c r="I28" s="71" t="n">
        <v>100.200300880509</v>
      </c>
      <c r="J28" s="72" t="n">
        <v>0.108785714285714</v>
      </c>
      <c r="K28" s="73" t="n">
        <v>0.28674218112382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23</v>
      </c>
      <c r="G29" s="71" t="n">
        <v>100.728210379587</v>
      </c>
      <c r="H29" s="72" t="n">
        <v>0.1110625</v>
      </c>
      <c r="I29" s="71" t="n">
        <v>101.047542993321</v>
      </c>
      <c r="J29" s="72" t="n">
        <v>0.1094375</v>
      </c>
      <c r="K29" s="73" t="n">
        <v>0.31933261373416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59</v>
      </c>
      <c r="G30" s="71" t="n">
        <v>100.297588574306</v>
      </c>
      <c r="H30" s="72" t="n">
        <v>0.111033333333333</v>
      </c>
      <c r="I30" s="71" t="n">
        <v>100.623145983568</v>
      </c>
      <c r="J30" s="72" t="n">
        <v>0.109577777777778</v>
      </c>
      <c r="K30" s="73" t="n">
        <v>0.325557409262629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990</v>
      </c>
      <c r="G31" s="71" t="n">
        <v>100.010368723814</v>
      </c>
      <c r="H31" s="72" t="n">
        <v>0.113785714285714</v>
      </c>
      <c r="I31" s="71" t="n">
        <v>100.484148444953</v>
      </c>
      <c r="J31" s="72" t="n">
        <v>0.111714285714286</v>
      </c>
      <c r="K31" s="73" t="n">
        <v>0.4737797211395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49</v>
      </c>
      <c r="G32" s="71" t="n">
        <v>100.92321225951</v>
      </c>
      <c r="H32" s="72" t="n">
        <v>0.116</v>
      </c>
      <c r="I32" s="71" t="n">
        <v>101.526534368686</v>
      </c>
      <c r="J32" s="72" t="n">
        <v>0.1135</v>
      </c>
      <c r="K32" s="73" t="n">
        <v>0.60332210917643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096</v>
      </c>
      <c r="G33" s="71" t="n">
        <v>116.079574013273</v>
      </c>
      <c r="H33" s="72" t="n">
        <v>0.115142857142857</v>
      </c>
      <c r="I33" s="71" t="n">
        <v>116.569042176058</v>
      </c>
      <c r="J33" s="72" t="n">
        <v>0.113357142857143</v>
      </c>
      <c r="K33" s="73" t="n">
        <v>0.48946816278467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41</v>
      </c>
      <c r="G34" s="71" t="n">
        <v>99.9938694197245</v>
      </c>
      <c r="H34" s="72" t="n">
        <v>0.1174</v>
      </c>
      <c r="I34" s="71" t="n">
        <v>100.739170999717</v>
      </c>
      <c r="J34" s="72" t="n">
        <v>0.1145</v>
      </c>
      <c r="K34" s="73" t="n">
        <v>0.74530157999257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02</v>
      </c>
      <c r="G35" s="71" t="n">
        <v>89.3357594601195</v>
      </c>
      <c r="H35" s="72" t="n">
        <v>0.1179</v>
      </c>
      <c r="I35" s="71" t="n">
        <v>90.1362562509585</v>
      </c>
      <c r="J35" s="72" t="n">
        <v>0.1147</v>
      </c>
      <c r="K35" s="73" t="n">
        <v>0.8004967908390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33</v>
      </c>
      <c r="G36" s="71" t="n">
        <v>122.690021877254</v>
      </c>
      <c r="H36" s="72" t="n">
        <v>0.11657</v>
      </c>
      <c r="I36" s="71" t="n">
        <v>123.213229846073</v>
      </c>
      <c r="J36" s="72" t="n">
        <v>0.1149</v>
      </c>
      <c r="K36" s="73" t="n">
        <v>0.52320796881868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63</v>
      </c>
      <c r="G37" s="71" t="n">
        <v>95.8003401933962</v>
      </c>
      <c r="H37" s="72" t="n">
        <v>0.1181</v>
      </c>
      <c r="I37" s="71" t="n">
        <v>96.625877722983</v>
      </c>
      <c r="J37" s="72" t="n">
        <v>0.11506</v>
      </c>
      <c r="K37" s="73" t="n">
        <v>0.825537529586839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24</v>
      </c>
      <c r="G38" s="71" t="n">
        <v>98.2815097050852</v>
      </c>
      <c r="H38" s="72" t="n">
        <v>0.11836</v>
      </c>
      <c r="I38" s="71" t="n">
        <v>99.2168527241941</v>
      </c>
      <c r="J38" s="72" t="n">
        <v>0.1151</v>
      </c>
      <c r="K38" s="73" t="n">
        <v>0.935343019108942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55</v>
      </c>
      <c r="G39" s="71" t="n">
        <v>117.832190807916</v>
      </c>
      <c r="H39" s="72" t="n">
        <v>0.118928571428571</v>
      </c>
      <c r="I39" s="71" t="n">
        <v>118.39434122843</v>
      </c>
      <c r="J39" s="72" t="n">
        <v>0.117214285714286</v>
      </c>
      <c r="K39" s="73" t="n">
        <v>0.5621504205144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15</v>
      </c>
      <c r="G40" s="71" t="n">
        <v>96.667676724761</v>
      </c>
      <c r="H40" s="72" t="n">
        <v>0.118375</v>
      </c>
      <c r="I40" s="71" t="n">
        <v>97.1266386612534</v>
      </c>
      <c r="J40" s="72" t="n">
        <v>0.1168375</v>
      </c>
      <c r="K40" s="73" t="n">
        <v>0.458961936492329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46</v>
      </c>
      <c r="G41" s="71" t="n">
        <v>100.017768290631</v>
      </c>
      <c r="H41" s="72" t="n">
        <v>0.1199</v>
      </c>
      <c r="I41" s="71" t="n">
        <v>100.675458732489</v>
      </c>
      <c r="J41" s="72" t="n">
        <v>0.117775</v>
      </c>
      <c r="K41" s="73" t="n">
        <v>0.65769044185842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62</v>
      </c>
      <c r="G42" s="71" t="n">
        <v>90.9639812329408</v>
      </c>
      <c r="H42" s="72" t="n">
        <v>0.119028571428571</v>
      </c>
      <c r="I42" s="71" t="n">
        <v>91.510820083385</v>
      </c>
      <c r="J42" s="72" t="n">
        <v>0.117171428571429</v>
      </c>
      <c r="K42" s="73" t="n">
        <v>0.54683885044414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23</v>
      </c>
      <c r="G43" s="71" t="n">
        <v>90.4882396500463</v>
      </c>
      <c r="H43" s="72" t="n">
        <v>0.119533333333333</v>
      </c>
      <c r="I43" s="71" t="n">
        <v>90.9424981135159</v>
      </c>
      <c r="J43" s="72" t="n">
        <v>0.118033333333333</v>
      </c>
      <c r="K43" s="73" t="n">
        <v>0.45425846346965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85</v>
      </c>
      <c r="G44" s="71" t="n">
        <v>98.2185728240535</v>
      </c>
      <c r="H44" s="72" t="n">
        <v>0.12028</v>
      </c>
      <c r="I44" s="71" t="n">
        <v>98.8424528789591</v>
      </c>
      <c r="J44" s="72" t="n">
        <v>0.11838</v>
      </c>
      <c r="K44" s="73" t="n">
        <v>0.62388005490566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690</v>
      </c>
      <c r="G45" s="71" t="n">
        <v>98.5189508594473</v>
      </c>
      <c r="H45" s="72" t="n">
        <v>0.119166666666667</v>
      </c>
      <c r="I45" s="71" t="n">
        <v>99.0380822351576</v>
      </c>
      <c r="J45" s="72" t="n">
        <v>0.117666666666667</v>
      </c>
      <c r="K45" s="73" t="n">
        <v>0.51913137571028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07</v>
      </c>
      <c r="G46" s="71" t="n">
        <v>102.636002068793</v>
      </c>
      <c r="H46" s="72" t="n">
        <v>0.1223</v>
      </c>
      <c r="I46" s="71" t="n">
        <v>103.562587948255</v>
      </c>
      <c r="J46" s="72" t="n">
        <v>0.1197</v>
      </c>
      <c r="K46" s="73" t="n">
        <v>0.926585879461939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80</v>
      </c>
      <c r="G47" s="71" t="n">
        <v>100.45919075366</v>
      </c>
      <c r="H47" s="72" t="n">
        <v>0.122625</v>
      </c>
      <c r="I47" s="71" t="n">
        <v>101.456615498598</v>
      </c>
      <c r="J47" s="72" t="n">
        <v>0.119875</v>
      </c>
      <c r="K47" s="73" t="n">
        <v>0.99742474493834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27</v>
      </c>
      <c r="G48" s="71" t="n">
        <v>102.446377591933</v>
      </c>
      <c r="H48" s="72" t="n">
        <v>0.1233</v>
      </c>
      <c r="I48" s="71" t="n">
        <v>103.68048834317</v>
      </c>
      <c r="J48" s="72" t="n">
        <v>0.12</v>
      </c>
      <c r="K48" s="73" t="n">
        <v>1.2341107512367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41</v>
      </c>
      <c r="G49" s="71" t="n">
        <v>98.8835487941266</v>
      </c>
      <c r="H49" s="72" t="n">
        <v>0.123</v>
      </c>
      <c r="I49" s="71" t="n">
        <v>99.9403943117756</v>
      </c>
      <c r="J49" s="72" t="n">
        <v>0.120125</v>
      </c>
      <c r="K49" s="73" t="n">
        <v>1.05684551764898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02</v>
      </c>
      <c r="G50" s="71" t="n">
        <v>128.688129747882</v>
      </c>
      <c r="H50" s="72" t="n">
        <v>0.1235</v>
      </c>
      <c r="I50" s="71" t="n">
        <v>129.940482779692</v>
      </c>
      <c r="J50" s="72" t="n">
        <v>0.120714285714286</v>
      </c>
      <c r="K50" s="73" t="n">
        <v>1.2523530318099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64</v>
      </c>
      <c r="G51" s="71" t="n">
        <v>94.9023235352912</v>
      </c>
      <c r="H51" s="72" t="n">
        <v>0.123166666666667</v>
      </c>
      <c r="I51" s="71" t="n">
        <v>96.1226222748513</v>
      </c>
      <c r="J51" s="72" t="n">
        <v>0.119916666666667</v>
      </c>
      <c r="K51" s="73" t="n">
        <v>1.2202987395601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76</v>
      </c>
      <c r="G52" s="71" t="n">
        <v>100.330868374838</v>
      </c>
      <c r="H52" s="72" t="n">
        <v>0.123166666666667</v>
      </c>
      <c r="I52" s="71" t="n">
        <v>101.690519679503</v>
      </c>
      <c r="J52" s="72" t="n">
        <v>0.119916666666667</v>
      </c>
      <c r="K52" s="73" t="n">
        <v>1.3596513046647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06</v>
      </c>
      <c r="G53" s="71" t="n">
        <v>94.1553833054012</v>
      </c>
      <c r="H53" s="72" t="n">
        <v>0.124</v>
      </c>
      <c r="I53" s="71" t="n">
        <v>95.3165797329821</v>
      </c>
      <c r="J53" s="72" t="n">
        <v>0.121125</v>
      </c>
      <c r="K53" s="73" t="n">
        <v>1.16119642758096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37</v>
      </c>
      <c r="G54" s="71" t="n">
        <v>98.2375963150164</v>
      </c>
      <c r="H54" s="72" t="n">
        <v>0.124111111111111</v>
      </c>
      <c r="I54" s="71" t="n">
        <v>99.120702279859</v>
      </c>
      <c r="J54" s="72" t="n">
        <v>0.122</v>
      </c>
      <c r="K54" s="73" t="n">
        <v>0.88310596484259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51</v>
      </c>
      <c r="G55" s="71" t="n">
        <v>98.0921440758797</v>
      </c>
      <c r="H55" s="72" t="n">
        <v>0.124175</v>
      </c>
      <c r="I55" s="71" t="n">
        <v>99.3716190472103</v>
      </c>
      <c r="J55" s="72" t="n">
        <v>0.1213</v>
      </c>
      <c r="K55" s="73" t="n">
        <v>1.27947497133059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10</v>
      </c>
      <c r="G56" s="71" t="n">
        <v>93.0697088336252</v>
      </c>
      <c r="H56" s="72" t="n">
        <v>0.12788</v>
      </c>
      <c r="I56" s="71" t="n">
        <v>95.5076123332064</v>
      </c>
      <c r="J56" s="72" t="n">
        <v>0.12228</v>
      </c>
      <c r="K56" s="73" t="n">
        <v>2.43790349958118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71</v>
      </c>
      <c r="G57" s="71" t="n">
        <v>123.7507553525</v>
      </c>
      <c r="H57" s="72" t="n">
        <v>0.1278</v>
      </c>
      <c r="I57" s="71" t="n">
        <v>125.319977385074</v>
      </c>
      <c r="J57" s="72" t="n">
        <v>0.124857142857143</v>
      </c>
      <c r="K57" s="73" t="n">
        <v>1.5692220325746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71</v>
      </c>
      <c r="G58" s="71" t="n">
        <v>97.6897670896614</v>
      </c>
      <c r="H58" s="72" t="n">
        <v>0.12906</v>
      </c>
      <c r="I58" s="71" t="n">
        <v>99.1790277523104</v>
      </c>
      <c r="J58" s="72" t="n">
        <v>0.12576</v>
      </c>
      <c r="K58" s="73" t="n">
        <v>1.4892606626489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71</v>
      </c>
      <c r="G59" s="71" t="n">
        <v>95.7559232068004</v>
      </c>
      <c r="H59" s="72" t="n">
        <v>0.128875</v>
      </c>
      <c r="I59" s="71" t="n">
        <v>97.0957410562282</v>
      </c>
      <c r="J59" s="72" t="n">
        <v>0.126</v>
      </c>
      <c r="K59" s="73" t="n">
        <v>1.3398178494278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02</v>
      </c>
      <c r="G60" s="71" t="n">
        <v>76.3873398478166</v>
      </c>
      <c r="H60" s="72" t="n">
        <v>0.1294</v>
      </c>
      <c r="I60" s="71" t="n">
        <v>77.723996704619</v>
      </c>
      <c r="J60" s="72" t="n">
        <v>0.1261</v>
      </c>
      <c r="K60" s="73" t="n">
        <v>1.3366568568023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47</v>
      </c>
      <c r="G61" s="71" t="n">
        <v>95.3120294160766</v>
      </c>
      <c r="H61" s="72" t="n">
        <v>0.12964</v>
      </c>
      <c r="I61" s="71" t="n">
        <v>97.5588598283435</v>
      </c>
      <c r="J61" s="72" t="n">
        <v>0.1249</v>
      </c>
      <c r="K61" s="73" t="n">
        <v>2.24683041226686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68</v>
      </c>
      <c r="G62" s="71" t="n">
        <v>97.0666793396033</v>
      </c>
      <c r="H62" s="72" t="n">
        <v>0.129875</v>
      </c>
      <c r="I62" s="71" t="n">
        <v>99.3382803459218</v>
      </c>
      <c r="J62" s="72" t="n">
        <v>0.12525</v>
      </c>
      <c r="K62" s="73" t="n">
        <v>2.2716010063185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84</v>
      </c>
      <c r="G63" s="71" t="n">
        <v>125.771409766243</v>
      </c>
      <c r="H63" s="72" t="n">
        <v>0.128083333333333</v>
      </c>
      <c r="I63" s="71" t="n">
        <v>127.849673022782</v>
      </c>
      <c r="J63" s="72" t="n">
        <v>0.124583333333333</v>
      </c>
      <c r="K63" s="73" t="n">
        <v>2.07826325653949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76</v>
      </c>
      <c r="G64" s="71" t="n">
        <v>80.4245960600294</v>
      </c>
      <c r="H64" s="72" t="n">
        <v>0.128714285714286</v>
      </c>
      <c r="I64" s="71" t="n">
        <v>81.908387071929</v>
      </c>
      <c r="J64" s="72" t="n">
        <v>0.125357142857143</v>
      </c>
      <c r="K64" s="73" t="n">
        <v>1.4837910118995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82</v>
      </c>
      <c r="G65" s="71" t="n">
        <v>91.1753972585737</v>
      </c>
      <c r="H65" s="72" t="n">
        <v>0.129083333333333</v>
      </c>
      <c r="I65" s="71" t="n">
        <v>92.8044257736757</v>
      </c>
      <c r="J65" s="72" t="n">
        <v>0.12575</v>
      </c>
      <c r="K65" s="73" t="n">
        <v>1.62902851510202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82</v>
      </c>
      <c r="G66" s="71" t="n">
        <v>96.2787833907259</v>
      </c>
      <c r="H66" s="72" t="n">
        <v>0.1312</v>
      </c>
      <c r="I66" s="71" t="n">
        <v>98.6050528393132</v>
      </c>
      <c r="J66" s="72" t="n">
        <v>0.1266</v>
      </c>
      <c r="K66" s="73" t="n">
        <v>2.3262694485873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41</v>
      </c>
      <c r="G67" s="71" t="n">
        <v>94.0432889977349</v>
      </c>
      <c r="H67" s="72" t="n">
        <v>0.1315</v>
      </c>
      <c r="I67" s="71" t="n">
        <v>96.301745951619</v>
      </c>
      <c r="J67" s="72" t="n">
        <v>0.127</v>
      </c>
      <c r="K67" s="73" t="n">
        <v>2.2584569538840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19</v>
      </c>
      <c r="G68" s="71" t="n">
        <v>78.2294654927977</v>
      </c>
      <c r="H68" s="72" t="n">
        <v>0.13175</v>
      </c>
      <c r="I68" s="71" t="n">
        <v>80.3047512688637</v>
      </c>
      <c r="J68" s="72" t="n">
        <v>0.127125</v>
      </c>
      <c r="K68" s="73" t="n">
        <v>2.0752857760659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49</v>
      </c>
      <c r="G69" s="71" t="n">
        <v>100.213773746386</v>
      </c>
      <c r="H69" s="72" t="n">
        <v>0.132</v>
      </c>
      <c r="I69" s="71" t="n">
        <v>102.884602491459</v>
      </c>
      <c r="J69" s="72" t="n">
        <v>0.127</v>
      </c>
      <c r="K69" s="73" t="n">
        <v>2.6708287450731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72</v>
      </c>
      <c r="G70" s="71" t="n">
        <v>77.5798651699346</v>
      </c>
      <c r="H70" s="72" t="n">
        <v>0.1321</v>
      </c>
      <c r="I70" s="71" t="n">
        <v>79.8602961756173</v>
      </c>
      <c r="J70" s="72" t="n">
        <v>0.1271</v>
      </c>
      <c r="K70" s="73" t="n">
        <v>2.2804310056827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33</v>
      </c>
      <c r="G71" s="71" t="n">
        <v>100.113342869276</v>
      </c>
      <c r="H71" s="72" t="n">
        <v>0.1322</v>
      </c>
      <c r="I71" s="71" t="n">
        <v>102.856261970185</v>
      </c>
      <c r="J71" s="72" t="n">
        <v>0.1272</v>
      </c>
      <c r="K71" s="73" t="n">
        <v>2.7429191009090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78</v>
      </c>
      <c r="G72" s="71" t="n">
        <v>95.4673881965174</v>
      </c>
      <c r="H72" s="72" t="n">
        <v>0.1323</v>
      </c>
      <c r="I72" s="71" t="n">
        <v>98.1899053919802</v>
      </c>
      <c r="J72" s="72" t="n">
        <v>0.1272</v>
      </c>
      <c r="K72" s="73" t="n">
        <v>2.7225171954627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37</v>
      </c>
      <c r="G73" s="71" t="n">
        <v>92.9223908180225</v>
      </c>
      <c r="H73" s="72" t="n">
        <v>0.133</v>
      </c>
      <c r="I73" s="71" t="n">
        <v>95.6198170623699</v>
      </c>
      <c r="J73" s="72" t="n">
        <v>0.127875</v>
      </c>
      <c r="K73" s="73" t="n">
        <v>2.69742624434737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790</v>
      </c>
      <c r="G74" s="71" t="n">
        <v>83.0053962797751</v>
      </c>
      <c r="H74" s="72" t="n">
        <v>0.133125</v>
      </c>
      <c r="I74" s="71" t="n">
        <v>85.547572432177</v>
      </c>
      <c r="J74" s="72" t="n">
        <v>0.128</v>
      </c>
      <c r="K74" s="73" t="n">
        <v>2.5421761524018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71</v>
      </c>
      <c r="G75" s="71" t="n">
        <v>89.978009157248</v>
      </c>
      <c r="H75" s="72" t="n">
        <v>0.1326</v>
      </c>
      <c r="I75" s="71" t="n">
        <v>92.7193983502071</v>
      </c>
      <c r="J75" s="72" t="n">
        <v>0.1275</v>
      </c>
      <c r="K75" s="73" t="n">
        <v>2.7413891929591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71</v>
      </c>
      <c r="G76" s="71" t="n">
        <v>95.0278890717575</v>
      </c>
      <c r="H76" s="72" t="n">
        <v>0.1327</v>
      </c>
      <c r="I76" s="71" t="n">
        <v>97.8778539460131</v>
      </c>
      <c r="J76" s="72" t="n">
        <v>0.1276</v>
      </c>
      <c r="K76" s="73" t="n">
        <v>2.8499648742556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32</v>
      </c>
      <c r="G77" s="71" t="n">
        <v>92.3675112599034</v>
      </c>
      <c r="H77" s="72" t="n">
        <v>0.133375</v>
      </c>
      <c r="I77" s="71" t="n">
        <v>95.183577271217</v>
      </c>
      <c r="J77" s="72" t="n">
        <v>0.12825</v>
      </c>
      <c r="K77" s="73" t="n">
        <v>2.8160660113136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68</v>
      </c>
      <c r="G78" s="71" t="n">
        <v>94.386144394558</v>
      </c>
      <c r="H78" s="72" t="n">
        <v>0.1335</v>
      </c>
      <c r="I78" s="71" t="n">
        <v>98.8422889085077</v>
      </c>
      <c r="J78" s="72" t="n">
        <v>0.125875</v>
      </c>
      <c r="K78" s="73" t="n">
        <v>4.4561445139496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29</v>
      </c>
      <c r="G79" s="71" t="n">
        <v>91.8914343871986</v>
      </c>
      <c r="H79" s="72" t="n">
        <v>0.133625</v>
      </c>
      <c r="I79" s="71" t="n">
        <v>96.2856449009663</v>
      </c>
      <c r="J79" s="72" t="n">
        <v>0.126</v>
      </c>
      <c r="K79" s="73" t="n">
        <v>4.394210513767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43</v>
      </c>
      <c r="G80" s="71" t="n">
        <v>91.6558082252224</v>
      </c>
      <c r="H80" s="72" t="n">
        <v>0.13375</v>
      </c>
      <c r="I80" s="71" t="n">
        <v>96.1252452675979</v>
      </c>
      <c r="J80" s="72" t="n">
        <v>0.126125</v>
      </c>
      <c r="K80" s="73" t="n">
        <v>4.46943704237546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63</v>
      </c>
      <c r="G81" s="71" t="n">
        <v>93.9695367336519</v>
      </c>
      <c r="H81" s="72" t="n">
        <v>0.133875</v>
      </c>
      <c r="I81" s="71" t="n">
        <v>98.5643994568097</v>
      </c>
      <c r="J81" s="72" t="n">
        <v>0.12625</v>
      </c>
      <c r="K81" s="73" t="n">
        <v>4.59486272315777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39</v>
      </c>
      <c r="G82" s="71" t="n">
        <v>91.2511232596972</v>
      </c>
      <c r="H82" s="72" t="n">
        <v>0.134</v>
      </c>
      <c r="I82" s="71" t="n">
        <v>95.8415230512711</v>
      </c>
      <c r="J82" s="72" t="n">
        <v>0.126375</v>
      </c>
      <c r="K82" s="73" t="n">
        <v>4.5903997915738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59</v>
      </c>
      <c r="G83" s="71" t="n">
        <v>93.6193825582981</v>
      </c>
      <c r="H83" s="72" t="n">
        <v>0.134125</v>
      </c>
      <c r="I83" s="71" t="n">
        <v>98.3371904607148</v>
      </c>
      <c r="J83" s="72" t="n">
        <v>0.1265</v>
      </c>
      <c r="K83" s="73" t="n">
        <v>4.7178079024166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85</v>
      </c>
      <c r="G84" s="71" t="n">
        <v>81.1575699024197</v>
      </c>
      <c r="H84" s="72" t="n">
        <v>0.13425</v>
      </c>
      <c r="I84" s="71" t="n">
        <v>85.4948151124439</v>
      </c>
      <c r="J84" s="72" t="n">
        <v>0.126625</v>
      </c>
      <c r="K84" s="73" t="n">
        <v>4.3372452100241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090</v>
      </c>
      <c r="G85" s="71" t="n">
        <v>91.0167570467456</v>
      </c>
      <c r="H85" s="72" t="n">
        <v>0.1335</v>
      </c>
      <c r="I85" s="71" t="n">
        <v>95.5515373249095</v>
      </c>
      <c r="J85" s="72" t="n">
        <v>0.1264</v>
      </c>
      <c r="K85" s="73" t="n">
        <v>4.5347802781639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71</v>
      </c>
      <c r="G86" s="71" t="n">
        <v>70.0065198140314</v>
      </c>
      <c r="H86" s="72" t="n">
        <v>0.1338</v>
      </c>
      <c r="I86" s="71" t="n">
        <v>73.9020781722803</v>
      </c>
      <c r="J86" s="72" t="n">
        <v>0.1265</v>
      </c>
      <c r="K86" s="73" t="n">
        <v>3.89555835824892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85</v>
      </c>
      <c r="G87" s="71" t="n">
        <v>101.774915185705</v>
      </c>
      <c r="H87" s="72" t="n">
        <v>0.132375</v>
      </c>
      <c r="I87" s="71" t="n">
        <v>106.641446963582</v>
      </c>
      <c r="J87" s="72" t="n">
        <v>0.12575</v>
      </c>
      <c r="K87" s="73" t="n">
        <v>4.86653177787733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37</v>
      </c>
      <c r="G88" s="71" t="n">
        <v>101.711958300906</v>
      </c>
      <c r="H88" s="72" t="n">
        <v>0.1325</v>
      </c>
      <c r="I88" s="71" t="n">
        <v>106.595101084239</v>
      </c>
      <c r="J88" s="72" t="n">
        <v>0.125875</v>
      </c>
      <c r="K88" s="73" t="n">
        <v>4.8831427833333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10</v>
      </c>
      <c r="G89" s="71" t="n">
        <v>94.60265681315</v>
      </c>
      <c r="H89" s="72" t="n">
        <v>0.132625</v>
      </c>
      <c r="I89" s="71" t="n">
        <v>99.2267581738571</v>
      </c>
      <c r="J89" s="72" t="n">
        <v>0.126</v>
      </c>
      <c r="K89" s="73" t="n">
        <v>4.62410136070713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41</v>
      </c>
      <c r="G99" s="87" t="n">
        <v>97.8039334684918</v>
      </c>
      <c r="H99" s="88" t="n">
        <v>0.15</v>
      </c>
      <c r="I99" s="87" t="n">
        <v>98.8686176642391</v>
      </c>
      <c r="J99" s="88" t="n">
        <v>0.14</v>
      </c>
      <c r="K99" s="89" t="n">
        <v>1.06468419574733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71</v>
      </c>
      <c r="G100" s="87" t="n">
        <v>97.8039334684918</v>
      </c>
      <c r="H100" s="88" t="n">
        <v>0.15</v>
      </c>
      <c r="I100" s="87" t="n">
        <v>98.8686176642391</v>
      </c>
      <c r="J100" s="88" t="n">
        <v>0.14</v>
      </c>
      <c r="K100" s="89" t="n">
        <v>1.0646841957473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02</v>
      </c>
      <c r="G101" s="87" t="n">
        <v>94.991871383734</v>
      </c>
      <c r="H101" s="88" t="n">
        <v>0.15</v>
      </c>
      <c r="I101" s="87" t="n">
        <v>99.9501411087176</v>
      </c>
      <c r="J101" s="88" t="n">
        <v>0.13</v>
      </c>
      <c r="K101" s="89" t="n">
        <v>4.9582697249835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32</v>
      </c>
      <c r="G102" s="87" t="n">
        <v>92.8861978049034</v>
      </c>
      <c r="H102" s="88" t="n">
        <v>0.15</v>
      </c>
      <c r="I102" s="87" t="n">
        <v>101.824962439903</v>
      </c>
      <c r="J102" s="88" t="n">
        <v>0.125</v>
      </c>
      <c r="K102" s="89" t="n">
        <v>8.938764634999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63</v>
      </c>
      <c r="G103" s="87" t="n">
        <v>91.3094683135389</v>
      </c>
      <c r="H103" s="88" t="n">
        <v>0.15</v>
      </c>
      <c r="I103" s="87" t="n">
        <v>102.282989206931</v>
      </c>
      <c r="J103" s="88" t="n">
        <v>0.125</v>
      </c>
      <c r="K103" s="89" t="n">
        <v>10.973520893392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12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207887761944</v>
      </c>
      <c r="D8" s="129" t="n">
        <v>0.0933571428571428</v>
      </c>
      <c r="E8" s="128" t="n">
        <v>99.8262639060865</v>
      </c>
      <c r="F8" s="129" t="n">
        <v>0.0905</v>
      </c>
      <c r="G8" s="130" t="n">
        <v>0.00547512989214738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210872068855</v>
      </c>
      <c r="D9" s="129" t="n">
        <v>0.09525</v>
      </c>
      <c r="E9" s="128" t="n">
        <v>99.2388394644783</v>
      </c>
      <c r="F9" s="129" t="n">
        <v>0.0930625</v>
      </c>
      <c r="G9" s="130" t="n">
        <v>0.01775225759281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392377720009</v>
      </c>
      <c r="D10" s="129" t="n">
        <v>0.0961875</v>
      </c>
      <c r="E10" s="128" t="n">
        <v>98.470195181994</v>
      </c>
      <c r="F10" s="129" t="n">
        <v>0.09425</v>
      </c>
      <c r="G10" s="130" t="n">
        <v>0.0309574099931069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907288807563</v>
      </c>
      <c r="D11" s="129" t="n">
        <v>0.09875</v>
      </c>
      <c r="E11" s="128" t="n">
        <v>97.6610186044241</v>
      </c>
      <c r="F11" s="129" t="n">
        <v>0.0958</v>
      </c>
      <c r="G11" s="130" t="n">
        <v>0.0702897236677273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908420852293</v>
      </c>
      <c r="D12" s="129" t="n">
        <v>0.0973375</v>
      </c>
      <c r="E12" s="128" t="n">
        <v>96.9415474427672</v>
      </c>
      <c r="F12" s="129" t="n">
        <v>0.0957</v>
      </c>
      <c r="G12" s="130" t="n">
        <v>0.050705357537893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1216308328616</v>
      </c>
      <c r="D13" s="129" t="n">
        <v>0.0979125</v>
      </c>
      <c r="E13" s="128" t="n">
        <v>96.1621018287971</v>
      </c>
      <c r="F13" s="129" t="n">
        <v>0.09685</v>
      </c>
      <c r="G13" s="130" t="n">
        <v>0.0404709959355358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607763753275</v>
      </c>
      <c r="D14" s="129" t="n">
        <v>0.0995</v>
      </c>
      <c r="E14" s="128" t="n">
        <v>95.3857159890306</v>
      </c>
      <c r="F14" s="129" t="n">
        <v>0.09675</v>
      </c>
      <c r="G14" s="130" t="n">
        <v>0.12493961370317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280390158684</v>
      </c>
      <c r="D15" s="129" t="n">
        <v>0.0984</v>
      </c>
      <c r="E15" s="128" t="n">
        <v>94.6823135259147</v>
      </c>
      <c r="F15" s="129" t="n">
        <v>0.09735</v>
      </c>
      <c r="G15" s="130" t="n">
        <v>0.0542745100463264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942915366162</v>
      </c>
      <c r="D16" s="129" t="n">
        <v>0.098625</v>
      </c>
      <c r="E16" s="128" t="n">
        <v>93.956093594724</v>
      </c>
      <c r="F16" s="129" t="n">
        <v>0.0975625</v>
      </c>
      <c r="G16" s="130" t="n">
        <v>0.061802058107801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67006338044</v>
      </c>
      <c r="D17" s="129" t="n">
        <v>0.098875</v>
      </c>
      <c r="E17" s="128" t="n">
        <v>93.2314361547155</v>
      </c>
      <c r="F17" s="129" t="n">
        <v>0.097875</v>
      </c>
      <c r="G17" s="130" t="n">
        <v>0.064429816671562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280127977249</v>
      </c>
      <c r="D18" s="129" t="n">
        <v>0.0994</v>
      </c>
      <c r="E18" s="128" t="n">
        <v>92.5072906673105</v>
      </c>
      <c r="F18" s="129" t="n">
        <v>0.098275</v>
      </c>
      <c r="G18" s="130" t="n">
        <v>0.0792778695856384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067148714783</v>
      </c>
      <c r="D19" s="129" t="n">
        <v>0.09975</v>
      </c>
      <c r="E19" s="128" t="n">
        <v>91.7973460101097</v>
      </c>
      <c r="F19" s="129" t="n">
        <v>0.0985625</v>
      </c>
      <c r="G19" s="130" t="n">
        <v>0.0906311386313519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729315118232</v>
      </c>
      <c r="D20" s="129" t="n">
        <v>0.10165</v>
      </c>
      <c r="E20" s="128" t="n">
        <v>91.0415149308085</v>
      </c>
      <c r="F20" s="129" t="n">
        <v>0.0984</v>
      </c>
      <c r="G20" s="130" t="n">
        <v>0.268583418985273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411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12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12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9</v>
      </c>
      <c r="D7" s="166" t="n">
        <v>0.0886847549994588</v>
      </c>
      <c r="E7" s="167" t="n">
        <v>0.09875</v>
      </c>
      <c r="F7" s="168" t="n">
        <v>0.0958</v>
      </c>
      <c r="G7" s="169"/>
      <c r="H7" s="169"/>
      <c r="I7" s="169"/>
      <c r="J7" s="170" t="s">
        <v>151</v>
      </c>
      <c r="K7" s="170" t="n">
        <v>0.097275</v>
      </c>
      <c r="L7" s="170"/>
      <c r="M7" s="170" t="n">
        <v>0.00294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08</v>
      </c>
      <c r="D8" s="166" t="n">
        <v>0.0898052310462046</v>
      </c>
      <c r="E8" s="167" t="n">
        <v>0.0995</v>
      </c>
      <c r="F8" s="168" t="n">
        <v>0.09675</v>
      </c>
      <c r="G8" s="169"/>
      <c r="H8" s="169"/>
      <c r="I8" s="169"/>
      <c r="J8" s="170" t="s">
        <v>152</v>
      </c>
      <c r="K8" s="170" t="n">
        <v>0.098125</v>
      </c>
      <c r="L8" s="170"/>
      <c r="M8" s="170" t="n">
        <v>0.00275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1</v>
      </c>
      <c r="D9" s="166" t="n">
        <v>0.0925343232844946</v>
      </c>
      <c r="E9" s="167" t="n">
        <v>0.10165</v>
      </c>
      <c r="F9" s="168" t="n">
        <v>0.0984</v>
      </c>
      <c r="G9" s="169"/>
      <c r="H9" s="169"/>
      <c r="I9" s="169"/>
      <c r="J9" s="170" t="s">
        <v>153</v>
      </c>
      <c r="K9" s="170" t="n">
        <v>0.100025</v>
      </c>
      <c r="L9" s="170"/>
      <c r="M9" s="170" t="n">
        <v>0.00324999999999998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s">
        <v>156</v>
      </c>
      <c r="E10" s="167" t="n">
        <v>0.107959166666667</v>
      </c>
      <c r="F10" s="168" t="n">
        <v>0.105119101731602</v>
      </c>
      <c r="G10" s="169"/>
      <c r="H10" s="169"/>
      <c r="I10" s="169"/>
      <c r="J10" s="170" t="s">
        <v>155</v>
      </c>
      <c r="K10" s="170" t="n">
        <v>0.106539134199134</v>
      </c>
      <c r="L10" s="170"/>
      <c r="M10" s="170" t="n">
        <v>0.0028400649350649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7</v>
      </c>
      <c r="C11" s="165" t="n">
        <v>0.1144</v>
      </c>
      <c r="D11" s="166" t="n">
        <v>0.113252955787382</v>
      </c>
      <c r="E11" s="167" t="n">
        <v>0.115404557823129</v>
      </c>
      <c r="F11" s="168" t="n">
        <v>0.113178458049887</v>
      </c>
      <c r="G11" s="169"/>
      <c r="H11" s="169"/>
      <c r="I11" s="169"/>
      <c r="J11" s="170" t="s">
        <v>157</v>
      </c>
      <c r="K11" s="170" t="n">
        <v>0.114291507936508</v>
      </c>
      <c r="L11" s="170"/>
      <c r="M11" s="170" t="n">
        <v>0.00222609977324259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8</v>
      </c>
      <c r="C12" s="165" t="n">
        <v>0.1421</v>
      </c>
      <c r="D12" s="166" t="n">
        <v>0.119613589426877</v>
      </c>
      <c r="E12" s="167" t="n">
        <v>0.11906318452381</v>
      </c>
      <c r="F12" s="168" t="n">
        <v>0.116946443452381</v>
      </c>
      <c r="G12" s="169"/>
      <c r="H12" s="169"/>
      <c r="I12" s="169"/>
      <c r="J12" s="170" t="s">
        <v>158</v>
      </c>
      <c r="K12" s="170" t="n">
        <v>0.118004813988095</v>
      </c>
      <c r="L12" s="170"/>
      <c r="M12" s="170" t="n">
        <v>0.0021167410714285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9</v>
      </c>
      <c r="C13" s="165" t="n">
        <v>0.1237</v>
      </c>
      <c r="D13" s="166" t="n">
        <v>0.121959019279309</v>
      </c>
      <c r="E13" s="167" t="n">
        <v>0.122436904761905</v>
      </c>
      <c r="F13" s="168" t="n">
        <v>0.119713945578231</v>
      </c>
      <c r="G13" s="169"/>
      <c r="H13" s="169"/>
      <c r="I13" s="169"/>
      <c r="J13" s="170" t="s">
        <v>159</v>
      </c>
      <c r="K13" s="170" t="n">
        <v>0.121075425170068</v>
      </c>
      <c r="L13" s="170"/>
      <c r="M13" s="170" t="n">
        <v>0.00272295918367346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s">
        <v>156</v>
      </c>
      <c r="E14" s="167" t="n">
        <v>0.123759259259259</v>
      </c>
      <c r="F14" s="168" t="n">
        <v>0.121013888888889</v>
      </c>
      <c r="G14" s="169"/>
      <c r="H14" s="169"/>
      <c r="I14" s="169"/>
      <c r="J14" s="170" t="s">
        <v>160</v>
      </c>
      <c r="K14" s="170" t="n">
        <v>0.122386574074074</v>
      </c>
      <c r="L14" s="170"/>
      <c r="M14" s="170" t="n">
        <v>0.00274537037037037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56</v>
      </c>
      <c r="E15" s="167" t="n">
        <v>0.128309814814815</v>
      </c>
      <c r="F15" s="168" t="n">
        <v>0.124558941798942</v>
      </c>
      <c r="G15" s="169"/>
      <c r="H15" s="169"/>
      <c r="I15" s="169"/>
      <c r="J15" s="170" t="s">
        <v>161</v>
      </c>
      <c r="K15" s="170" t="n">
        <v>0.126434378306878</v>
      </c>
      <c r="L15" s="170"/>
      <c r="M15" s="170" t="n">
        <v>0.00375087301587303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6</v>
      </c>
      <c r="E16" s="167" t="n">
        <v>0.131542965367965</v>
      </c>
      <c r="F16" s="168" t="n">
        <v>0.126927922077922</v>
      </c>
      <c r="G16" s="169"/>
      <c r="H16" s="169"/>
      <c r="I16" s="169"/>
      <c r="J16" s="170" t="s">
        <v>162</v>
      </c>
      <c r="K16" s="170" t="n">
        <v>0.129235443722944</v>
      </c>
      <c r="L16" s="170"/>
      <c r="M16" s="170" t="n">
        <v>0.00461504329004334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6</v>
      </c>
      <c r="E17" s="167" t="n">
        <v>0.13358</v>
      </c>
      <c r="F17" s="168" t="n">
        <v>0.12671</v>
      </c>
      <c r="G17" s="169"/>
      <c r="H17" s="169"/>
      <c r="I17" s="169"/>
      <c r="J17" s="170" t="s">
        <v>163</v>
      </c>
      <c r="K17" s="170" t="n">
        <v>0.130145</v>
      </c>
      <c r="L17" s="170"/>
      <c r="M17" s="170" t="n">
        <v>0.00687000000000002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6</v>
      </c>
      <c r="E18" s="167" t="n">
        <v>0.1325</v>
      </c>
      <c r="F18" s="168" t="n">
        <v>0.12613125</v>
      </c>
      <c r="G18" s="169"/>
      <c r="H18" s="169"/>
      <c r="I18" s="169"/>
      <c r="J18" s="170" t="s">
        <v>164</v>
      </c>
      <c r="K18" s="170" t="n">
        <v>0.129315625</v>
      </c>
      <c r="L18" s="170"/>
      <c r="M18" s="170" t="n">
        <v>0.00636874999999998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6</v>
      </c>
      <c r="E19" s="167" t="n">
        <v>0.132625</v>
      </c>
      <c r="F19" s="168" t="n">
        <v>0.126</v>
      </c>
      <c r="G19" s="169"/>
      <c r="H19" s="169"/>
      <c r="I19" s="169"/>
      <c r="J19" s="170" t="s">
        <v>165</v>
      </c>
      <c r="K19" s="170" t="n">
        <v>0.1293125</v>
      </c>
      <c r="L19" s="170"/>
      <c r="M19" s="170" t="n">
        <v>0.006624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01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04809764458478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33333333333333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671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2.8335</v>
      </c>
      <c r="E28" s="185" t="n">
        <v>4859.64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135.222021</v>
      </c>
      <c r="E29" s="185" t="n">
        <v>5658.85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7720.536078</v>
      </c>
      <c r="E30" s="185" t="n">
        <v>32066.508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7.287</v>
      </c>
      <c r="E31" s="188" t="n">
        <v>1667.841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9</v>
      </c>
      <c r="D61" s="210" t="n">
        <v>0.0886847549994588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08</v>
      </c>
      <c r="D62" s="210" t="n">
        <v>0.0898052310462046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1</v>
      </c>
      <c r="D63" s="210" t="n">
        <v>0.0925343232844946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252955787382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613589426877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1959019279309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6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411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12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12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9</v>
      </c>
      <c r="D7" s="165" t="s">
        <v>156</v>
      </c>
      <c r="E7" s="166" t="n">
        <v>0.0886847549994588</v>
      </c>
      <c r="F7" s="167" t="n">
        <v>0.09875</v>
      </c>
      <c r="G7" s="168" t="n">
        <v>0.095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08</v>
      </c>
      <c r="D8" s="165" t="s">
        <v>156</v>
      </c>
      <c r="E8" s="166" t="n">
        <v>0.0898052310462046</v>
      </c>
      <c r="F8" s="167" t="n">
        <v>0.0995</v>
      </c>
      <c r="G8" s="168" t="n">
        <v>0.096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1</v>
      </c>
      <c r="D9" s="165" t="n">
        <v>0.086</v>
      </c>
      <c r="E9" s="166" t="n">
        <v>0.0990686465689892</v>
      </c>
      <c r="F9" s="167" t="n">
        <v>0.10165</v>
      </c>
      <c r="G9" s="168" t="n">
        <v>0.0984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56</v>
      </c>
      <c r="E10" s="166" t="s">
        <v>156</v>
      </c>
      <c r="F10" s="167" t="n">
        <v>0.107959166666667</v>
      </c>
      <c r="G10" s="168" t="n">
        <v>0.10511910173160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7</v>
      </c>
      <c r="C11" s="230" t="n">
        <v>0.1144</v>
      </c>
      <c r="D11" s="165" t="n">
        <v>0.113254545454545</v>
      </c>
      <c r="E11" s="166" t="n">
        <v>0.113251366120219</v>
      </c>
      <c r="F11" s="167" t="n">
        <v>0.115404557823129</v>
      </c>
      <c r="G11" s="168" t="n">
        <v>0.11317845804988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8</v>
      </c>
      <c r="C12" s="230" t="n">
        <v>0.1421</v>
      </c>
      <c r="D12" s="165" t="n">
        <v>0.120469565217391</v>
      </c>
      <c r="E12" s="166" t="n">
        <v>0.118757613636364</v>
      </c>
      <c r="F12" s="167" t="n">
        <v>0.11906318452381</v>
      </c>
      <c r="G12" s="168" t="n">
        <v>0.11694644345238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9</v>
      </c>
      <c r="C13" s="230" t="n">
        <v>0.1237</v>
      </c>
      <c r="D13" s="165" t="n">
        <v>0.122014577388132</v>
      </c>
      <c r="E13" s="166" t="n">
        <v>0.121903461170485</v>
      </c>
      <c r="F13" s="167" t="n">
        <v>0.122436904761905</v>
      </c>
      <c r="G13" s="168" t="n">
        <v>0.119713945578231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56</v>
      </c>
      <c r="E14" s="166" t="s">
        <v>156</v>
      </c>
      <c r="F14" s="167" t="n">
        <v>0.123759259259259</v>
      </c>
      <c r="G14" s="168" t="n">
        <v>0.121013888888889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56</v>
      </c>
      <c r="E15" s="166" t="s">
        <v>156</v>
      </c>
      <c r="F15" s="167" t="n">
        <v>0.128309814814815</v>
      </c>
      <c r="G15" s="168" t="n">
        <v>0.12455894179894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56</v>
      </c>
      <c r="E16" s="233" t="n">
        <v>0.126</v>
      </c>
      <c r="F16" s="167" t="n">
        <v>0.131542965367965</v>
      </c>
      <c r="G16" s="168" t="n">
        <v>0.1269279220779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6</v>
      </c>
      <c r="E17" s="233" t="s">
        <v>156</v>
      </c>
      <c r="F17" s="167" t="n">
        <v>0.1335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6</v>
      </c>
      <c r="E18" s="233" t="s">
        <v>156</v>
      </c>
      <c r="F18" s="167" t="n">
        <v>0.132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6</v>
      </c>
      <c r="E19" s="233" t="s">
        <v>156</v>
      </c>
      <c r="F19" s="167" t="n">
        <v>0.132625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25</v>
      </c>
      <c r="E22" s="234"/>
      <c r="F22" s="235" t="n">
        <v>0.09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09139668585783</v>
      </c>
      <c r="E23" s="234"/>
      <c r="F23" s="235" t="n">
        <v>0.0900479860331174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56</v>
      </c>
      <c r="E24" s="234"/>
      <c r="F24" s="235" t="n">
        <v>0.0933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4</v>
      </c>
      <c r="E25" s="234"/>
      <c r="F25" s="235" t="n">
        <v>0.13343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2.8335</v>
      </c>
      <c r="E28" s="240"/>
      <c r="F28" s="241" t="n">
        <v>4859.64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135.222021</v>
      </c>
      <c r="E29" s="240"/>
      <c r="F29" s="241" t="n">
        <v>5658.85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7720.536078</v>
      </c>
      <c r="E30" s="240"/>
      <c r="F30" s="241" t="n">
        <v>32066.508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7.287</v>
      </c>
      <c r="E31" s="240"/>
      <c r="F31" s="241" t="n">
        <v>1667.84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30T04:47:36Z</dcterms:modified>
  <cp:revision>0</cp:revision>
  <dc:subject/>
  <dc:title/>
</cp:coreProperties>
</file>