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475</c:v>
                </c:pt>
                <c:pt idx="1">
                  <c:v>0.09845</c:v>
                </c:pt>
                <c:pt idx="2">
                  <c:v>0.100075</c:v>
                </c:pt>
                <c:pt idx="3">
                  <c:v>0.107294437229437</c:v>
                </c:pt>
                <c:pt idx="4">
                  <c:v>0.115708698979592</c:v>
                </c:pt>
                <c:pt idx="5">
                  <c:v>0.119785530753968</c:v>
                </c:pt>
                <c:pt idx="6">
                  <c:v>0.122754138321995</c:v>
                </c:pt>
                <c:pt idx="7">
                  <c:v>0.123716666666667</c:v>
                </c:pt>
                <c:pt idx="8">
                  <c:v>0.127176706349206</c:v>
                </c:pt>
                <c:pt idx="9">
                  <c:v>0.129675270562771</c:v>
                </c:pt>
                <c:pt idx="10">
                  <c:v>0.130445</c:v>
                </c:pt>
                <c:pt idx="11">
                  <c:v>0.129503125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65320"/>
        <c:axId val="39365524"/>
      </c:lineChart>
      <c:catAx>
        <c:axId val="5256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5524"/>
        <c:crossesAt val="0"/>
        <c:auto val="1"/>
        <c:lblAlgn val="ctr"/>
        <c:lblOffset val="100"/>
        <c:noMultiLvlLbl val="0"/>
      </c:catAx>
      <c:valAx>
        <c:axId val="393655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5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11.459514120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11</v>
      </c>
      <c r="K5" s="53"/>
      <c r="L5" s="44"/>
      <c r="M5" s="44"/>
      <c r="N5" s="54" t="n">
        <v>4541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2</v>
      </c>
      <c r="G11" s="71" t="n">
        <v>100.060980939476</v>
      </c>
      <c r="H11" s="72" t="n">
        <v>0.102542857142857</v>
      </c>
      <c r="I11" s="71" t="n">
        <v>100.063667536673</v>
      </c>
      <c r="J11" s="72" t="n">
        <v>0.0981428571428571</v>
      </c>
      <c r="K11" s="73" t="n">
        <v>0.00268659719648667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47</v>
      </c>
      <c r="G12" s="71" t="n">
        <v>99.927509011952</v>
      </c>
      <c r="H12" s="72" t="n">
        <v>0.10425</v>
      </c>
      <c r="I12" s="71" t="n">
        <v>99.9895482860257</v>
      </c>
      <c r="J12" s="72" t="n">
        <v>0.0995333333333333</v>
      </c>
      <c r="K12" s="73" t="n">
        <v>0.062039274073740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94</v>
      </c>
      <c r="G13" s="71" t="n">
        <v>100.08945940573</v>
      </c>
      <c r="H13" s="72" t="n">
        <v>0.103685714285714</v>
      </c>
      <c r="I13" s="71" t="n">
        <v>100.195891254119</v>
      </c>
      <c r="J13" s="72" t="n">
        <v>0.0995714285714286</v>
      </c>
      <c r="K13" s="73" t="n">
        <v>0.106431848388326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39</v>
      </c>
      <c r="G14" s="71" t="n">
        <v>99.7392946026102</v>
      </c>
      <c r="H14" s="72" t="n">
        <v>0.104416666666667</v>
      </c>
      <c r="I14" s="71" t="n">
        <v>99.9156734633964</v>
      </c>
      <c r="J14" s="72" t="n">
        <v>0.0996166666666667</v>
      </c>
      <c r="K14" s="73" t="n">
        <v>0.17637886078615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00</v>
      </c>
      <c r="G15" s="71" t="n">
        <v>105.933045979371</v>
      </c>
      <c r="H15" s="72" t="n">
        <v>0.104533333333333</v>
      </c>
      <c r="I15" s="71" t="n">
        <v>106.190940307687</v>
      </c>
      <c r="J15" s="72" t="n">
        <v>0.0998333333333333</v>
      </c>
      <c r="K15" s="73" t="n">
        <v>0.25789432831638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16</v>
      </c>
      <c r="G16" s="71" t="n">
        <v>97.5158660915864</v>
      </c>
      <c r="H16" s="72" t="n">
        <v>0.104285714285714</v>
      </c>
      <c r="I16" s="71" t="n">
        <v>97.7483111535002</v>
      </c>
      <c r="J16" s="72" t="n">
        <v>0.100042857142857</v>
      </c>
      <c r="K16" s="73" t="n">
        <v>0.232445061913879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61</v>
      </c>
      <c r="G17" s="71" t="n">
        <v>107.978448950469</v>
      </c>
      <c r="H17" s="72" t="n">
        <v>0.104685714285714</v>
      </c>
      <c r="I17" s="71" t="n">
        <v>108.244993013615</v>
      </c>
      <c r="J17" s="72" t="n">
        <v>0.101</v>
      </c>
      <c r="K17" s="73" t="n">
        <v>0.26654406314540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20</v>
      </c>
      <c r="G18" s="71" t="n">
        <v>99.6486031498843</v>
      </c>
      <c r="H18" s="72" t="n">
        <v>0.1065</v>
      </c>
      <c r="I18" s="71" t="n">
        <v>100.022472861203</v>
      </c>
      <c r="J18" s="72" t="n">
        <v>0.10194</v>
      </c>
      <c r="K18" s="73" t="n">
        <v>0.37386971131917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67</v>
      </c>
      <c r="G19" s="71" t="n">
        <v>98.4601044791564</v>
      </c>
      <c r="H19" s="72" t="n">
        <v>0.10654</v>
      </c>
      <c r="I19" s="71" t="n">
        <v>98.8696327286468</v>
      </c>
      <c r="J19" s="72" t="n">
        <v>0.1021</v>
      </c>
      <c r="K19" s="73" t="n">
        <v>0.409528249490407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398</v>
      </c>
      <c r="G20" s="71" t="n">
        <v>106.44324474756</v>
      </c>
      <c r="H20" s="72" t="n">
        <v>0.1055625</v>
      </c>
      <c r="I20" s="71" t="n">
        <v>106.813943704259</v>
      </c>
      <c r="J20" s="72" t="n">
        <v>0.1020625</v>
      </c>
      <c r="K20" s="73" t="n">
        <v>0.37069895669883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28</v>
      </c>
      <c r="G21" s="71" t="n">
        <v>107.956374500533</v>
      </c>
      <c r="H21" s="72" t="n">
        <v>0.105625</v>
      </c>
      <c r="I21" s="71" t="n">
        <v>108.350882828363</v>
      </c>
      <c r="J21" s="72" t="n">
        <v>0.1021875</v>
      </c>
      <c r="K21" s="73" t="n">
        <v>0.39450832782939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59</v>
      </c>
      <c r="G22" s="71" t="n">
        <v>100.28575471922</v>
      </c>
      <c r="H22" s="72" t="n">
        <v>0.1072</v>
      </c>
      <c r="I22" s="71" t="n">
        <v>100.772312234889</v>
      </c>
      <c r="J22" s="72" t="n">
        <v>0.103</v>
      </c>
      <c r="K22" s="73" t="n">
        <v>0.486557515669333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34</v>
      </c>
      <c r="G23" s="71" t="n">
        <v>99.4624178077828</v>
      </c>
      <c r="H23" s="72" t="n">
        <v>0.1075</v>
      </c>
      <c r="I23" s="71" t="n">
        <v>100.004102538455</v>
      </c>
      <c r="J23" s="72" t="n">
        <v>0.1034</v>
      </c>
      <c r="K23" s="73" t="n">
        <v>0.54168473067187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26</v>
      </c>
      <c r="G24" s="71" t="n">
        <v>93.6333648440837</v>
      </c>
      <c r="H24" s="72" t="n">
        <v>0.10914</v>
      </c>
      <c r="I24" s="71" t="n">
        <v>94.2701024056518</v>
      </c>
      <c r="J24" s="72" t="n">
        <v>0.1048</v>
      </c>
      <c r="K24" s="73" t="n">
        <v>0.63673756156812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43</v>
      </c>
      <c r="G25" s="71" t="n">
        <v>96.8278287561011</v>
      </c>
      <c r="H25" s="72" t="n">
        <v>0.110142857142857</v>
      </c>
      <c r="I25" s="71" t="n">
        <v>97.2881797832284</v>
      </c>
      <c r="J25" s="72" t="n">
        <v>0.107142857142857</v>
      </c>
      <c r="K25" s="73" t="n">
        <v>0.46035102712733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71</v>
      </c>
      <c r="G26" s="71" t="n">
        <v>90.5843021021399</v>
      </c>
      <c r="H26" s="72" t="n">
        <v>0.111416666666667</v>
      </c>
      <c r="I26" s="71" t="n">
        <v>91.0426277726301</v>
      </c>
      <c r="J26" s="72" t="n">
        <v>0.108416666666667</v>
      </c>
      <c r="K26" s="73" t="n">
        <v>0.458325670490211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46</v>
      </c>
      <c r="G27" s="71" t="n">
        <v>120.193672202566</v>
      </c>
      <c r="H27" s="72" t="n">
        <v>0.111642857142857</v>
      </c>
      <c r="I27" s="71" t="n">
        <v>120.744355597149</v>
      </c>
      <c r="J27" s="72" t="n">
        <v>0.108928571428571</v>
      </c>
      <c r="K27" s="73" t="n">
        <v>0.5506833945826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63</v>
      </c>
      <c r="G28" s="71" t="n">
        <v>99.6269502757782</v>
      </c>
      <c r="H28" s="72" t="n">
        <v>0.111928571428571</v>
      </c>
      <c r="I28" s="71" t="n">
        <v>100.082472202189</v>
      </c>
      <c r="J28" s="72" t="n">
        <v>0.109428571428571</v>
      </c>
      <c r="K28" s="73" t="n">
        <v>0.45552192641076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24</v>
      </c>
      <c r="G29" s="71" t="n">
        <v>100.471817476334</v>
      </c>
      <c r="H29" s="72" t="n">
        <v>0.112375</v>
      </c>
      <c r="I29" s="71" t="n">
        <v>100.950237688695</v>
      </c>
      <c r="J29" s="72" t="n">
        <v>0.1099375</v>
      </c>
      <c r="K29" s="73" t="n">
        <v>0.478420212361115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60</v>
      </c>
      <c r="G30" s="71" t="n">
        <v>99.9210701009279</v>
      </c>
      <c r="H30" s="72" t="n">
        <v>0.112722222222222</v>
      </c>
      <c r="I30" s="71" t="n">
        <v>100.376948748735</v>
      </c>
      <c r="J30" s="72" t="n">
        <v>0.110677777777778</v>
      </c>
      <c r="K30" s="73" t="n">
        <v>0.4558786478070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991</v>
      </c>
      <c r="G31" s="71" t="n">
        <v>99.7336273156982</v>
      </c>
      <c r="H31" s="72" t="n">
        <v>0.115</v>
      </c>
      <c r="I31" s="71" t="n">
        <v>100.51933119839</v>
      </c>
      <c r="J31" s="72" t="n">
        <v>0.1115625</v>
      </c>
      <c r="K31" s="73" t="n">
        <v>0.785703882691763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50</v>
      </c>
      <c r="G32" s="71" t="n">
        <v>100.414812611316</v>
      </c>
      <c r="H32" s="72" t="n">
        <v>0.118125</v>
      </c>
      <c r="I32" s="71" t="n">
        <v>101.16540987685</v>
      </c>
      <c r="J32" s="72" t="n">
        <v>0.115</v>
      </c>
      <c r="K32" s="73" t="n">
        <v>0.75059726553428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097</v>
      </c>
      <c r="G33" s="71" t="n">
        <v>115.467442523884</v>
      </c>
      <c r="H33" s="72" t="n">
        <v>0.117428571428571</v>
      </c>
      <c r="I33" s="71" t="n">
        <v>116.051501608265</v>
      </c>
      <c r="J33" s="72" t="n">
        <v>0.115285714285714</v>
      </c>
      <c r="K33" s="73" t="n">
        <v>0.58405908438108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42</v>
      </c>
      <c r="G34" s="71" t="n">
        <v>99.5594738015124</v>
      </c>
      <c r="H34" s="72" t="n">
        <v>0.1191</v>
      </c>
      <c r="I34" s="71" t="n">
        <v>100.404074925665</v>
      </c>
      <c r="J34" s="72" t="n">
        <v>0.1158</v>
      </c>
      <c r="K34" s="73" t="n">
        <v>0.84460112415263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03</v>
      </c>
      <c r="G35" s="71" t="n">
        <v>88.9809008839395</v>
      </c>
      <c r="H35" s="72" t="n">
        <v>0.1193</v>
      </c>
      <c r="I35" s="71" t="n">
        <v>89.8031024189135</v>
      </c>
      <c r="J35" s="72" t="n">
        <v>0.116</v>
      </c>
      <c r="K35" s="73" t="n">
        <v>0.82220153497391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34</v>
      </c>
      <c r="G36" s="71" t="n">
        <v>122.331414251476</v>
      </c>
      <c r="H36" s="72" t="n">
        <v>0.11777</v>
      </c>
      <c r="I36" s="71" t="n">
        <v>122.837235895114</v>
      </c>
      <c r="J36" s="72" t="n">
        <v>0.11615</v>
      </c>
      <c r="K36" s="73" t="n">
        <v>0.50582164363814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64</v>
      </c>
      <c r="G37" s="71" t="n">
        <v>95.3940089733905</v>
      </c>
      <c r="H37" s="72" t="n">
        <v>0.1196</v>
      </c>
      <c r="I37" s="71" t="n">
        <v>96.2700272353895</v>
      </c>
      <c r="J37" s="72" t="n">
        <v>0.11636</v>
      </c>
      <c r="K37" s="73" t="n">
        <v>0.876018261999079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25</v>
      </c>
      <c r="G38" s="71" t="n">
        <v>97.9099456512355</v>
      </c>
      <c r="H38" s="72" t="n">
        <v>0.11966</v>
      </c>
      <c r="I38" s="71" t="n">
        <v>98.8414067571906</v>
      </c>
      <c r="J38" s="72" t="n">
        <v>0.1164</v>
      </c>
      <c r="K38" s="73" t="n">
        <v>0.93146110595510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56</v>
      </c>
      <c r="G39" s="71" t="n">
        <v>117.051659705442</v>
      </c>
      <c r="H39" s="72" t="n">
        <v>0.121357142857143</v>
      </c>
      <c r="I39" s="71" t="n">
        <v>117.842586190215</v>
      </c>
      <c r="J39" s="72" t="n">
        <v>0.118928571428571</v>
      </c>
      <c r="K39" s="73" t="n">
        <v>0.79092648477269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16</v>
      </c>
      <c r="G40" s="71" t="n">
        <v>95.9143550874174</v>
      </c>
      <c r="H40" s="72" t="n">
        <v>0.1209125</v>
      </c>
      <c r="I40" s="71" t="n">
        <v>96.4358309396747</v>
      </c>
      <c r="J40" s="72" t="n">
        <v>0.11915</v>
      </c>
      <c r="K40" s="73" t="n">
        <v>0.521475852257311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47</v>
      </c>
      <c r="G41" s="71" t="n">
        <v>99.3660150042464</v>
      </c>
      <c r="H41" s="72" t="n">
        <v>0.122025</v>
      </c>
      <c r="I41" s="71" t="n">
        <v>100.250203780238</v>
      </c>
      <c r="J41" s="72" t="n">
        <v>0.11915</v>
      </c>
      <c r="K41" s="73" t="n">
        <v>0.88418877599164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63</v>
      </c>
      <c r="G42" s="71" t="n">
        <v>90.3020209053371</v>
      </c>
      <c r="H42" s="72" t="n">
        <v>0.121275</v>
      </c>
      <c r="I42" s="71" t="n">
        <v>90.9044314700349</v>
      </c>
      <c r="J42" s="72" t="n">
        <v>0.1192125</v>
      </c>
      <c r="K42" s="73" t="n">
        <v>0.602410564697749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24</v>
      </c>
      <c r="G43" s="71" t="n">
        <v>89.8815809463738</v>
      </c>
      <c r="H43" s="72" t="n">
        <v>0.121533333333333</v>
      </c>
      <c r="I43" s="71" t="n">
        <v>90.4496097098296</v>
      </c>
      <c r="J43" s="72" t="n">
        <v>0.119644444444444</v>
      </c>
      <c r="K43" s="73" t="n">
        <v>0.56802876345577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86</v>
      </c>
      <c r="G44" s="71" t="n">
        <v>97.663828056257</v>
      </c>
      <c r="H44" s="72" t="n">
        <v>0.12198</v>
      </c>
      <c r="I44" s="71" t="n">
        <v>98.5130931065336</v>
      </c>
      <c r="J44" s="72" t="n">
        <v>0.11938</v>
      </c>
      <c r="K44" s="73" t="n">
        <v>0.849265050276557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691</v>
      </c>
      <c r="G45" s="71" t="n">
        <v>97.7737721525088</v>
      </c>
      <c r="H45" s="72" t="n">
        <v>0.121333333333333</v>
      </c>
      <c r="I45" s="71" t="n">
        <v>98.372291670018</v>
      </c>
      <c r="J45" s="72" t="n">
        <v>0.119588888888889</v>
      </c>
      <c r="K45" s="73" t="n">
        <v>0.59851951750920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08</v>
      </c>
      <c r="G46" s="71" t="n">
        <v>101.966178385209</v>
      </c>
      <c r="H46" s="72" t="n">
        <v>0.1242</v>
      </c>
      <c r="I46" s="71" t="n">
        <v>103.27748421692</v>
      </c>
      <c r="J46" s="72" t="n">
        <v>0.1205</v>
      </c>
      <c r="K46" s="73" t="n">
        <v>1.31130583171155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81</v>
      </c>
      <c r="G47" s="71" t="n">
        <v>99.6528811801539</v>
      </c>
      <c r="H47" s="72" t="n">
        <v>0.124875</v>
      </c>
      <c r="I47" s="71" t="n">
        <v>100.911885932173</v>
      </c>
      <c r="J47" s="72" t="n">
        <v>0.121375</v>
      </c>
      <c r="K47" s="73" t="n">
        <v>1.2590047520192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28</v>
      </c>
      <c r="G48" s="71" t="n">
        <v>101.70730680078</v>
      </c>
      <c r="H48" s="72" t="n">
        <v>0.1253</v>
      </c>
      <c r="I48" s="71" t="n">
        <v>103.192276354929</v>
      </c>
      <c r="J48" s="72" t="n">
        <v>0.1213</v>
      </c>
      <c r="K48" s="73" t="n">
        <v>1.4849695541489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42</v>
      </c>
      <c r="G49" s="71" t="n">
        <v>97.9746015554439</v>
      </c>
      <c r="H49" s="72" t="n">
        <v>0.1255</v>
      </c>
      <c r="I49" s="71" t="n">
        <v>99.340198887972</v>
      </c>
      <c r="J49" s="72" t="n">
        <v>0.12175</v>
      </c>
      <c r="K49" s="73" t="n">
        <v>1.3655973325281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03</v>
      </c>
      <c r="G50" s="71" t="n">
        <v>128.094304366093</v>
      </c>
      <c r="H50" s="72" t="n">
        <v>0.124857142857143</v>
      </c>
      <c r="I50" s="71" t="n">
        <v>129.628892611023</v>
      </c>
      <c r="J50" s="72" t="n">
        <v>0.121428571428571</v>
      </c>
      <c r="K50" s="73" t="n">
        <v>1.5345882449294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65</v>
      </c>
      <c r="G51" s="71" t="n">
        <v>94.1903630692573</v>
      </c>
      <c r="H51" s="72" t="n">
        <v>0.125083333333333</v>
      </c>
      <c r="I51" s="71" t="n">
        <v>95.5369797554791</v>
      </c>
      <c r="J51" s="72" t="n">
        <v>0.121466666666667</v>
      </c>
      <c r="K51" s="73" t="n">
        <v>1.34661668622185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77</v>
      </c>
      <c r="G52" s="71" t="n">
        <v>99.5409099565694</v>
      </c>
      <c r="H52" s="72" t="n">
        <v>0.125083333333333</v>
      </c>
      <c r="I52" s="71" t="n">
        <v>101.040244532178</v>
      </c>
      <c r="J52" s="72" t="n">
        <v>0.121466666666667</v>
      </c>
      <c r="K52" s="73" t="n">
        <v>1.499334575608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07</v>
      </c>
      <c r="G53" s="71" t="n">
        <v>93.4547824912914</v>
      </c>
      <c r="H53" s="72" t="n">
        <v>0.12575</v>
      </c>
      <c r="I53" s="71" t="n">
        <v>94.9589010958519</v>
      </c>
      <c r="J53" s="72" t="n">
        <v>0.122</v>
      </c>
      <c r="K53" s="73" t="n">
        <v>1.5041186045605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38</v>
      </c>
      <c r="G54" s="71" t="n">
        <v>97.7200404373372</v>
      </c>
      <c r="H54" s="72" t="n">
        <v>0.125357142857143</v>
      </c>
      <c r="I54" s="71" t="n">
        <v>98.8498721159159</v>
      </c>
      <c r="J54" s="72" t="n">
        <v>0.122642857142857</v>
      </c>
      <c r="K54" s="73" t="n">
        <v>1.1298316785787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52</v>
      </c>
      <c r="G55" s="71" t="n">
        <v>97.3231586736765</v>
      </c>
      <c r="H55" s="72" t="n">
        <v>0.125925</v>
      </c>
      <c r="I55" s="71" t="n">
        <v>98.9794725084328</v>
      </c>
      <c r="J55" s="72" t="n">
        <v>0.122175</v>
      </c>
      <c r="K55" s="73" t="n">
        <v>1.6563138347562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11</v>
      </c>
      <c r="G56" s="71" t="n">
        <v>92.6842835009119</v>
      </c>
      <c r="H56" s="72" t="n">
        <v>0.12878</v>
      </c>
      <c r="I56" s="71" t="n">
        <v>95.2857989931274</v>
      </c>
      <c r="J56" s="72" t="n">
        <v>0.12278</v>
      </c>
      <c r="K56" s="73" t="n">
        <v>2.601515492215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72</v>
      </c>
      <c r="G57" s="71" t="n">
        <v>123.416029045365</v>
      </c>
      <c r="H57" s="72" t="n">
        <v>0.128442857142857</v>
      </c>
      <c r="I57" s="71" t="n">
        <v>125.171383279055</v>
      </c>
      <c r="J57" s="72" t="n">
        <v>0.125142857142857</v>
      </c>
      <c r="K57" s="73" t="n">
        <v>1.7553542336897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72</v>
      </c>
      <c r="G58" s="71" t="n">
        <v>97.3317298594387</v>
      </c>
      <c r="H58" s="72" t="n">
        <v>0.12986</v>
      </c>
      <c r="I58" s="71" t="n">
        <v>98.9048588048943</v>
      </c>
      <c r="J58" s="72" t="n">
        <v>0.12636</v>
      </c>
      <c r="K58" s="73" t="n">
        <v>1.5731289454556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72</v>
      </c>
      <c r="G59" s="71" t="n">
        <v>95.2941010994534</v>
      </c>
      <c r="H59" s="72" t="n">
        <v>0.129875</v>
      </c>
      <c r="I59" s="71" t="n">
        <v>96.7424342017914</v>
      </c>
      <c r="J59" s="72" t="n">
        <v>0.12675</v>
      </c>
      <c r="K59" s="73" t="n">
        <v>1.44833310233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03</v>
      </c>
      <c r="G60" s="71" t="n">
        <v>76.0625292664414</v>
      </c>
      <c r="H60" s="72" t="n">
        <v>0.1302</v>
      </c>
      <c r="I60" s="71" t="n">
        <v>77.5144770812981</v>
      </c>
      <c r="J60" s="72" t="n">
        <v>0.1266</v>
      </c>
      <c r="K60" s="73" t="n">
        <v>1.4519478148567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48</v>
      </c>
      <c r="G61" s="71" t="n">
        <v>94.8461632478364</v>
      </c>
      <c r="H61" s="72" t="n">
        <v>0.13064</v>
      </c>
      <c r="I61" s="71" t="n">
        <v>97.3181086444079</v>
      </c>
      <c r="J61" s="72" t="n">
        <v>0.1254</v>
      </c>
      <c r="K61" s="73" t="n">
        <v>2.4719453965715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69</v>
      </c>
      <c r="G62" s="71" t="n">
        <v>96.5837564591129</v>
      </c>
      <c r="H62" s="72" t="n">
        <v>0.130875</v>
      </c>
      <c r="I62" s="71" t="n">
        <v>99.1507273748131</v>
      </c>
      <c r="J62" s="72" t="n">
        <v>0.125625</v>
      </c>
      <c r="K62" s="73" t="n">
        <v>2.56697091570013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85</v>
      </c>
      <c r="G63" s="71" t="n">
        <v>125.288078424115</v>
      </c>
      <c r="H63" s="72" t="n">
        <v>0.128916666666667</v>
      </c>
      <c r="I63" s="71" t="n">
        <v>127.704619583158</v>
      </c>
      <c r="J63" s="72" t="n">
        <v>0.124833333333333</v>
      </c>
      <c r="K63" s="73" t="n">
        <v>2.4165411590432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77</v>
      </c>
      <c r="G64" s="71" t="n">
        <v>80.1725395130843</v>
      </c>
      <c r="H64" s="72" t="n">
        <v>0.129285714285714</v>
      </c>
      <c r="I64" s="71" t="n">
        <v>81.8735803418357</v>
      </c>
      <c r="J64" s="72" t="n">
        <v>0.125428571428571</v>
      </c>
      <c r="K64" s="73" t="n">
        <v>1.701040828751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83</v>
      </c>
      <c r="G65" s="71" t="n">
        <v>90.4932006015287</v>
      </c>
      <c r="H65" s="72" t="n">
        <v>0.1305</v>
      </c>
      <c r="I65" s="71" t="n">
        <v>92.7206016502762</v>
      </c>
      <c r="J65" s="72" t="n">
        <v>0.125916666666667</v>
      </c>
      <c r="K65" s="73" t="n">
        <v>2.2274010487475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83</v>
      </c>
      <c r="G66" s="71" t="n">
        <v>95.78232858246</v>
      </c>
      <c r="H66" s="72" t="n">
        <v>0.1322</v>
      </c>
      <c r="I66" s="71" t="n">
        <v>98.5018758764358</v>
      </c>
      <c r="J66" s="72" t="n">
        <v>0.1268</v>
      </c>
      <c r="K66" s="73" t="n">
        <v>2.71954729397578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42</v>
      </c>
      <c r="G67" s="71" t="n">
        <v>93.4285306231853</v>
      </c>
      <c r="H67" s="72" t="n">
        <v>0.13275</v>
      </c>
      <c r="I67" s="71" t="n">
        <v>96.1741751492602</v>
      </c>
      <c r="J67" s="72" t="n">
        <v>0.12725</v>
      </c>
      <c r="K67" s="73" t="n">
        <v>2.7456445260749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20</v>
      </c>
      <c r="G68" s="71" t="n">
        <v>77.6771138820212</v>
      </c>
      <c r="H68" s="72" t="n">
        <v>0.133</v>
      </c>
      <c r="I68" s="71" t="n">
        <v>80.1869564745598</v>
      </c>
      <c r="J68" s="72" t="n">
        <v>0.127375</v>
      </c>
      <c r="K68" s="73" t="n">
        <v>2.509842592538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50</v>
      </c>
      <c r="G69" s="71" t="n">
        <v>99.951752469542</v>
      </c>
      <c r="H69" s="72" t="n">
        <v>0.1325</v>
      </c>
      <c r="I69" s="71" t="n">
        <v>102.884729216454</v>
      </c>
      <c r="J69" s="72" t="n">
        <v>0.127</v>
      </c>
      <c r="K69" s="73" t="n">
        <v>2.9329767469124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73</v>
      </c>
      <c r="G70" s="71" t="n">
        <v>77.3526468029032</v>
      </c>
      <c r="H70" s="72" t="n">
        <v>0.1326</v>
      </c>
      <c r="I70" s="71" t="n">
        <v>79.8564762036109</v>
      </c>
      <c r="J70" s="72" t="n">
        <v>0.1271</v>
      </c>
      <c r="K70" s="73" t="n">
        <v>2.5038294007077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34</v>
      </c>
      <c r="G71" s="71" t="n">
        <v>99.8444574501193</v>
      </c>
      <c r="H71" s="72" t="n">
        <v>0.1327</v>
      </c>
      <c r="I71" s="71" t="n">
        <v>102.85634290489</v>
      </c>
      <c r="J71" s="72" t="n">
        <v>0.1272</v>
      </c>
      <c r="K71" s="73" t="n">
        <v>3.0118854547705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79</v>
      </c>
      <c r="G72" s="71" t="n">
        <v>95.2058391591989</v>
      </c>
      <c r="H72" s="72" t="n">
        <v>0.1328</v>
      </c>
      <c r="I72" s="71" t="n">
        <v>98.1898459803182</v>
      </c>
      <c r="J72" s="72" t="n">
        <v>0.1272</v>
      </c>
      <c r="K72" s="73" t="n">
        <v>2.9840068211193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38</v>
      </c>
      <c r="G73" s="71" t="n">
        <v>92.6008094850451</v>
      </c>
      <c r="H73" s="72" t="n">
        <v>0.133625</v>
      </c>
      <c r="I73" s="71" t="n">
        <v>95.6200593161457</v>
      </c>
      <c r="J73" s="72" t="n">
        <v>0.127875</v>
      </c>
      <c r="K73" s="73" t="n">
        <v>3.019249831100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791</v>
      </c>
      <c r="G74" s="71" t="n">
        <v>82.7010738972503</v>
      </c>
      <c r="H74" s="72" t="n">
        <v>0.13375</v>
      </c>
      <c r="I74" s="71" t="n">
        <v>85.5461563885614</v>
      </c>
      <c r="J74" s="72" t="n">
        <v>0.128</v>
      </c>
      <c r="K74" s="73" t="n">
        <v>2.84508249131105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72</v>
      </c>
      <c r="G75" s="71" t="n">
        <v>89.7149495077251</v>
      </c>
      <c r="H75" s="72" t="n">
        <v>0.1331</v>
      </c>
      <c r="I75" s="71" t="n">
        <v>92.7190290188609</v>
      </c>
      <c r="J75" s="72" t="n">
        <v>0.1275</v>
      </c>
      <c r="K75" s="73" t="n">
        <v>3.0040795111358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72</v>
      </c>
      <c r="G76" s="71" t="n">
        <v>94.7549937876352</v>
      </c>
      <c r="H76" s="72" t="n">
        <v>0.1332</v>
      </c>
      <c r="I76" s="71" t="n">
        <v>97.8781348089588</v>
      </c>
      <c r="J76" s="72" t="n">
        <v>0.1276</v>
      </c>
      <c r="K76" s="73" t="n">
        <v>3.1231410213236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33</v>
      </c>
      <c r="G77" s="71" t="n">
        <v>92.0306931226138</v>
      </c>
      <c r="H77" s="72" t="n">
        <v>0.134</v>
      </c>
      <c r="I77" s="71" t="n">
        <v>95.1821649313357</v>
      </c>
      <c r="J77" s="72" t="n">
        <v>0.12825</v>
      </c>
      <c r="K77" s="73" t="n">
        <v>3.1514718087218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69</v>
      </c>
      <c r="G78" s="71" t="n">
        <v>94.0346496903264</v>
      </c>
      <c r="H78" s="72" t="n">
        <v>0.134125</v>
      </c>
      <c r="I78" s="71" t="n">
        <v>98.843037678625</v>
      </c>
      <c r="J78" s="72" t="n">
        <v>0.125875</v>
      </c>
      <c r="K78" s="73" t="n">
        <v>4.8083879882985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30</v>
      </c>
      <c r="G79" s="71" t="n">
        <v>91.5433453427575</v>
      </c>
      <c r="H79" s="72" t="n">
        <v>0.13425</v>
      </c>
      <c r="I79" s="71" t="n">
        <v>96.2847925481997</v>
      </c>
      <c r="J79" s="72" t="n">
        <v>0.126</v>
      </c>
      <c r="K79" s="73" t="n">
        <v>4.7414472054421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44</v>
      </c>
      <c r="G80" s="71" t="n">
        <v>91.302602442112</v>
      </c>
      <c r="H80" s="72" t="n">
        <v>0.134375</v>
      </c>
      <c r="I80" s="71" t="n">
        <v>96.1247446509386</v>
      </c>
      <c r="J80" s="72" t="n">
        <v>0.126125</v>
      </c>
      <c r="K80" s="73" t="n">
        <v>4.8221422088266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64</v>
      </c>
      <c r="G81" s="71" t="n">
        <v>93.6060836005452</v>
      </c>
      <c r="H81" s="72" t="n">
        <v>0.1345</v>
      </c>
      <c r="I81" s="71" t="n">
        <v>98.5634073797249</v>
      </c>
      <c r="J81" s="72" t="n">
        <v>0.12625</v>
      </c>
      <c r="K81" s="73" t="n">
        <v>4.9573237791797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40</v>
      </c>
      <c r="G82" s="71" t="n">
        <v>90.8895869727914</v>
      </c>
      <c r="H82" s="72" t="n">
        <v>0.134625</v>
      </c>
      <c r="I82" s="71" t="n">
        <v>95.8413975970728</v>
      </c>
      <c r="J82" s="72" t="n">
        <v>0.126375</v>
      </c>
      <c r="K82" s="73" t="n">
        <v>4.9518106242813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60</v>
      </c>
      <c r="G83" s="71" t="n">
        <v>93.2474335033707</v>
      </c>
      <c r="H83" s="72" t="n">
        <v>0.13475</v>
      </c>
      <c r="I83" s="71" t="n">
        <v>98.3365639415608</v>
      </c>
      <c r="J83" s="72" t="n">
        <v>0.1265</v>
      </c>
      <c r="K83" s="73" t="n">
        <v>5.0891304381901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86</v>
      </c>
      <c r="G84" s="71" t="n">
        <v>80.8166596305601</v>
      </c>
      <c r="H84" s="72" t="n">
        <v>0.134875</v>
      </c>
      <c r="I84" s="71" t="n">
        <v>85.4940989058488</v>
      </c>
      <c r="J84" s="72" t="n">
        <v>0.126625</v>
      </c>
      <c r="K84" s="73" t="n">
        <v>4.6774392752887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091</v>
      </c>
      <c r="G85" s="71" t="n">
        <v>90.709906653905</v>
      </c>
      <c r="H85" s="72" t="n">
        <v>0.134</v>
      </c>
      <c r="I85" s="71" t="n">
        <v>95.5510037025959</v>
      </c>
      <c r="J85" s="72" t="n">
        <v>0.1264</v>
      </c>
      <c r="K85" s="73" t="n">
        <v>4.841097048690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72</v>
      </c>
      <c r="G86" s="71" t="n">
        <v>69.8523433546849</v>
      </c>
      <c r="H86" s="72" t="n">
        <v>0.1341</v>
      </c>
      <c r="I86" s="71" t="n">
        <v>73.900660893484</v>
      </c>
      <c r="J86" s="72" t="n">
        <v>0.1265</v>
      </c>
      <c r="K86" s="73" t="n">
        <v>4.0483175387990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86</v>
      </c>
      <c r="G87" s="71" t="n">
        <v>101.510460456314</v>
      </c>
      <c r="H87" s="72" t="n">
        <v>0.13275</v>
      </c>
      <c r="I87" s="71" t="n">
        <v>106.64132071295</v>
      </c>
      <c r="J87" s="72" t="n">
        <v>0.12575</v>
      </c>
      <c r="K87" s="73" t="n">
        <v>5.1308602566357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38</v>
      </c>
      <c r="G88" s="71" t="n">
        <v>101.446308974909</v>
      </c>
      <c r="H88" s="72" t="n">
        <v>0.132875</v>
      </c>
      <c r="I88" s="71" t="n">
        <v>106.594582060341</v>
      </c>
      <c r="J88" s="72" t="n">
        <v>0.125875</v>
      </c>
      <c r="K88" s="73" t="n">
        <v>5.1482730854322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11</v>
      </c>
      <c r="G89" s="71" t="n">
        <v>94.3523130797304</v>
      </c>
      <c r="H89" s="72" t="n">
        <v>0.133</v>
      </c>
      <c r="I89" s="71" t="n">
        <v>99.22710732545</v>
      </c>
      <c r="J89" s="72" t="n">
        <v>0.126</v>
      </c>
      <c r="K89" s="73" t="n">
        <v>4.87479424571961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42</v>
      </c>
      <c r="G99" s="87" t="n">
        <v>97.7992874740001</v>
      </c>
      <c r="H99" s="88" t="n">
        <v>0.15</v>
      </c>
      <c r="I99" s="87" t="n">
        <v>98.8661772107737</v>
      </c>
      <c r="J99" s="88" t="n">
        <v>0.14</v>
      </c>
      <c r="K99" s="89" t="n">
        <v>1.06688973677363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72</v>
      </c>
      <c r="G100" s="87" t="n">
        <v>97.7992874740001</v>
      </c>
      <c r="H100" s="88" t="n">
        <v>0.15</v>
      </c>
      <c r="I100" s="87" t="n">
        <v>98.8661772107737</v>
      </c>
      <c r="J100" s="88" t="n">
        <v>0.14</v>
      </c>
      <c r="K100" s="89" t="n">
        <v>1.0668897367736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03</v>
      </c>
      <c r="G101" s="87" t="n">
        <v>94.9883425858879</v>
      </c>
      <c r="H101" s="88" t="n">
        <v>0.15</v>
      </c>
      <c r="I101" s="87" t="n">
        <v>99.9499674022639</v>
      </c>
      <c r="J101" s="88" t="n">
        <v>0.13</v>
      </c>
      <c r="K101" s="89" t="n">
        <v>4.9616248163759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33</v>
      </c>
      <c r="G102" s="87" t="n">
        <v>92.8835055644974</v>
      </c>
      <c r="H102" s="88" t="n">
        <v>0.15</v>
      </c>
      <c r="I102" s="87" t="n">
        <v>101.825503422909</v>
      </c>
      <c r="J102" s="88" t="n">
        <v>0.125</v>
      </c>
      <c r="K102" s="89" t="n">
        <v>8.9419978584112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64</v>
      </c>
      <c r="G103" s="87" t="n">
        <v>91.3074024877872</v>
      </c>
      <c r="H103" s="88" t="n">
        <v>0.15</v>
      </c>
      <c r="I103" s="87" t="n">
        <v>102.283377645567</v>
      </c>
      <c r="J103" s="88" t="n">
        <v>0.125</v>
      </c>
      <c r="K103" s="89" t="n">
        <v>10.9759751577798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411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207887761944</v>
      </c>
      <c r="D8" s="129" t="n">
        <v>0.0933571428571428</v>
      </c>
      <c r="E8" s="128" t="n">
        <v>99.8262639060865</v>
      </c>
      <c r="F8" s="129" t="n">
        <v>0.0905</v>
      </c>
      <c r="G8" s="130" t="n">
        <v>0.00547512989214738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205800928489</v>
      </c>
      <c r="D9" s="129" t="n">
        <v>0.0953125</v>
      </c>
      <c r="E9" s="128" t="n">
        <v>99.2383321689642</v>
      </c>
      <c r="F9" s="129" t="n">
        <v>0.093125</v>
      </c>
      <c r="G9" s="130" t="n">
        <v>0.0177520761152437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362429265852</v>
      </c>
      <c r="D10" s="129" t="n">
        <v>0.096375</v>
      </c>
      <c r="E10" s="128" t="n">
        <v>98.470195181994</v>
      </c>
      <c r="F10" s="129" t="n">
        <v>0.09425</v>
      </c>
      <c r="G10" s="130" t="n">
        <v>0.0339522554088063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87157530069</v>
      </c>
      <c r="D11" s="129" t="n">
        <v>0.0989</v>
      </c>
      <c r="E11" s="128" t="n">
        <v>97.6550579216562</v>
      </c>
      <c r="F11" s="129" t="n">
        <v>0.09605</v>
      </c>
      <c r="G11" s="130" t="n">
        <v>0.0679003915872016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753701025043</v>
      </c>
      <c r="D12" s="129" t="n">
        <v>0.0978375</v>
      </c>
      <c r="E12" s="128" t="n">
        <v>96.9318667506388</v>
      </c>
      <c r="F12" s="129" t="n">
        <v>0.0960125</v>
      </c>
      <c r="G12" s="130" t="n">
        <v>0.0564966481345266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1049762047775</v>
      </c>
      <c r="D13" s="129" t="n">
        <v>0.09835</v>
      </c>
      <c r="E13" s="128" t="n">
        <v>96.1549574121373</v>
      </c>
      <c r="F13" s="129" t="n">
        <v>0.0970375</v>
      </c>
      <c r="G13" s="130" t="n">
        <v>0.0499812073597354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494344564829</v>
      </c>
      <c r="D14" s="129" t="n">
        <v>0.09975</v>
      </c>
      <c r="E14" s="128" t="n">
        <v>95.3675225901819</v>
      </c>
      <c r="F14" s="129" t="n">
        <v>0.09715</v>
      </c>
      <c r="G14" s="130" t="n">
        <v>0.11808813369900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054429968093</v>
      </c>
      <c r="D15" s="129" t="n">
        <v>0.0988375</v>
      </c>
      <c r="E15" s="128" t="n">
        <v>94.6596915823414</v>
      </c>
      <c r="F15" s="129" t="n">
        <v>0.0977875</v>
      </c>
      <c r="G15" s="130" t="n">
        <v>0.0542485855320791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652363392558</v>
      </c>
      <c r="D16" s="129" t="n">
        <v>0.099125</v>
      </c>
      <c r="E16" s="128" t="n">
        <v>93.9306358381503</v>
      </c>
      <c r="F16" s="129" t="n">
        <v>0.098</v>
      </c>
      <c r="G16" s="130" t="n">
        <v>0.0653994988945215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388462873199</v>
      </c>
      <c r="D17" s="129" t="n">
        <v>0.0993125</v>
      </c>
      <c r="E17" s="128" t="n">
        <v>93.2112922663756</v>
      </c>
      <c r="F17" s="129" t="n">
        <v>0.0981875</v>
      </c>
      <c r="G17" s="130" t="n">
        <v>0.072445979055686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10413942802</v>
      </c>
      <c r="D18" s="129" t="n">
        <v>0.09965</v>
      </c>
      <c r="E18" s="128" t="n">
        <v>92.4984752998577</v>
      </c>
      <c r="F18" s="129" t="n">
        <v>0.0984</v>
      </c>
      <c r="G18" s="130" t="n">
        <v>0.0880613570556648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971851609267</v>
      </c>
      <c r="D19" s="129" t="n">
        <v>0.099875</v>
      </c>
      <c r="E19" s="128" t="n">
        <v>91.7925714844107</v>
      </c>
      <c r="F19" s="129" t="n">
        <v>0.098625</v>
      </c>
      <c r="G19" s="130" t="n">
        <v>0.0953863234840497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64692534604</v>
      </c>
      <c r="D20" s="129" t="n">
        <v>0.10175</v>
      </c>
      <c r="E20" s="128" t="n">
        <v>91.0415149308085</v>
      </c>
      <c r="F20" s="129" t="n">
        <v>0.0984</v>
      </c>
      <c r="G20" s="130" t="n">
        <v>0.276822396204409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408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411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411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9</v>
      </c>
      <c r="D7" s="166" t="n">
        <v>0.0963777634062698</v>
      </c>
      <c r="E7" s="167" t="n">
        <v>0.0989</v>
      </c>
      <c r="F7" s="168" t="n">
        <v>0.09605</v>
      </c>
      <c r="G7" s="169"/>
      <c r="H7" s="169"/>
      <c r="I7" s="169"/>
      <c r="J7" s="170" t="s">
        <v>151</v>
      </c>
      <c r="K7" s="170" t="n">
        <v>0.097475</v>
      </c>
      <c r="L7" s="170"/>
      <c r="M7" s="170" t="n">
        <v>0.00284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08</v>
      </c>
      <c r="D8" s="166" t="n">
        <v>0.100432425894414</v>
      </c>
      <c r="E8" s="167" t="n">
        <v>0.09975</v>
      </c>
      <c r="F8" s="168" t="n">
        <v>0.09715</v>
      </c>
      <c r="G8" s="169"/>
      <c r="H8" s="169"/>
      <c r="I8" s="169"/>
      <c r="J8" s="170" t="s">
        <v>152</v>
      </c>
      <c r="K8" s="170" t="n">
        <v>0.09845</v>
      </c>
      <c r="L8" s="170"/>
      <c r="M8" s="170" t="n">
        <v>0.00260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1</v>
      </c>
      <c r="D9" s="166" t="n">
        <v>0.101244099486374</v>
      </c>
      <c r="E9" s="167" t="n">
        <v>0.10175</v>
      </c>
      <c r="F9" s="168" t="n">
        <v>0.0984</v>
      </c>
      <c r="G9" s="169"/>
      <c r="H9" s="169"/>
      <c r="I9" s="169"/>
      <c r="J9" s="170" t="s">
        <v>153</v>
      </c>
      <c r="K9" s="170" t="n">
        <v>0.100075</v>
      </c>
      <c r="L9" s="170"/>
      <c r="M9" s="170" t="n">
        <v>0.00334999999999999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2489303759409</v>
      </c>
      <c r="E10" s="167" t="n">
        <v>0.109006677489178</v>
      </c>
      <c r="F10" s="168" t="n">
        <v>0.105582196969697</v>
      </c>
      <c r="G10" s="169"/>
      <c r="H10" s="169"/>
      <c r="I10" s="169"/>
      <c r="J10" s="170" t="s">
        <v>155</v>
      </c>
      <c r="K10" s="170" t="n">
        <v>0.107294437229437</v>
      </c>
      <c r="L10" s="170"/>
      <c r="M10" s="170" t="n">
        <v>0.00342448051948052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2636309468602</v>
      </c>
      <c r="E11" s="167" t="n">
        <v>0.117063684807256</v>
      </c>
      <c r="F11" s="168" t="n">
        <v>0.114353713151927</v>
      </c>
      <c r="G11" s="169"/>
      <c r="H11" s="169"/>
      <c r="I11" s="169"/>
      <c r="J11" s="170" t="s">
        <v>156</v>
      </c>
      <c r="K11" s="170" t="n">
        <v>0.115708698979592</v>
      </c>
      <c r="L11" s="170"/>
      <c r="M11" s="170" t="n">
        <v>0.00270997165532882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757263766594</v>
      </c>
      <c r="E12" s="167" t="n">
        <v>0.12104287202381</v>
      </c>
      <c r="F12" s="168" t="n">
        <v>0.118528189484127</v>
      </c>
      <c r="G12" s="169"/>
      <c r="H12" s="169"/>
      <c r="I12" s="169"/>
      <c r="J12" s="170" t="s">
        <v>157</v>
      </c>
      <c r="K12" s="170" t="n">
        <v>0.119785530753968</v>
      </c>
      <c r="L12" s="170"/>
      <c r="M12" s="170" t="n">
        <v>0.00251468253968253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21433333333333</v>
      </c>
      <c r="E13" s="167" t="n">
        <v>0.124449829931973</v>
      </c>
      <c r="F13" s="168" t="n">
        <v>0.121058446712018</v>
      </c>
      <c r="G13" s="169"/>
      <c r="H13" s="169"/>
      <c r="I13" s="169"/>
      <c r="J13" s="170" t="s">
        <v>158</v>
      </c>
      <c r="K13" s="170" t="n">
        <v>0.122754138321995</v>
      </c>
      <c r="L13" s="170"/>
      <c r="M13" s="170" t="n">
        <v>0.0033913832199546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5396825396825</v>
      </c>
      <c r="F14" s="168" t="n">
        <v>0.122036507936508</v>
      </c>
      <c r="G14" s="169"/>
      <c r="H14" s="169"/>
      <c r="I14" s="169"/>
      <c r="J14" s="170" t="s">
        <v>159</v>
      </c>
      <c r="K14" s="170" t="n">
        <v>0.123716666666667</v>
      </c>
      <c r="L14" s="170"/>
      <c r="M14" s="170" t="n">
        <v>0.00336031746031745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60</v>
      </c>
      <c r="E15" s="167" t="n">
        <v>0.129279391534392</v>
      </c>
      <c r="F15" s="168" t="n">
        <v>0.125074021164021</v>
      </c>
      <c r="G15" s="169"/>
      <c r="H15" s="169"/>
      <c r="I15" s="169"/>
      <c r="J15" s="170" t="s">
        <v>161</v>
      </c>
      <c r="K15" s="170" t="n">
        <v>0.127176706349206</v>
      </c>
      <c r="L15" s="170"/>
      <c r="M15" s="170" t="n">
        <v>0.00420537037037036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s">
        <v>160</v>
      </c>
      <c r="E16" s="167" t="n">
        <v>0.132337337662338</v>
      </c>
      <c r="F16" s="168" t="n">
        <v>0.127013203463203</v>
      </c>
      <c r="G16" s="169"/>
      <c r="H16" s="169"/>
      <c r="I16" s="169"/>
      <c r="J16" s="170" t="s">
        <v>162</v>
      </c>
      <c r="K16" s="170" t="n">
        <v>0.129675270562771</v>
      </c>
      <c r="L16" s="170"/>
      <c r="M16" s="170" t="n">
        <v>0.00532413419913425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8</v>
      </c>
      <c r="F17" s="168" t="n">
        <v>0.12671</v>
      </c>
      <c r="G17" s="169"/>
      <c r="H17" s="169"/>
      <c r="I17" s="169"/>
      <c r="J17" s="170" t="s">
        <v>163</v>
      </c>
      <c r="K17" s="170" t="n">
        <v>0.130445</v>
      </c>
      <c r="L17" s="170"/>
      <c r="M17" s="170" t="n">
        <v>0.0074700000000000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2875</v>
      </c>
      <c r="F18" s="168" t="n">
        <v>0.12613125</v>
      </c>
      <c r="G18" s="169"/>
      <c r="H18" s="169"/>
      <c r="I18" s="169"/>
      <c r="J18" s="170" t="s">
        <v>164</v>
      </c>
      <c r="K18" s="170" t="n">
        <v>0.129503125</v>
      </c>
      <c r="L18" s="170"/>
      <c r="M18" s="170" t="n">
        <v>0.00674374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</v>
      </c>
      <c r="G19" s="169"/>
      <c r="H19" s="169"/>
      <c r="I19" s="169"/>
      <c r="J19" s="170" t="s">
        <v>165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23605444001217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19153759890057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2731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6331.469324</v>
      </c>
      <c r="E28" s="185" t="n">
        <v>956.889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55508.920595</v>
      </c>
      <c r="E29" s="185" t="n">
        <v>2714.964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7395.957079</v>
      </c>
      <c r="E30" s="185" t="n">
        <v>36910.246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31.051</v>
      </c>
      <c r="E31" s="188" t="n">
        <v>4176.626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9</v>
      </c>
      <c r="D61" s="210" t="n">
        <v>0.0963777634062698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08</v>
      </c>
      <c r="D62" s="210" t="n">
        <v>0.100432425894414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1</v>
      </c>
      <c r="D63" s="210" t="n">
        <v>0.101244099486374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2489303759409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2636309468602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757263766594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1433333333333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408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411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411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9</v>
      </c>
      <c r="D7" s="165" t="n">
        <v>0.0975124670836752</v>
      </c>
      <c r="E7" s="166" t="n">
        <v>0.0952430597288643</v>
      </c>
      <c r="F7" s="167" t="n">
        <v>0.0989</v>
      </c>
      <c r="G7" s="168" t="n">
        <v>0.0960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08</v>
      </c>
      <c r="D8" s="165" t="n">
        <v>0.100814638448099</v>
      </c>
      <c r="E8" s="166" t="n">
        <v>0.100050213340729</v>
      </c>
      <c r="F8" s="167" t="n">
        <v>0.09975</v>
      </c>
      <c r="G8" s="168" t="n">
        <v>0.0971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1</v>
      </c>
      <c r="D9" s="165" t="n">
        <v>0.10154560239056</v>
      </c>
      <c r="E9" s="166" t="n">
        <v>0.100942596582188</v>
      </c>
      <c r="F9" s="167" t="n">
        <v>0.10175</v>
      </c>
      <c r="G9" s="168" t="n">
        <v>0.0984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60</v>
      </c>
      <c r="E10" s="166" t="n">
        <v>0.102489303759409</v>
      </c>
      <c r="F10" s="167" t="n">
        <v>0.109006677489178</v>
      </c>
      <c r="G10" s="168" t="n">
        <v>0.10558219696969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2801372975911</v>
      </c>
      <c r="E11" s="166" t="n">
        <v>0.112471245961293</v>
      </c>
      <c r="F11" s="167" t="n">
        <v>0.117063684807256</v>
      </c>
      <c r="G11" s="168" t="n">
        <v>0.11435371315192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0244444444444</v>
      </c>
      <c r="E12" s="166" t="n">
        <v>0.119270083088744</v>
      </c>
      <c r="F12" s="167" t="n">
        <v>0.12104287202381</v>
      </c>
      <c r="G12" s="168" t="n">
        <v>0.11852818948412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n">
        <v>0.121866666666667</v>
      </c>
      <c r="E13" s="166" t="n">
        <v>0.121</v>
      </c>
      <c r="F13" s="167" t="n">
        <v>0.124449829931973</v>
      </c>
      <c r="G13" s="168" t="n">
        <v>0.12105844671201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5396825396825</v>
      </c>
      <c r="G14" s="168" t="n">
        <v>0.12203650793650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60</v>
      </c>
      <c r="E15" s="166" t="s">
        <v>160</v>
      </c>
      <c r="F15" s="167" t="n">
        <v>0.129279391534392</v>
      </c>
      <c r="G15" s="168" t="n">
        <v>0.12507402116402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60</v>
      </c>
      <c r="E16" s="233" t="s">
        <v>160</v>
      </c>
      <c r="F16" s="167" t="n">
        <v>0.132337337662338</v>
      </c>
      <c r="G16" s="168" t="n">
        <v>0.12701320346320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287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045</v>
      </c>
      <c r="E22" s="234"/>
      <c r="F22" s="235" t="n">
        <v>0.0942710888002435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29298076923077</v>
      </c>
      <c r="E23" s="234"/>
      <c r="F23" s="235" t="n">
        <v>0.0909009442857037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9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335</v>
      </c>
      <c r="E25" s="234"/>
      <c r="F25" s="235" t="n">
        <v>0.12113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6331.469324</v>
      </c>
      <c r="E28" s="240"/>
      <c r="F28" s="241" t="n">
        <v>956.889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55508.920595</v>
      </c>
      <c r="E29" s="240"/>
      <c r="F29" s="241" t="n">
        <v>2714.964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7395.957079</v>
      </c>
      <c r="E30" s="240"/>
      <c r="F30" s="241" t="n">
        <v>36910.246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31.051</v>
      </c>
      <c r="E31" s="240"/>
      <c r="F31" s="241" t="n">
        <v>4176.626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29T05:32:16Z</dcterms:modified>
  <cp:revision>0</cp:revision>
  <dc:subject/>
  <dc:title/>
</cp:coreProperties>
</file>