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7875</c:v>
                </c:pt>
                <c:pt idx="1">
                  <c:v>0.0988</c:v>
                </c:pt>
                <c:pt idx="2">
                  <c:v>0.1003</c:v>
                </c:pt>
                <c:pt idx="3">
                  <c:v>0.108032784992785</c:v>
                </c:pt>
                <c:pt idx="4">
                  <c:v>0.116564722222222</c:v>
                </c:pt>
                <c:pt idx="5">
                  <c:v>0.120493566468254</c:v>
                </c:pt>
                <c:pt idx="6">
                  <c:v>0.123173412698413</c:v>
                </c:pt>
                <c:pt idx="7">
                  <c:v>0.123907638888889</c:v>
                </c:pt>
                <c:pt idx="8">
                  <c:v>0.127216653439153</c:v>
                </c:pt>
                <c:pt idx="9">
                  <c:v>0.129695292207792</c:v>
                </c:pt>
                <c:pt idx="10">
                  <c:v>0.130445</c:v>
                </c:pt>
                <c:pt idx="11">
                  <c:v>0.129503125</c:v>
                </c:pt>
                <c:pt idx="12">
                  <c:v>0.1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635911"/>
        <c:axId val="91100800"/>
      </c:lineChart>
      <c:catAx>
        <c:axId val="90635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0800"/>
        <c:crossesAt val="0"/>
        <c:auto val="1"/>
        <c:lblAlgn val="ctr"/>
        <c:lblOffset val="100"/>
        <c:noMultiLvlLbl val="0"/>
      </c:catAx>
      <c:valAx>
        <c:axId val="9110080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5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0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0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08.4435674769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08</v>
      </c>
      <c r="K5" s="53"/>
      <c r="L5" s="44"/>
      <c r="M5" s="44"/>
      <c r="N5" s="54" t="n">
        <v>45408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5</v>
      </c>
      <c r="G11" s="71" t="n">
        <v>100.151060679373</v>
      </c>
      <c r="H11" s="72" t="n">
        <v>0.103542857142857</v>
      </c>
      <c r="I11" s="71" t="n">
        <v>100.15765704175</v>
      </c>
      <c r="J11" s="72" t="n">
        <v>0.0992142857142857</v>
      </c>
      <c r="K11" s="73" t="n">
        <v>0.00659636237659811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50</v>
      </c>
      <c r="G12" s="71" t="n">
        <v>99.912493906191</v>
      </c>
      <c r="H12" s="72" t="n">
        <v>0.105083333333333</v>
      </c>
      <c r="I12" s="71" t="n">
        <v>99.9783696568346</v>
      </c>
      <c r="J12" s="72" t="n">
        <v>0.100366666666667</v>
      </c>
      <c r="K12" s="73" t="n">
        <v>0.0658757506436132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97</v>
      </c>
      <c r="G13" s="71" t="n">
        <v>100.068059743529</v>
      </c>
      <c r="H13" s="72" t="n">
        <v>0.104685714285714</v>
      </c>
      <c r="I13" s="71" t="n">
        <v>100.183366782674</v>
      </c>
      <c r="J13" s="72" t="n">
        <v>0.100357142857143</v>
      </c>
      <c r="K13" s="73" t="n">
        <v>0.115307039144838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42</v>
      </c>
      <c r="G14" s="71" t="n">
        <v>99.7058288877439</v>
      </c>
      <c r="H14" s="72" t="n">
        <v>0.10525</v>
      </c>
      <c r="I14" s="71" t="n">
        <v>99.8856149918403</v>
      </c>
      <c r="J14" s="72" t="n">
        <v>0.10045</v>
      </c>
      <c r="K14" s="73" t="n">
        <v>0.179786104096451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03</v>
      </c>
      <c r="G15" s="71" t="n">
        <v>105.966071487036</v>
      </c>
      <c r="H15" s="72" t="n">
        <v>0.10545</v>
      </c>
      <c r="I15" s="71" t="n">
        <v>106.223138875059</v>
      </c>
      <c r="J15" s="72" t="n">
        <v>0.100833333333333</v>
      </c>
      <c r="K15" s="73" t="n">
        <v>0.257067388023103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19</v>
      </c>
      <c r="G16" s="71" t="n">
        <v>97.4422210164007</v>
      </c>
      <c r="H16" s="72" t="n">
        <v>0.105</v>
      </c>
      <c r="I16" s="71" t="n">
        <v>97.6776100274334</v>
      </c>
      <c r="J16" s="72" t="n">
        <v>0.100757142857143</v>
      </c>
      <c r="K16" s="73" t="n">
        <v>0.235389011032723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264</v>
      </c>
      <c r="G17" s="71" t="n">
        <v>107.98949562787</v>
      </c>
      <c r="H17" s="72" t="n">
        <v>0.105757142857143</v>
      </c>
      <c r="I17" s="71" t="n">
        <v>108.274489236622</v>
      </c>
      <c r="J17" s="72" t="n">
        <v>0.101857142857143</v>
      </c>
      <c r="K17" s="73" t="n">
        <v>0.284993608752629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23</v>
      </c>
      <c r="G18" s="71" t="n">
        <v>99.5479763512462</v>
      </c>
      <c r="H18" s="72" t="n">
        <v>0.1077</v>
      </c>
      <c r="I18" s="71" t="n">
        <v>99.9410807986153</v>
      </c>
      <c r="J18" s="72" t="n">
        <v>0.10294</v>
      </c>
      <c r="K18" s="73" t="n">
        <v>0.393104447369112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370</v>
      </c>
      <c r="G19" s="71" t="n">
        <v>98.3351681637123</v>
      </c>
      <c r="H19" s="72" t="n">
        <v>0.10774</v>
      </c>
      <c r="I19" s="71" t="n">
        <v>98.7658532689447</v>
      </c>
      <c r="J19" s="72" t="n">
        <v>0.1031</v>
      </c>
      <c r="K19" s="73" t="n">
        <v>0.430685105232385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01</v>
      </c>
      <c r="G20" s="71" t="n">
        <v>106.4404521824</v>
      </c>
      <c r="H20" s="72" t="n">
        <v>0.106</v>
      </c>
      <c r="I20" s="71" t="n">
        <v>106.801816560798</v>
      </c>
      <c r="J20" s="72" t="n">
        <v>0.102611111111111</v>
      </c>
      <c r="K20" s="73" t="n">
        <v>0.361364378397965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31</v>
      </c>
      <c r="G21" s="71" t="n">
        <v>107.958586678948</v>
      </c>
      <c r="H21" s="72" t="n">
        <v>0.106055555555556</v>
      </c>
      <c r="I21" s="71" t="n">
        <v>108.343506119215</v>
      </c>
      <c r="J21" s="72" t="n">
        <v>0.102722222222222</v>
      </c>
      <c r="K21" s="73" t="n">
        <v>0.384919440267197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62</v>
      </c>
      <c r="G22" s="71" t="n">
        <v>100.148606864067</v>
      </c>
      <c r="H22" s="72" t="n">
        <v>0.1084</v>
      </c>
      <c r="I22" s="71" t="n">
        <v>100.660525010992</v>
      </c>
      <c r="J22" s="72" t="n">
        <v>0.104</v>
      </c>
      <c r="K22" s="73" t="n">
        <v>0.511918146924387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37</v>
      </c>
      <c r="G23" s="71" t="n">
        <v>99.3030158943522</v>
      </c>
      <c r="H23" s="72" t="n">
        <v>0.1087</v>
      </c>
      <c r="I23" s="71" t="n">
        <v>99.8196440485201</v>
      </c>
      <c r="J23" s="72" t="n">
        <v>0.1048</v>
      </c>
      <c r="K23" s="73" t="n">
        <v>0.516628154167904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29</v>
      </c>
      <c r="G24" s="71" t="n">
        <v>93.4295307628836</v>
      </c>
      <c r="H24" s="72" t="n">
        <v>0.11034</v>
      </c>
      <c r="I24" s="71" t="n">
        <v>94.0231084404224</v>
      </c>
      <c r="J24" s="72" t="n">
        <v>0.1063</v>
      </c>
      <c r="K24" s="73" t="n">
        <v>0.593577677538846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46</v>
      </c>
      <c r="G25" s="71" t="n">
        <v>96.7268362764658</v>
      </c>
      <c r="H25" s="72" t="n">
        <v>0.110714285714286</v>
      </c>
      <c r="I25" s="71" t="n">
        <v>97.1995841299657</v>
      </c>
      <c r="J25" s="72" t="n">
        <v>0.107642857142857</v>
      </c>
      <c r="K25" s="73" t="n">
        <v>0.472747853499854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674</v>
      </c>
      <c r="G26" s="71" t="n">
        <v>90.4961974056569</v>
      </c>
      <c r="H26" s="72" t="n">
        <v>0.11175</v>
      </c>
      <c r="I26" s="71" t="n">
        <v>90.9559101036371</v>
      </c>
      <c r="J26" s="72" t="n">
        <v>0.10875</v>
      </c>
      <c r="K26" s="73" t="n">
        <v>0.459712697980152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49</v>
      </c>
      <c r="G27" s="71" t="n">
        <v>120.189856420064</v>
      </c>
      <c r="H27" s="72" t="n">
        <v>0.112</v>
      </c>
      <c r="I27" s="71" t="n">
        <v>120.69862416689</v>
      </c>
      <c r="J27" s="72" t="n">
        <v>0.1095</v>
      </c>
      <c r="K27" s="73" t="n">
        <v>0.50876774682655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766</v>
      </c>
      <c r="G28" s="71" t="n">
        <v>99.4940827536298</v>
      </c>
      <c r="H28" s="72" t="n">
        <v>0.112642857142857</v>
      </c>
      <c r="I28" s="71" t="n">
        <v>100.015865646586</v>
      </c>
      <c r="J28" s="72" t="n">
        <v>0.109785714285714</v>
      </c>
      <c r="K28" s="73" t="n">
        <v>0.521782892956111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27</v>
      </c>
      <c r="G29" s="71" t="n">
        <v>100.383681927289</v>
      </c>
      <c r="H29" s="72" t="n">
        <v>0.112833333333333</v>
      </c>
      <c r="I29" s="71" t="n">
        <v>100.875418521272</v>
      </c>
      <c r="J29" s="72" t="n">
        <v>0.110333333333333</v>
      </c>
      <c r="K29" s="73" t="n">
        <v>0.491736593982211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63</v>
      </c>
      <c r="G30" s="71" t="n">
        <v>99.7465448164579</v>
      </c>
      <c r="H30" s="72" t="n">
        <v>0.1135</v>
      </c>
      <c r="I30" s="71" t="n">
        <v>100.212604179947</v>
      </c>
      <c r="J30" s="72" t="n">
        <v>0.111411111111111</v>
      </c>
      <c r="K30" s="73" t="n">
        <v>0.466059363489094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994</v>
      </c>
      <c r="G31" s="71" t="n">
        <v>99.5049993527199</v>
      </c>
      <c r="H31" s="72" t="n">
        <v>0.116</v>
      </c>
      <c r="I31" s="71" t="n">
        <v>100.347897578438</v>
      </c>
      <c r="J31" s="72" t="n">
        <v>0.1123125</v>
      </c>
      <c r="K31" s="73" t="n">
        <v>0.842898225717775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53</v>
      </c>
      <c r="G32" s="71" t="n">
        <v>100.417361262997</v>
      </c>
      <c r="H32" s="72" t="n">
        <v>0.118125</v>
      </c>
      <c r="I32" s="71" t="n">
        <v>101.169724945009</v>
      </c>
      <c r="J32" s="72" t="n">
        <v>0.115</v>
      </c>
      <c r="K32" s="73" t="n">
        <v>0.752363682011506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00</v>
      </c>
      <c r="G33" s="71" t="n">
        <v>115.207541989412</v>
      </c>
      <c r="H33" s="72" t="n">
        <v>0.1185</v>
      </c>
      <c r="I33" s="71" t="n">
        <v>115.769237828991</v>
      </c>
      <c r="J33" s="72" t="n">
        <v>0.1164375</v>
      </c>
      <c r="K33" s="73" t="n">
        <v>0.561695839578675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45</v>
      </c>
      <c r="G34" s="71" t="n">
        <v>99.4043537911115</v>
      </c>
      <c r="H34" s="72" t="n">
        <v>0.1197</v>
      </c>
      <c r="I34" s="71" t="n">
        <v>100.043534614894</v>
      </c>
      <c r="J34" s="72" t="n">
        <v>0.1172</v>
      </c>
      <c r="K34" s="73" t="n">
        <v>0.639180823782112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06</v>
      </c>
      <c r="G35" s="71" t="n">
        <v>88.8347383098169</v>
      </c>
      <c r="H35" s="72" t="n">
        <v>0.1198</v>
      </c>
      <c r="I35" s="71" t="n">
        <v>89.4318736052011</v>
      </c>
      <c r="J35" s="72" t="n">
        <v>0.1174</v>
      </c>
      <c r="K35" s="73" t="n">
        <v>0.597135295384163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37</v>
      </c>
      <c r="G36" s="71" t="n">
        <v>121.957790823831</v>
      </c>
      <c r="H36" s="72" t="n">
        <v>0.11912</v>
      </c>
      <c r="I36" s="71" t="n">
        <v>122.49364286807</v>
      </c>
      <c r="J36" s="72" t="n">
        <v>0.1174</v>
      </c>
      <c r="K36" s="73" t="n">
        <v>0.535852044238908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267</v>
      </c>
      <c r="G37" s="71" t="n">
        <v>95.1989939281241</v>
      </c>
      <c r="H37" s="72" t="n">
        <v>0.1203</v>
      </c>
      <c r="I37" s="71" t="n">
        <v>95.8573248763479</v>
      </c>
      <c r="J37" s="72" t="n">
        <v>0.11786</v>
      </c>
      <c r="K37" s="73" t="n">
        <v>0.658330948223735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28</v>
      </c>
      <c r="G38" s="71" t="n">
        <v>97.7060343170777</v>
      </c>
      <c r="H38" s="72" t="n">
        <v>0.12036</v>
      </c>
      <c r="I38" s="71" t="n">
        <v>98.4073619248097</v>
      </c>
      <c r="J38" s="72" t="n">
        <v>0.1179</v>
      </c>
      <c r="K38" s="73" t="n">
        <v>0.701327607732026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59</v>
      </c>
      <c r="G39" s="71" t="n">
        <v>116.963098028703</v>
      </c>
      <c r="H39" s="72" t="n">
        <v>0.121721428571429</v>
      </c>
      <c r="I39" s="71" t="n">
        <v>117.80363975085</v>
      </c>
      <c r="J39" s="72" t="n">
        <v>0.119142857142857</v>
      </c>
      <c r="K39" s="73" t="n">
        <v>0.84054172214735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19</v>
      </c>
      <c r="G40" s="71" t="n">
        <v>95.6620474528297</v>
      </c>
      <c r="H40" s="72" t="n">
        <v>0.12175</v>
      </c>
      <c r="I40" s="71" t="n">
        <v>96.2530767159488</v>
      </c>
      <c r="J40" s="72" t="n">
        <v>0.11975</v>
      </c>
      <c r="K40" s="73" t="n">
        <v>0.591029263119069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50</v>
      </c>
      <c r="G41" s="71" t="n">
        <v>99.2909706570968</v>
      </c>
      <c r="H41" s="72" t="n">
        <v>0.122275</v>
      </c>
      <c r="I41" s="71" t="n">
        <v>100.214360086393</v>
      </c>
      <c r="J41" s="72" t="n">
        <v>0.119275</v>
      </c>
      <c r="K41" s="73" t="n">
        <v>0.923389429296464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466</v>
      </c>
      <c r="G42" s="71" t="n">
        <v>90.0225786219856</v>
      </c>
      <c r="H42" s="72" t="n">
        <v>0.122175</v>
      </c>
      <c r="I42" s="71" t="n">
        <v>90.6127755029868</v>
      </c>
      <c r="J42" s="72" t="n">
        <v>0.12015</v>
      </c>
      <c r="K42" s="73" t="n">
        <v>0.590196881001234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27</v>
      </c>
      <c r="G43" s="71" t="n">
        <v>89.6326041056262</v>
      </c>
      <c r="H43" s="72" t="n">
        <v>0.122311111111111</v>
      </c>
      <c r="I43" s="71" t="n">
        <v>90.216357598829</v>
      </c>
      <c r="J43" s="72" t="n">
        <v>0.120366666666667</v>
      </c>
      <c r="K43" s="73" t="n">
        <v>0.583753493202849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589</v>
      </c>
      <c r="G44" s="71" t="n">
        <v>97.4666432923125</v>
      </c>
      <c r="H44" s="72" t="n">
        <v>0.12258</v>
      </c>
      <c r="I44" s="71" t="n">
        <v>98.3149333616054</v>
      </c>
      <c r="J44" s="72" t="n">
        <v>0.11998</v>
      </c>
      <c r="K44" s="73" t="n">
        <v>0.848290069292858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694</v>
      </c>
      <c r="G45" s="71" t="n">
        <v>97.4091631568168</v>
      </c>
      <c r="H45" s="72" t="n">
        <v>0.122388888888889</v>
      </c>
      <c r="I45" s="71" t="n">
        <v>98.0361902758531</v>
      </c>
      <c r="J45" s="72" t="n">
        <v>0.120555555555556</v>
      </c>
      <c r="K45" s="73" t="n">
        <v>0.627027119036342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11</v>
      </c>
      <c r="G46" s="71" t="n">
        <v>101.792100348488</v>
      </c>
      <c r="H46" s="72" t="n">
        <v>0.1247</v>
      </c>
      <c r="I46" s="71" t="n">
        <v>103.066573054349</v>
      </c>
      <c r="J46" s="72" t="n">
        <v>0.1211</v>
      </c>
      <c r="K46" s="73" t="n">
        <v>1.27447270586063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784</v>
      </c>
      <c r="G47" s="71" t="n">
        <v>99.6541143114429</v>
      </c>
      <c r="H47" s="72" t="n">
        <v>0.124875</v>
      </c>
      <c r="I47" s="71" t="n">
        <v>100.914626806415</v>
      </c>
      <c r="J47" s="72" t="n">
        <v>0.121375</v>
      </c>
      <c r="K47" s="73" t="n">
        <v>1.26051249497178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31</v>
      </c>
      <c r="G48" s="71" t="n">
        <v>101.632579707558</v>
      </c>
      <c r="H48" s="72" t="n">
        <v>0.1255</v>
      </c>
      <c r="I48" s="71" t="n">
        <v>103.005678107416</v>
      </c>
      <c r="J48" s="72" t="n">
        <v>0.1218</v>
      </c>
      <c r="K48" s="73" t="n">
        <v>1.37309839985761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45</v>
      </c>
      <c r="G49" s="71" t="n">
        <v>97.9697780853468</v>
      </c>
      <c r="H49" s="72" t="n">
        <v>0.1255</v>
      </c>
      <c r="I49" s="71" t="n">
        <v>99.3370539694064</v>
      </c>
      <c r="J49" s="72" t="n">
        <v>0.12175</v>
      </c>
      <c r="K49" s="73" t="n">
        <v>1.36727588405964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06</v>
      </c>
      <c r="G50" s="71" t="n">
        <v>127.77690068301</v>
      </c>
      <c r="H50" s="72" t="n">
        <v>0.125642857142857</v>
      </c>
      <c r="I50" s="71" t="n">
        <v>129.243617755794</v>
      </c>
      <c r="J50" s="72" t="n">
        <v>0.122357142857143</v>
      </c>
      <c r="K50" s="73" t="n">
        <v>1.46671707278445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8</v>
      </c>
      <c r="D51" s="68" t="n">
        <v>7</v>
      </c>
      <c r="E51" s="69" t="n">
        <v>47376</v>
      </c>
      <c r="F51" s="70" t="n">
        <v>1968</v>
      </c>
      <c r="G51" s="71" t="n">
        <v>94.1240632267701</v>
      </c>
      <c r="H51" s="72" t="n">
        <v>0.12525</v>
      </c>
      <c r="I51" s="71" t="n">
        <v>95.4709034360008</v>
      </c>
      <c r="J51" s="72" t="n">
        <v>0.121633333333333</v>
      </c>
      <c r="K51" s="73" t="n">
        <v>1.34684020923066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5</v>
      </c>
      <c r="E52" s="69" t="n">
        <v>47588</v>
      </c>
      <c r="F52" s="70" t="n">
        <v>2180</v>
      </c>
      <c r="G52" s="71" t="n">
        <v>99.4746867971359</v>
      </c>
      <c r="H52" s="72" t="n">
        <v>0.12525</v>
      </c>
      <c r="I52" s="71" t="n">
        <v>100.974005058344</v>
      </c>
      <c r="J52" s="72" t="n">
        <v>0.121633333333333</v>
      </c>
      <c r="K52" s="73" t="n">
        <v>1.49931826120771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15</v>
      </c>
      <c r="E53" s="69" t="n">
        <v>47618</v>
      </c>
      <c r="F53" s="70" t="n">
        <v>2210</v>
      </c>
      <c r="G53" s="71" t="n">
        <v>93.446515759588</v>
      </c>
      <c r="H53" s="72" t="n">
        <v>0.12575</v>
      </c>
      <c r="I53" s="71" t="n">
        <v>94.9520300986937</v>
      </c>
      <c r="J53" s="72" t="n">
        <v>0.122</v>
      </c>
      <c r="K53" s="73" t="n">
        <v>1.50551433910574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649</v>
      </c>
      <c r="F54" s="70" t="n">
        <v>2241</v>
      </c>
      <c r="G54" s="71" t="n">
        <v>97.4255250718947</v>
      </c>
      <c r="H54" s="72" t="n">
        <v>0.1260625</v>
      </c>
      <c r="I54" s="71" t="n">
        <v>98.8025244396438</v>
      </c>
      <c r="J54" s="72" t="n">
        <v>0.12275</v>
      </c>
      <c r="K54" s="73" t="n">
        <v>1.37699936774916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8</v>
      </c>
      <c r="E55" s="69" t="n">
        <v>47863</v>
      </c>
      <c r="F55" s="70" t="n">
        <v>2455</v>
      </c>
      <c r="G55" s="71" t="n">
        <v>97.3206729636856</v>
      </c>
      <c r="H55" s="72" t="n">
        <v>0.125925</v>
      </c>
      <c r="I55" s="71" t="n">
        <v>98.9782988286084</v>
      </c>
      <c r="J55" s="72" t="n">
        <v>0.122175</v>
      </c>
      <c r="K55" s="73" t="n">
        <v>1.65762586492279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12</v>
      </c>
      <c r="E56" s="69" t="n">
        <v>47922</v>
      </c>
      <c r="F56" s="70" t="n">
        <v>2514</v>
      </c>
      <c r="G56" s="71" t="n">
        <v>92.6803454752676</v>
      </c>
      <c r="H56" s="72" t="n">
        <v>0.12878</v>
      </c>
      <c r="I56" s="71" t="n">
        <v>95.2394827883242</v>
      </c>
      <c r="J56" s="72" t="n">
        <v>0.12288</v>
      </c>
      <c r="K56" s="73" t="n">
        <v>2.55913731305657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9</v>
      </c>
      <c r="E57" s="69" t="n">
        <v>47983</v>
      </c>
      <c r="F57" s="70" t="n">
        <v>2575</v>
      </c>
      <c r="G57" s="71" t="n">
        <v>123.354121043945</v>
      </c>
      <c r="H57" s="72" t="n">
        <v>0.128585714285714</v>
      </c>
      <c r="I57" s="71" t="n">
        <v>125.109590135795</v>
      </c>
      <c r="J57" s="72" t="n">
        <v>0.125285714285714</v>
      </c>
      <c r="K57" s="73" t="n">
        <v>1.75546909184942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6</v>
      </c>
      <c r="E58" s="69" t="n">
        <v>47983</v>
      </c>
      <c r="F58" s="70" t="n">
        <v>2575</v>
      </c>
      <c r="G58" s="71" t="n">
        <v>97.3271896743501</v>
      </c>
      <c r="H58" s="72" t="n">
        <v>0.12986</v>
      </c>
      <c r="I58" s="71" t="n">
        <v>98.9015198696993</v>
      </c>
      <c r="J58" s="72" t="n">
        <v>0.12636</v>
      </c>
      <c r="K58" s="73" t="n">
        <v>1.57433019534922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10</v>
      </c>
      <c r="E59" s="69" t="n">
        <v>48183</v>
      </c>
      <c r="F59" s="70" t="n">
        <v>2775</v>
      </c>
      <c r="G59" s="71" t="n">
        <v>95.2891550756384</v>
      </c>
      <c r="H59" s="72" t="n">
        <v>0.129875</v>
      </c>
      <c r="I59" s="71" t="n">
        <v>96.7384396441632</v>
      </c>
      <c r="J59" s="72" t="n">
        <v>0.12675</v>
      </c>
      <c r="K59" s="73" t="n">
        <v>1.44928456852487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20</v>
      </c>
      <c r="E60" s="69" t="n">
        <v>48214</v>
      </c>
      <c r="F60" s="70" t="n">
        <v>2806</v>
      </c>
      <c r="G60" s="71" t="n">
        <v>76.0467127607531</v>
      </c>
      <c r="H60" s="72" t="n">
        <v>0.1302</v>
      </c>
      <c r="I60" s="71" t="n">
        <v>77.4993836875094</v>
      </c>
      <c r="J60" s="72" t="n">
        <v>0.1266</v>
      </c>
      <c r="K60" s="73" t="n">
        <v>1.45267092675628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259</v>
      </c>
      <c r="F61" s="70" t="n">
        <v>2851</v>
      </c>
      <c r="G61" s="71" t="n">
        <v>94.8436484105532</v>
      </c>
      <c r="H61" s="72" t="n">
        <v>0.13064</v>
      </c>
      <c r="I61" s="71" t="n">
        <v>97.3170618167886</v>
      </c>
      <c r="J61" s="72" t="n">
        <v>0.1254</v>
      </c>
      <c r="K61" s="73" t="n">
        <v>2.47341340623534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8</v>
      </c>
      <c r="E62" s="69" t="n">
        <v>48380</v>
      </c>
      <c r="F62" s="70" t="n">
        <v>2972</v>
      </c>
      <c r="G62" s="71" t="n">
        <v>96.5803017390749</v>
      </c>
      <c r="H62" s="72" t="n">
        <v>0.130875</v>
      </c>
      <c r="I62" s="71" t="n">
        <v>99.14879835943</v>
      </c>
      <c r="J62" s="72" t="n">
        <v>0.125625</v>
      </c>
      <c r="K62" s="73" t="n">
        <v>2.56849662035513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10</v>
      </c>
      <c r="E63" s="69" t="n">
        <v>48396</v>
      </c>
      <c r="F63" s="70" t="n">
        <v>2988</v>
      </c>
      <c r="G63" s="71" t="n">
        <v>125.155496705765</v>
      </c>
      <c r="H63" s="72" t="n">
        <v>0.129166666666667</v>
      </c>
      <c r="I63" s="71" t="n">
        <v>127.66970224844</v>
      </c>
      <c r="J63" s="72" t="n">
        <v>0.124916666666667</v>
      </c>
      <c r="K63" s="73" t="n">
        <v>2.51420554267466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20</v>
      </c>
      <c r="E64" s="69" t="n">
        <v>48488</v>
      </c>
      <c r="F64" s="70" t="n">
        <v>3080</v>
      </c>
      <c r="G64" s="71" t="n">
        <v>80.0391574824294</v>
      </c>
      <c r="H64" s="72" t="n">
        <v>0.129571428571429</v>
      </c>
      <c r="I64" s="71" t="n">
        <v>81.8331134118786</v>
      </c>
      <c r="J64" s="72" t="n">
        <v>0.1255</v>
      </c>
      <c r="K64" s="73" t="n">
        <v>1.79395592944927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15</v>
      </c>
      <c r="E65" s="69" t="n">
        <v>48594</v>
      </c>
      <c r="F65" s="70" t="n">
        <v>3186</v>
      </c>
      <c r="G65" s="71" t="n">
        <v>90.4082695932951</v>
      </c>
      <c r="H65" s="72" t="n">
        <v>0.130666666666667</v>
      </c>
      <c r="I65" s="71" t="n">
        <v>92.7576052126778</v>
      </c>
      <c r="J65" s="72" t="n">
        <v>0.125833333333333</v>
      </c>
      <c r="K65" s="73" t="n">
        <v>2.34933561938276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8</v>
      </c>
      <c r="E66" s="69" t="n">
        <v>48594</v>
      </c>
      <c r="F66" s="70" t="n">
        <v>3186</v>
      </c>
      <c r="G66" s="71" t="n">
        <v>95.7797514378393</v>
      </c>
      <c r="H66" s="72" t="n">
        <v>0.1322</v>
      </c>
      <c r="I66" s="71" t="n">
        <v>98.5006933369454</v>
      </c>
      <c r="J66" s="72" t="n">
        <v>0.1268</v>
      </c>
      <c r="K66" s="73" t="n">
        <v>2.72094189910607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10</v>
      </c>
      <c r="E67" s="69" t="n">
        <v>48653</v>
      </c>
      <c r="F67" s="70" t="n">
        <v>3245</v>
      </c>
      <c r="G67" s="71" t="n">
        <v>93.4269768689148</v>
      </c>
      <c r="H67" s="72" t="n">
        <v>0.13275</v>
      </c>
      <c r="I67" s="71" t="n">
        <v>96.1738525517815</v>
      </c>
      <c r="J67" s="72" t="n">
        <v>0.12725</v>
      </c>
      <c r="K67" s="73" t="n">
        <v>2.74687568286667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31</v>
      </c>
      <c r="F68" s="70" t="n">
        <v>3323</v>
      </c>
      <c r="G68" s="71" t="n">
        <v>77.6650525689838</v>
      </c>
      <c r="H68" s="72" t="n">
        <v>0.133</v>
      </c>
      <c r="I68" s="71" t="n">
        <v>80.1758746671025</v>
      </c>
      <c r="J68" s="72" t="n">
        <v>0.127375</v>
      </c>
      <c r="K68" s="73" t="n">
        <v>2.51082209811869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761</v>
      </c>
      <c r="F69" s="70" t="n">
        <v>3353</v>
      </c>
      <c r="G69" s="71" t="n">
        <v>99.9507466019875</v>
      </c>
      <c r="H69" s="72" t="n">
        <v>0.1325</v>
      </c>
      <c r="I69" s="71" t="n">
        <v>102.885182985846</v>
      </c>
      <c r="J69" s="72" t="n">
        <v>0.127</v>
      </c>
      <c r="K69" s="73" t="n">
        <v>2.93443638385881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884</v>
      </c>
      <c r="F70" s="70" t="n">
        <v>3476</v>
      </c>
      <c r="G70" s="71" t="n">
        <v>77.3403079801595</v>
      </c>
      <c r="H70" s="72" t="n">
        <v>0.1326</v>
      </c>
      <c r="I70" s="71" t="n">
        <v>79.8450742451475</v>
      </c>
      <c r="J70" s="72" t="n">
        <v>0.1271</v>
      </c>
      <c r="K70" s="73" t="n">
        <v>2.50476626498808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20</v>
      </c>
      <c r="E71" s="69" t="n">
        <v>48945</v>
      </c>
      <c r="F71" s="70" t="n">
        <v>3537</v>
      </c>
      <c r="G71" s="71" t="n">
        <v>99.8434041027934</v>
      </c>
      <c r="H71" s="72" t="n">
        <v>0.1327</v>
      </c>
      <c r="I71" s="71" t="n">
        <v>102.856659508803</v>
      </c>
      <c r="J71" s="72" t="n">
        <v>0.1272</v>
      </c>
      <c r="K71" s="73" t="n">
        <v>3.01325540600951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8</v>
      </c>
      <c r="E72" s="69" t="n">
        <v>48990</v>
      </c>
      <c r="F72" s="70" t="n">
        <v>3582</v>
      </c>
      <c r="G72" s="71" t="n">
        <v>95.2045307730975</v>
      </c>
      <c r="H72" s="72" t="n">
        <v>0.1328</v>
      </c>
      <c r="I72" s="71" t="n">
        <v>98.1897370854285</v>
      </c>
      <c r="J72" s="72" t="n">
        <v>0.1272</v>
      </c>
      <c r="K72" s="73" t="n">
        <v>2.985206312331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049</v>
      </c>
      <c r="F73" s="70" t="n">
        <v>3641</v>
      </c>
      <c r="G73" s="71" t="n">
        <v>92.6005557772407</v>
      </c>
      <c r="H73" s="72" t="n">
        <v>0.133625</v>
      </c>
      <c r="I73" s="71" t="n">
        <v>95.6208521827344</v>
      </c>
      <c r="J73" s="72" t="n">
        <v>0.127875</v>
      </c>
      <c r="K73" s="73" t="n">
        <v>3.02029640549362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15</v>
      </c>
      <c r="E74" s="69" t="n">
        <v>49202</v>
      </c>
      <c r="F74" s="70" t="n">
        <v>3794</v>
      </c>
      <c r="G74" s="71" t="n">
        <v>82.6960712971491</v>
      </c>
      <c r="H74" s="72" t="n">
        <v>0.13375</v>
      </c>
      <c r="I74" s="71" t="n">
        <v>85.5419674431086</v>
      </c>
      <c r="J74" s="72" t="n">
        <v>0.128</v>
      </c>
      <c r="K74" s="73" t="n">
        <v>2.84589614595957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20</v>
      </c>
      <c r="E75" s="69" t="n">
        <v>49383</v>
      </c>
      <c r="F75" s="70" t="n">
        <v>3975</v>
      </c>
      <c r="G75" s="71" t="n">
        <v>89.7130292139654</v>
      </c>
      <c r="H75" s="72" t="n">
        <v>0.1331</v>
      </c>
      <c r="I75" s="71" t="n">
        <v>92.7179847201008</v>
      </c>
      <c r="J75" s="72" t="n">
        <v>0.1275</v>
      </c>
      <c r="K75" s="73" t="n">
        <v>3.0049555061354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0</v>
      </c>
      <c r="E76" s="69" t="n">
        <v>49383</v>
      </c>
      <c r="F76" s="70" t="n">
        <v>3975</v>
      </c>
      <c r="G76" s="71" t="n">
        <v>94.7549297345873</v>
      </c>
      <c r="H76" s="72" t="n">
        <v>0.1332</v>
      </c>
      <c r="I76" s="71" t="n">
        <v>97.8790447610925</v>
      </c>
      <c r="J76" s="72" t="n">
        <v>0.1276</v>
      </c>
      <c r="K76" s="73" t="n">
        <v>3.12411502650522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5</v>
      </c>
      <c r="E77" s="69" t="n">
        <v>49444</v>
      </c>
      <c r="F77" s="70" t="n">
        <v>4036</v>
      </c>
      <c r="G77" s="71" t="n">
        <v>92.0254216905294</v>
      </c>
      <c r="H77" s="72" t="n">
        <v>0.134</v>
      </c>
      <c r="I77" s="71" t="n">
        <v>95.1779983268164</v>
      </c>
      <c r="J77" s="72" t="n">
        <v>0.12825</v>
      </c>
      <c r="K77" s="73" t="n">
        <v>3.15257663628705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0</v>
      </c>
      <c r="E78" s="69" t="n">
        <v>49780</v>
      </c>
      <c r="F78" s="70" t="n">
        <v>4372</v>
      </c>
      <c r="G78" s="71" t="n">
        <v>94.0357763882296</v>
      </c>
      <c r="H78" s="72" t="n">
        <v>0.134125</v>
      </c>
      <c r="I78" s="71" t="n">
        <v>98.8453502646408</v>
      </c>
      <c r="J78" s="72" t="n">
        <v>0.125875</v>
      </c>
      <c r="K78" s="73" t="n">
        <v>4.80957387641119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49841</v>
      </c>
      <c r="F79" s="70" t="n">
        <v>4433</v>
      </c>
      <c r="G79" s="71" t="n">
        <v>91.539513008746</v>
      </c>
      <c r="H79" s="72" t="n">
        <v>0.13425</v>
      </c>
      <c r="I79" s="71" t="n">
        <v>96.2823028470254</v>
      </c>
      <c r="J79" s="72" t="n">
        <v>0.126</v>
      </c>
      <c r="K79" s="73" t="n">
        <v>4.74278983827939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5</v>
      </c>
      <c r="E80" s="69" t="n">
        <v>50055</v>
      </c>
      <c r="F80" s="70" t="n">
        <v>4647</v>
      </c>
      <c r="G80" s="71" t="n">
        <v>91.2999832703871</v>
      </c>
      <c r="H80" s="72" t="n">
        <v>0.134375</v>
      </c>
      <c r="I80" s="71" t="n">
        <v>96.1233102473893</v>
      </c>
      <c r="J80" s="72" t="n">
        <v>0.126125</v>
      </c>
      <c r="K80" s="73" t="n">
        <v>4.82332697700221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0</v>
      </c>
      <c r="E81" s="69" t="n">
        <v>50175</v>
      </c>
      <c r="F81" s="70" t="n">
        <v>4767</v>
      </c>
      <c r="G81" s="71" t="n">
        <v>93.6018479254437</v>
      </c>
      <c r="H81" s="72" t="n">
        <v>0.1345</v>
      </c>
      <c r="I81" s="71" t="n">
        <v>98.560501867805</v>
      </c>
      <c r="J81" s="72" t="n">
        <v>0.12625</v>
      </c>
      <c r="K81" s="73" t="n">
        <v>4.95865394236122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5</v>
      </c>
      <c r="E82" s="69" t="n">
        <v>50451</v>
      </c>
      <c r="F82" s="70" t="n">
        <v>5043</v>
      </c>
      <c r="G82" s="71" t="n">
        <v>90.8883251125743</v>
      </c>
      <c r="H82" s="72" t="n">
        <v>0.134625</v>
      </c>
      <c r="I82" s="71" t="n">
        <v>95.8410880530237</v>
      </c>
      <c r="J82" s="72" t="n">
        <v>0.126375</v>
      </c>
      <c r="K82" s="73" t="n">
        <v>4.9527629404494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10</v>
      </c>
      <c r="E83" s="69" t="n">
        <v>50571</v>
      </c>
      <c r="F83" s="70" t="n">
        <v>5163</v>
      </c>
      <c r="G83" s="71" t="n">
        <v>93.2445322908297</v>
      </c>
      <c r="H83" s="72" t="n">
        <v>0.13475</v>
      </c>
      <c r="I83" s="71" t="n">
        <v>98.3347537432137</v>
      </c>
      <c r="J83" s="72" t="n">
        <v>0.1265</v>
      </c>
      <c r="K83" s="73" t="n">
        <v>5.09022145238394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0</v>
      </c>
      <c r="E84" s="69" t="n">
        <v>50997</v>
      </c>
      <c r="F84" s="70" t="n">
        <v>5589</v>
      </c>
      <c r="G84" s="71" t="n">
        <v>80.8140129456723</v>
      </c>
      <c r="H84" s="72" t="n">
        <v>0.134875</v>
      </c>
      <c r="I84" s="71" t="n">
        <v>85.4920100912562</v>
      </c>
      <c r="J84" s="72" t="n">
        <v>0.126625</v>
      </c>
      <c r="K84" s="73" t="n">
        <v>4.67799714558394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25</v>
      </c>
      <c r="E85" s="69" t="n">
        <v>51502</v>
      </c>
      <c r="F85" s="70" t="n">
        <v>6094</v>
      </c>
      <c r="G85" s="71" t="n">
        <v>90.7077017857031</v>
      </c>
      <c r="H85" s="72" t="n">
        <v>0.134</v>
      </c>
      <c r="I85" s="71" t="n">
        <v>95.5494704913261</v>
      </c>
      <c r="J85" s="72" t="n">
        <v>0.1264</v>
      </c>
      <c r="K85" s="73" t="n">
        <v>4.841768705623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383</v>
      </c>
      <c r="F86" s="70" t="n">
        <v>6975</v>
      </c>
      <c r="G86" s="71" t="n">
        <v>69.8479154045639</v>
      </c>
      <c r="H86" s="72" t="n">
        <v>0.1341</v>
      </c>
      <c r="I86" s="71" t="n">
        <v>73.8964613331484</v>
      </c>
      <c r="J86" s="72" t="n">
        <v>0.1265</v>
      </c>
      <c r="K86" s="73" t="n">
        <v>4.04854592858447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597</v>
      </c>
      <c r="F87" s="70" t="n">
        <v>7189</v>
      </c>
      <c r="G87" s="71" t="n">
        <v>101.509576914538</v>
      </c>
      <c r="H87" s="72" t="n">
        <v>0.13275</v>
      </c>
      <c r="I87" s="71" t="n">
        <v>106.641016741489</v>
      </c>
      <c r="J87" s="72" t="n">
        <v>0.12575</v>
      </c>
      <c r="K87" s="73" t="n">
        <v>5.13143982695075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2749</v>
      </c>
      <c r="F88" s="70" t="n">
        <v>7341</v>
      </c>
      <c r="G88" s="71" t="n">
        <v>101.444216195493</v>
      </c>
      <c r="H88" s="72" t="n">
        <v>0.132875</v>
      </c>
      <c r="I88" s="71" t="n">
        <v>106.593099812587</v>
      </c>
      <c r="J88" s="72" t="n">
        <v>0.125875</v>
      </c>
      <c r="K88" s="73" t="n">
        <v>5.14888361709406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6</v>
      </c>
      <c r="D89" s="68" t="n">
        <v>30</v>
      </c>
      <c r="E89" s="69" t="n">
        <v>53022</v>
      </c>
      <c r="F89" s="70" t="n">
        <v>7614</v>
      </c>
      <c r="G89" s="71" t="n">
        <v>94.3531219853664</v>
      </c>
      <c r="H89" s="72" t="n">
        <v>0.133</v>
      </c>
      <c r="I89" s="71" t="n">
        <v>99.2282217296074</v>
      </c>
      <c r="J89" s="72" t="n">
        <v>0.126</v>
      </c>
      <c r="K89" s="73" t="n">
        <v>4.87509974424096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7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8</v>
      </c>
      <c r="C97" s="82"/>
      <c r="D97" s="83" t="s">
        <v>21</v>
      </c>
      <c r="E97" s="83" t="s">
        <v>109</v>
      </c>
      <c r="F97" s="83" t="s">
        <v>110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6" t="n">
        <v>45853</v>
      </c>
      <c r="F99" s="70" t="n">
        <v>445</v>
      </c>
      <c r="G99" s="87" t="n">
        <v>97.7854456728146</v>
      </c>
      <c r="H99" s="88" t="n">
        <v>0.15</v>
      </c>
      <c r="I99" s="87" t="n">
        <v>98.8589409178113</v>
      </c>
      <c r="J99" s="88" t="n">
        <v>0.14</v>
      </c>
      <c r="K99" s="89" t="n">
        <v>1.07349524499668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6" t="n">
        <v>46583</v>
      </c>
      <c r="F100" s="70" t="n">
        <v>1175</v>
      </c>
      <c r="G100" s="87" t="n">
        <v>97.7854456728146</v>
      </c>
      <c r="H100" s="88" t="n">
        <v>0.15</v>
      </c>
      <c r="I100" s="87" t="n">
        <v>98.8589409178113</v>
      </c>
      <c r="J100" s="88" t="n">
        <v>0.14</v>
      </c>
      <c r="K100" s="89" t="n">
        <v>1.07349524499668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6</v>
      </c>
      <c r="E101" s="86" t="n">
        <v>47314</v>
      </c>
      <c r="F101" s="70" t="n">
        <v>1906</v>
      </c>
      <c r="G101" s="87" t="n">
        <v>94.9778497122561</v>
      </c>
      <c r="H101" s="88" t="n">
        <v>0.15</v>
      </c>
      <c r="I101" s="87" t="n">
        <v>99.9495207596178</v>
      </c>
      <c r="J101" s="88" t="n">
        <v>0.13</v>
      </c>
      <c r="K101" s="89" t="n">
        <v>4.97167104736172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91" t="n">
        <v>8</v>
      </c>
      <c r="E102" s="86" t="n">
        <v>48044</v>
      </c>
      <c r="F102" s="70" t="n">
        <v>2636</v>
      </c>
      <c r="G102" s="87" t="n">
        <v>92.8755203695918</v>
      </c>
      <c r="H102" s="88" t="n">
        <v>0.15</v>
      </c>
      <c r="I102" s="87" t="n">
        <v>101.827196642466</v>
      </c>
      <c r="J102" s="88" t="n">
        <v>0.125</v>
      </c>
      <c r="K102" s="89" t="n">
        <v>8.95167627287415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5</v>
      </c>
      <c r="D103" s="68" t="n">
        <v>10</v>
      </c>
      <c r="E103" s="69" t="n">
        <v>48775</v>
      </c>
      <c r="F103" s="70" t="n">
        <v>3367</v>
      </c>
      <c r="G103" s="87" t="n">
        <v>91.3012950440403</v>
      </c>
      <c r="H103" s="88" t="n">
        <v>0.15</v>
      </c>
      <c r="I103" s="87" t="n">
        <v>102.284613536774</v>
      </c>
      <c r="J103" s="88" t="n">
        <v>0.125</v>
      </c>
      <c r="K103" s="89" t="n">
        <v>10.9833184927334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99"/>
      <c r="E105" s="49" t="s">
        <v>117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8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9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408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207887761944</v>
      </c>
      <c r="D8" s="129" t="n">
        <v>0.0933571428571428</v>
      </c>
      <c r="E8" s="128" t="n">
        <v>99.8258532505108</v>
      </c>
      <c r="F8" s="129" t="n">
        <v>0.0907142857142857</v>
      </c>
      <c r="G8" s="130" t="n">
        <v>0.00506447431638435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2150021805495</v>
      </c>
      <c r="D9" s="129" t="n">
        <v>0.096</v>
      </c>
      <c r="E9" s="128" t="n">
        <v>99.2383321689642</v>
      </c>
      <c r="F9" s="129" t="n">
        <v>0.093125</v>
      </c>
      <c r="G9" s="130" t="n">
        <v>0.0233299884146732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252633855992</v>
      </c>
      <c r="D10" s="129" t="n">
        <v>0.0970625</v>
      </c>
      <c r="E10" s="128" t="n">
        <v>98.4681973421702</v>
      </c>
      <c r="F10" s="129" t="n">
        <v>0.094375</v>
      </c>
      <c r="G10" s="130" t="n">
        <v>0.0429339565710052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788253948893</v>
      </c>
      <c r="D11" s="129" t="n">
        <v>0.09925</v>
      </c>
      <c r="E11" s="128" t="n">
        <v>97.6443305260588</v>
      </c>
      <c r="F11" s="129" t="n">
        <v>0.0965</v>
      </c>
      <c r="G11" s="130" t="n">
        <v>0.0655051311695161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599030602673</v>
      </c>
      <c r="D12" s="129" t="n">
        <v>0.0983375</v>
      </c>
      <c r="E12" s="128" t="n">
        <v>96.9183170294003</v>
      </c>
      <c r="F12" s="129" t="n">
        <v>0.09645</v>
      </c>
      <c r="G12" s="130" t="n">
        <v>0.0584139691329995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0907054021323</v>
      </c>
      <c r="D13" s="129" t="n">
        <v>0.098725</v>
      </c>
      <c r="E13" s="128" t="n">
        <v>96.1406717631348</v>
      </c>
      <c r="F13" s="129" t="n">
        <v>0.0974125</v>
      </c>
      <c r="G13" s="130" t="n">
        <v>0.0499663610024044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2335603066521</v>
      </c>
      <c r="D14" s="129" t="n">
        <v>0.1001</v>
      </c>
      <c r="E14" s="128" t="n">
        <v>95.3516090584029</v>
      </c>
      <c r="F14" s="129" t="n">
        <v>0.0975</v>
      </c>
      <c r="G14" s="130" t="n">
        <v>0.118048751750791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5957622917643</v>
      </c>
      <c r="D15" s="129" t="n">
        <v>0.099025</v>
      </c>
      <c r="E15" s="128" t="n">
        <v>94.6564607585259</v>
      </c>
      <c r="F15" s="129" t="n">
        <v>0.09785</v>
      </c>
      <c r="G15" s="130" t="n">
        <v>0.0606984667616359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8507154827897</v>
      </c>
      <c r="D16" s="129" t="n">
        <v>0.099375</v>
      </c>
      <c r="E16" s="128" t="n">
        <v>93.9270001419227</v>
      </c>
      <c r="F16" s="129" t="n">
        <v>0.0980625</v>
      </c>
      <c r="G16" s="130" t="n">
        <v>0.0762846591329236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1227624713988</v>
      </c>
      <c r="D17" s="129" t="n">
        <v>0.0995625</v>
      </c>
      <c r="E17" s="128" t="n">
        <v>93.2072645332275</v>
      </c>
      <c r="F17" s="129" t="n">
        <v>0.09825</v>
      </c>
      <c r="G17" s="130" t="n">
        <v>0.0845020618286725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3928217884611</v>
      </c>
      <c r="D18" s="129" t="n">
        <v>0.0999</v>
      </c>
      <c r="E18" s="128" t="n">
        <v>92.4940682461384</v>
      </c>
      <c r="F18" s="129" t="n">
        <v>0.0984625</v>
      </c>
      <c r="G18" s="130" t="n">
        <v>0.101246457677362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6781316802725</v>
      </c>
      <c r="D19" s="129" t="n">
        <v>0.100125</v>
      </c>
      <c r="E19" s="128" t="n">
        <v>91.7877974553472</v>
      </c>
      <c r="F19" s="129" t="n">
        <v>0.0986875</v>
      </c>
      <c r="G19" s="130" t="n">
        <v>0.109665775074717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7399845742026</v>
      </c>
      <c r="D20" s="129" t="n">
        <v>0.10205</v>
      </c>
      <c r="E20" s="128" t="n">
        <v>91.0290837922716</v>
      </c>
      <c r="F20" s="129" t="n">
        <v>0.09855</v>
      </c>
      <c r="G20" s="130" t="n">
        <v>0.289099218069012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407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408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408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1003</v>
      </c>
      <c r="D7" s="166" t="n">
        <v>0.0961986841138694</v>
      </c>
      <c r="E7" s="167" t="n">
        <v>0.09925</v>
      </c>
      <c r="F7" s="168" t="n">
        <v>0.0965</v>
      </c>
      <c r="G7" s="169"/>
      <c r="H7" s="169"/>
      <c r="I7" s="169"/>
      <c r="J7" s="170" t="s">
        <v>151</v>
      </c>
      <c r="K7" s="170" t="n">
        <v>0.097875</v>
      </c>
      <c r="L7" s="170"/>
      <c r="M7" s="170" t="n">
        <v>0.00275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1022</v>
      </c>
      <c r="D8" s="166" t="n">
        <v>0.100397171369714</v>
      </c>
      <c r="E8" s="167" t="n">
        <v>0.1001</v>
      </c>
      <c r="F8" s="168" t="n">
        <v>0.0975</v>
      </c>
      <c r="G8" s="169"/>
      <c r="H8" s="169"/>
      <c r="I8" s="169"/>
      <c r="J8" s="170" t="s">
        <v>152</v>
      </c>
      <c r="K8" s="170" t="n">
        <v>0.0988</v>
      </c>
      <c r="L8" s="170"/>
      <c r="M8" s="170" t="n">
        <v>0.00259999999999999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23</v>
      </c>
      <c r="D9" s="166" t="n">
        <v>0.1022</v>
      </c>
      <c r="E9" s="167" t="n">
        <v>0.10205</v>
      </c>
      <c r="F9" s="168" t="n">
        <v>0.09855</v>
      </c>
      <c r="G9" s="169"/>
      <c r="H9" s="169"/>
      <c r="I9" s="169"/>
      <c r="J9" s="170" t="s">
        <v>153</v>
      </c>
      <c r="K9" s="170" t="n">
        <v>0.1003</v>
      </c>
      <c r="L9" s="170"/>
      <c r="M9" s="170" t="n">
        <v>0.0035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n">
        <v>0.104818965517241</v>
      </c>
      <c r="E10" s="167" t="n">
        <v>0.109743275613276</v>
      </c>
      <c r="F10" s="168" t="n">
        <v>0.106322294372294</v>
      </c>
      <c r="G10" s="169"/>
      <c r="H10" s="169"/>
      <c r="I10" s="169"/>
      <c r="J10" s="170" t="s">
        <v>155</v>
      </c>
      <c r="K10" s="170" t="n">
        <v>0.108032784992785</v>
      </c>
      <c r="L10" s="170"/>
      <c r="M10" s="170" t="n">
        <v>0.00342098124098121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144</v>
      </c>
      <c r="D11" s="166" t="n">
        <v>0.1135</v>
      </c>
      <c r="E11" s="167" t="n">
        <v>0.117820714285714</v>
      </c>
      <c r="F11" s="168" t="n">
        <v>0.11530873015873</v>
      </c>
      <c r="G11" s="169"/>
      <c r="H11" s="169"/>
      <c r="I11" s="169"/>
      <c r="J11" s="170" t="s">
        <v>156</v>
      </c>
      <c r="K11" s="170" t="n">
        <v>0.116564722222222</v>
      </c>
      <c r="L11" s="170"/>
      <c r="M11" s="170" t="n">
        <v>0.00251198412698415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204</v>
      </c>
      <c r="E12" s="167" t="n">
        <v>0.121684067460317</v>
      </c>
      <c r="F12" s="168" t="n">
        <v>0.11930306547619</v>
      </c>
      <c r="G12" s="169"/>
      <c r="H12" s="169"/>
      <c r="I12" s="169"/>
      <c r="J12" s="170" t="s">
        <v>157</v>
      </c>
      <c r="K12" s="170" t="n">
        <v>0.120493566468254</v>
      </c>
      <c r="L12" s="170"/>
      <c r="M12" s="170" t="n">
        <v>0.00238100198412701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237</v>
      </c>
      <c r="D13" s="166" t="n">
        <v>0.121071428571429</v>
      </c>
      <c r="E13" s="167" t="n">
        <v>0.124836678004535</v>
      </c>
      <c r="F13" s="168" t="n">
        <v>0.12151014739229</v>
      </c>
      <c r="G13" s="169"/>
      <c r="H13" s="169"/>
      <c r="I13" s="169"/>
      <c r="J13" s="170" t="s">
        <v>158</v>
      </c>
      <c r="K13" s="170" t="n">
        <v>0.123173412698413</v>
      </c>
      <c r="L13" s="170"/>
      <c r="M13" s="170" t="n">
        <v>0.00332653061224489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s">
        <v>160</v>
      </c>
      <c r="E14" s="167" t="n">
        <v>0.1256875</v>
      </c>
      <c r="F14" s="168" t="n">
        <v>0.122127777777778</v>
      </c>
      <c r="G14" s="169"/>
      <c r="H14" s="169"/>
      <c r="I14" s="169"/>
      <c r="J14" s="170" t="s">
        <v>159</v>
      </c>
      <c r="K14" s="170" t="n">
        <v>0.123907638888889</v>
      </c>
      <c r="L14" s="170"/>
      <c r="M14" s="170" t="n">
        <v>0.00355972222222224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1</v>
      </c>
      <c r="C15" s="165" t="n">
        <v>0.1251</v>
      </c>
      <c r="D15" s="166" t="s">
        <v>160</v>
      </c>
      <c r="E15" s="167" t="n">
        <v>0.129323042328042</v>
      </c>
      <c r="F15" s="168" t="n">
        <v>0.125110264550265</v>
      </c>
      <c r="G15" s="169"/>
      <c r="H15" s="169"/>
      <c r="I15" s="169"/>
      <c r="J15" s="170" t="s">
        <v>161</v>
      </c>
      <c r="K15" s="170" t="n">
        <v>0.127216653439153</v>
      </c>
      <c r="L15" s="170"/>
      <c r="M15" s="170" t="n">
        <v>0.00421277777777779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n">
        <v>0.12705</v>
      </c>
      <c r="E16" s="167" t="n">
        <v>0.132378463203463</v>
      </c>
      <c r="F16" s="168" t="n">
        <v>0.127012121212121</v>
      </c>
      <c r="G16" s="169"/>
      <c r="H16" s="169"/>
      <c r="I16" s="169"/>
      <c r="J16" s="170" t="s">
        <v>162</v>
      </c>
      <c r="K16" s="170" t="n">
        <v>0.129695292207792</v>
      </c>
      <c r="L16" s="170"/>
      <c r="M16" s="170" t="n">
        <v>0.00536634199134203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60</v>
      </c>
      <c r="E17" s="167" t="n">
        <v>0.13418</v>
      </c>
      <c r="F17" s="168" t="n">
        <v>0.12671</v>
      </c>
      <c r="G17" s="169"/>
      <c r="H17" s="169"/>
      <c r="I17" s="169"/>
      <c r="J17" s="170" t="s">
        <v>163</v>
      </c>
      <c r="K17" s="170" t="n">
        <v>0.130445</v>
      </c>
      <c r="L17" s="170"/>
      <c r="M17" s="170" t="n">
        <v>0.0074700000000000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60</v>
      </c>
      <c r="E18" s="167" t="n">
        <v>0.132875</v>
      </c>
      <c r="F18" s="168" t="n">
        <v>0.12613125</v>
      </c>
      <c r="G18" s="169"/>
      <c r="H18" s="169"/>
      <c r="I18" s="169"/>
      <c r="J18" s="170" t="s">
        <v>164</v>
      </c>
      <c r="K18" s="170" t="n">
        <v>0.129503125</v>
      </c>
      <c r="L18" s="170"/>
      <c r="M18" s="170" t="n">
        <v>0.00674374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60</v>
      </c>
      <c r="E19" s="167" t="n">
        <v>0.133</v>
      </c>
      <c r="F19" s="168" t="n">
        <v>0.126</v>
      </c>
      <c r="G19" s="169"/>
      <c r="H19" s="169"/>
      <c r="I19" s="169"/>
      <c r="J19" s="170" t="s">
        <v>165</v>
      </c>
      <c r="K19" s="170" t="n">
        <v>0.1295</v>
      </c>
      <c r="L19" s="170"/>
      <c r="M19" s="170" t="n">
        <v>0.00700000000000001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926375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91996189418122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097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29892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513.821788</v>
      </c>
      <c r="E28" s="185" t="n">
        <v>1033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372.24053</v>
      </c>
      <c r="E29" s="185" t="n">
        <v>1000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18108.143766</v>
      </c>
      <c r="E30" s="185" t="n">
        <v>33560.142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1.355</v>
      </c>
      <c r="E31" s="188" t="n">
        <v>1129.527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1003</v>
      </c>
      <c r="D61" s="210" t="n">
        <v>0.0961986841138694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1022</v>
      </c>
      <c r="D62" s="210" t="n">
        <v>0.100397171369714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23</v>
      </c>
      <c r="D63" s="210" t="n">
        <v>0.1022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n">
        <v>0.104818965517241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144</v>
      </c>
      <c r="D65" s="210" t="n">
        <v>0.1135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n">
        <v>0.1204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237</v>
      </c>
      <c r="D67" s="210" t="n">
        <v>0.121071428571429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251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n">
        <v>0.12705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407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408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408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1003</v>
      </c>
      <c r="D7" s="165" t="n">
        <v>0.0990815065257045</v>
      </c>
      <c r="E7" s="166" t="n">
        <v>0.0933158617020343</v>
      </c>
      <c r="F7" s="167" t="n">
        <v>0.09925</v>
      </c>
      <c r="G7" s="168" t="n">
        <v>0.096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1022</v>
      </c>
      <c r="D8" s="165" t="n">
        <v>0.10125</v>
      </c>
      <c r="E8" s="166" t="n">
        <v>0.0995443427394275</v>
      </c>
      <c r="F8" s="167" t="n">
        <v>0.1001</v>
      </c>
      <c r="G8" s="168" t="n">
        <v>0.097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23</v>
      </c>
      <c r="D9" s="165" t="s">
        <v>160</v>
      </c>
      <c r="E9" s="166" t="n">
        <v>0.1022</v>
      </c>
      <c r="F9" s="167" t="n">
        <v>0.10205</v>
      </c>
      <c r="G9" s="168" t="n">
        <v>0.0985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n">
        <v>0.105637931034483</v>
      </c>
      <c r="E10" s="166" t="n">
        <v>0.104</v>
      </c>
      <c r="F10" s="167" t="n">
        <v>0.109743275613276</v>
      </c>
      <c r="G10" s="168" t="n">
        <v>0.106322294372294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144</v>
      </c>
      <c r="D11" s="165" t="n">
        <v>0.1135</v>
      </c>
      <c r="E11" s="166" t="s">
        <v>160</v>
      </c>
      <c r="F11" s="167" t="n">
        <v>0.117820714285714</v>
      </c>
      <c r="G11" s="168" t="n">
        <v>0.11530873015873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n">
        <v>0.121</v>
      </c>
      <c r="E12" s="166" t="n">
        <v>0.1198</v>
      </c>
      <c r="F12" s="167" t="n">
        <v>0.121684067460317</v>
      </c>
      <c r="G12" s="168" t="n">
        <v>0.11930306547619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237</v>
      </c>
      <c r="D13" s="165" t="n">
        <v>0.121142857142857</v>
      </c>
      <c r="E13" s="166" t="n">
        <v>0.121</v>
      </c>
      <c r="F13" s="167" t="n">
        <v>0.124836678004535</v>
      </c>
      <c r="G13" s="168" t="n">
        <v>0.12151014739229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s">
        <v>160</v>
      </c>
      <c r="E14" s="166" t="s">
        <v>160</v>
      </c>
      <c r="F14" s="167" t="n">
        <v>0.1256875</v>
      </c>
      <c r="G14" s="168" t="n">
        <v>0.122127777777778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251</v>
      </c>
      <c r="D15" s="165" t="s">
        <v>160</v>
      </c>
      <c r="E15" s="166" t="s">
        <v>160</v>
      </c>
      <c r="F15" s="167" t="n">
        <v>0.129323042328042</v>
      </c>
      <c r="G15" s="168" t="n">
        <v>0.12511026455026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n">
        <v>0.1271</v>
      </c>
      <c r="E16" s="233" t="n">
        <v>0.127</v>
      </c>
      <c r="F16" s="167" t="n">
        <v>0.132378463203463</v>
      </c>
      <c r="G16" s="168" t="n">
        <v>0.127012121212121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60</v>
      </c>
      <c r="E17" s="233" t="s">
        <v>160</v>
      </c>
      <c r="F17" s="167" t="n">
        <v>0.13418</v>
      </c>
      <c r="G17" s="168" t="n">
        <v>0.12671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60</v>
      </c>
      <c r="E18" s="233" t="s">
        <v>160</v>
      </c>
      <c r="F18" s="167" t="n">
        <v>0.132875</v>
      </c>
      <c r="G18" s="168" t="n">
        <v>0.1261312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60</v>
      </c>
      <c r="E19" s="233" t="s">
        <v>160</v>
      </c>
      <c r="F19" s="167" t="n">
        <v>0.133</v>
      </c>
      <c r="G19" s="168" t="n">
        <v>0.126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90725</v>
      </c>
      <c r="E22" s="234"/>
      <c r="F22" s="235" t="n">
        <v>0.09455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93682378836244</v>
      </c>
      <c r="E23" s="234"/>
      <c r="F23" s="235" t="n">
        <v>0.09031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s">
        <v>160</v>
      </c>
      <c r="E24" s="234"/>
      <c r="F24" s="235" t="n">
        <v>0.0975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n">
        <v>0.135</v>
      </c>
      <c r="E25" s="234"/>
      <c r="F25" s="235" t="n">
        <v>0.124785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513.821788</v>
      </c>
      <c r="E28" s="240"/>
      <c r="F28" s="241" t="n">
        <v>1033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372.24053</v>
      </c>
      <c r="E29" s="240"/>
      <c r="F29" s="241" t="n">
        <v>1000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18108.143766</v>
      </c>
      <c r="E30" s="240"/>
      <c r="F30" s="241" t="n">
        <v>33560.142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1.355</v>
      </c>
      <c r="E31" s="240"/>
      <c r="F31" s="241" t="n">
        <v>1129.527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4-04-26T05:09:28Z</dcterms:modified>
  <cp:revision>0</cp:revision>
  <dc:subject/>
  <dc:title/>
</cp:coreProperties>
</file>