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325</c:v>
                </c:pt>
                <c:pt idx="1">
                  <c:v>0.09955</c:v>
                </c:pt>
                <c:pt idx="2">
                  <c:v>0.100425</c:v>
                </c:pt>
                <c:pt idx="3">
                  <c:v>0.10819294011544</c:v>
                </c:pt>
                <c:pt idx="4">
                  <c:v>0.116863234126984</c:v>
                </c:pt>
                <c:pt idx="5">
                  <c:v>0.120798663194444</c:v>
                </c:pt>
                <c:pt idx="6">
                  <c:v>0.123243707482993</c:v>
                </c:pt>
                <c:pt idx="7">
                  <c:v>0.123997916666667</c:v>
                </c:pt>
                <c:pt idx="8">
                  <c:v>0.127199457671958</c:v>
                </c:pt>
                <c:pt idx="9">
                  <c:v>0.129687716450216</c:v>
                </c:pt>
                <c:pt idx="10">
                  <c:v>0.130445</c:v>
                </c:pt>
                <c:pt idx="11">
                  <c:v>0.129503125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29741"/>
        <c:axId val="35281707"/>
      </c:lineChart>
      <c:catAx>
        <c:axId val="242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1707"/>
        <c:crossesAt val="0"/>
        <c:auto val="1"/>
        <c:lblAlgn val="ctr"/>
        <c:lblOffset val="100"/>
        <c:noMultiLvlLbl val="0"/>
      </c:catAx>
      <c:valAx>
        <c:axId val="352817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0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06.457899305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2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06</v>
      </c>
      <c r="K5" s="53"/>
      <c r="L5" s="44"/>
      <c r="M5" s="44"/>
      <c r="N5" s="54" t="n">
        <v>45406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7</v>
      </c>
      <c r="G11" s="71" t="n">
        <v>100.210697302102</v>
      </c>
      <c r="H11" s="72" t="n">
        <v>0.103971428571429</v>
      </c>
      <c r="I11" s="71" t="n">
        <v>100.220226257154</v>
      </c>
      <c r="J11" s="72" t="n">
        <v>0.0995</v>
      </c>
      <c r="K11" s="73" t="n">
        <v>0.0095289550525592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52</v>
      </c>
      <c r="G12" s="71" t="n">
        <v>99.9098690866869</v>
      </c>
      <c r="H12" s="72" t="n">
        <v>0.105083333333333</v>
      </c>
      <c r="I12" s="71" t="n">
        <v>99.9783040797837</v>
      </c>
      <c r="J12" s="72" t="n">
        <v>0.100366666666667</v>
      </c>
      <c r="K12" s="73" t="n">
        <v>0.068434993096801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99</v>
      </c>
      <c r="G13" s="71" t="n">
        <v>100.065284805716</v>
      </c>
      <c r="H13" s="72" t="n">
        <v>0.1049</v>
      </c>
      <c r="I13" s="71" t="n">
        <v>100.18476892903</v>
      </c>
      <c r="J13" s="72" t="n">
        <v>0.1005</v>
      </c>
      <c r="K13" s="73" t="n">
        <v>0.11948412331413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44</v>
      </c>
      <c r="G14" s="71" t="n">
        <v>99.7039670412369</v>
      </c>
      <c r="H14" s="72" t="n">
        <v>0.10525</v>
      </c>
      <c r="I14" s="71" t="n">
        <v>99.8860894661019</v>
      </c>
      <c r="J14" s="72" t="n">
        <v>0.10045</v>
      </c>
      <c r="K14" s="73" t="n">
        <v>0.18212242486502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05</v>
      </c>
      <c r="G15" s="71" t="n">
        <v>106.007543909908</v>
      </c>
      <c r="H15" s="72" t="n">
        <v>0.1057</v>
      </c>
      <c r="I15" s="71" t="n">
        <v>106.262502097332</v>
      </c>
      <c r="J15" s="72" t="n">
        <v>0.101166666666667</v>
      </c>
      <c r="K15" s="73" t="n">
        <v>0.25495818742342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21</v>
      </c>
      <c r="G16" s="71" t="n">
        <v>97.4191846191564</v>
      </c>
      <c r="H16" s="72" t="n">
        <v>0.105</v>
      </c>
      <c r="I16" s="71" t="n">
        <v>97.6566478268534</v>
      </c>
      <c r="J16" s="72" t="n">
        <v>0.100757142857143</v>
      </c>
      <c r="K16" s="73" t="n">
        <v>0.23746320769693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66</v>
      </c>
      <c r="G17" s="71" t="n">
        <v>108.037927697653</v>
      </c>
      <c r="H17" s="72" t="n">
        <v>0.1059</v>
      </c>
      <c r="I17" s="71" t="n">
        <v>108.303967630822</v>
      </c>
      <c r="J17" s="72" t="n">
        <v>0.102285714285714</v>
      </c>
      <c r="K17" s="73" t="n">
        <v>0.26603993316925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25</v>
      </c>
      <c r="G18" s="71" t="n">
        <v>99.546278999783</v>
      </c>
      <c r="H18" s="72" t="n">
        <v>0.1077</v>
      </c>
      <c r="I18" s="71" t="n">
        <v>99.9166520150991</v>
      </c>
      <c r="J18" s="72" t="n">
        <v>0.10324</v>
      </c>
      <c r="K18" s="73" t="n">
        <v>0.37037301531603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72</v>
      </c>
      <c r="G19" s="71" t="n">
        <v>98.3254139978656</v>
      </c>
      <c r="H19" s="72" t="n">
        <v>0.10774</v>
      </c>
      <c r="I19" s="71" t="n">
        <v>98.7396270283562</v>
      </c>
      <c r="J19" s="72" t="n">
        <v>0.1033</v>
      </c>
      <c r="K19" s="73" t="n">
        <v>0.4142130304906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03</v>
      </c>
      <c r="G20" s="71" t="n">
        <v>106.416011787404</v>
      </c>
      <c r="H20" s="72" t="n">
        <v>0.1065</v>
      </c>
      <c r="I20" s="71" t="n">
        <v>106.796793952572</v>
      </c>
      <c r="J20" s="72" t="n">
        <v>0.102944444444444</v>
      </c>
      <c r="K20" s="73" t="n">
        <v>0.38078216516814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33</v>
      </c>
      <c r="G21" s="71" t="n">
        <v>107.935121608035</v>
      </c>
      <c r="H21" s="72" t="n">
        <v>0.106555555555556</v>
      </c>
      <c r="I21" s="71" t="n">
        <v>108.302137070384</v>
      </c>
      <c r="J21" s="72" t="n">
        <v>0.103388888888889</v>
      </c>
      <c r="K21" s="73" t="n">
        <v>0.36701546234903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64</v>
      </c>
      <c r="G22" s="71" t="n">
        <v>100.14948520566</v>
      </c>
      <c r="H22" s="72" t="n">
        <v>0.1084</v>
      </c>
      <c r="I22" s="71" t="n">
        <v>100.663474981775</v>
      </c>
      <c r="J22" s="72" t="n">
        <v>0.104</v>
      </c>
      <c r="K22" s="73" t="n">
        <v>0.513989776114883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39</v>
      </c>
      <c r="G23" s="71" t="n">
        <v>99.301972206921</v>
      </c>
      <c r="H23" s="72" t="n">
        <v>0.1087</v>
      </c>
      <c r="I23" s="71" t="n">
        <v>99.8203262803199</v>
      </c>
      <c r="J23" s="72" t="n">
        <v>0.1048</v>
      </c>
      <c r="K23" s="73" t="n">
        <v>0.51835407339888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31</v>
      </c>
      <c r="G24" s="71" t="n">
        <v>93.3370613054174</v>
      </c>
      <c r="H24" s="72" t="n">
        <v>0.11084</v>
      </c>
      <c r="I24" s="71" t="n">
        <v>93.9316889128611</v>
      </c>
      <c r="J24" s="72" t="n">
        <v>0.1068</v>
      </c>
      <c r="K24" s="73" t="n">
        <v>0.59462760744374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48</v>
      </c>
      <c r="G25" s="71" t="n">
        <v>96.7068017810015</v>
      </c>
      <c r="H25" s="72" t="n">
        <v>0.110785714285714</v>
      </c>
      <c r="I25" s="71" t="n">
        <v>97.1807864788326</v>
      </c>
      <c r="J25" s="72" t="n">
        <v>0.107714285714286</v>
      </c>
      <c r="K25" s="73" t="n">
        <v>0.47398469783109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76</v>
      </c>
      <c r="G26" s="71" t="n">
        <v>90.4713272074094</v>
      </c>
      <c r="H26" s="72" t="n">
        <v>0.11175</v>
      </c>
      <c r="I26" s="71" t="n">
        <v>90.9321855588436</v>
      </c>
      <c r="J26" s="72" t="n">
        <v>0.10875</v>
      </c>
      <c r="K26" s="73" t="n">
        <v>0.46085835143419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51</v>
      </c>
      <c r="G27" s="71" t="n">
        <v>120.210075631797</v>
      </c>
      <c r="H27" s="72" t="n">
        <v>0.112125</v>
      </c>
      <c r="I27" s="71" t="n">
        <v>120.745671248703</v>
      </c>
      <c r="J27" s="72" t="n">
        <v>0.1095</v>
      </c>
      <c r="K27" s="73" t="n">
        <v>0.53559561690542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68</v>
      </c>
      <c r="G28" s="71" t="n">
        <v>99.5050172779777</v>
      </c>
      <c r="H28" s="72" t="n">
        <v>0.112571428571429</v>
      </c>
      <c r="I28" s="71" t="n">
        <v>100.001880683039</v>
      </c>
      <c r="J28" s="72" t="n">
        <v>0.109857142857143</v>
      </c>
      <c r="K28" s="73" t="n">
        <v>0.496863405061603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29</v>
      </c>
      <c r="G29" s="71" t="n">
        <v>100.38472583973</v>
      </c>
      <c r="H29" s="72" t="n">
        <v>0.112833333333333</v>
      </c>
      <c r="I29" s="71" t="n">
        <v>100.866527722853</v>
      </c>
      <c r="J29" s="72" t="n">
        <v>0.110388888888889</v>
      </c>
      <c r="K29" s="73" t="n">
        <v>0.481801883123325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65</v>
      </c>
      <c r="G30" s="71" t="n">
        <v>99.6464172635896</v>
      </c>
      <c r="H30" s="72" t="n">
        <v>0.113944444444444</v>
      </c>
      <c r="I30" s="71" t="n">
        <v>100.140100389037</v>
      </c>
      <c r="J30" s="72" t="n">
        <v>0.111733333333333</v>
      </c>
      <c r="K30" s="73" t="n">
        <v>0.49368312544774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996</v>
      </c>
      <c r="G31" s="71" t="n">
        <v>99.4471113268338</v>
      </c>
      <c r="H31" s="72" t="n">
        <v>0.11625</v>
      </c>
      <c r="I31" s="71" t="n">
        <v>100.593371241267</v>
      </c>
      <c r="J31" s="72" t="n">
        <v>0.11125</v>
      </c>
      <c r="K31" s="73" t="n">
        <v>1.1462599144331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55</v>
      </c>
      <c r="G32" s="71" t="n">
        <v>100.419109869728</v>
      </c>
      <c r="H32" s="72" t="n">
        <v>0.118125</v>
      </c>
      <c r="I32" s="71" t="n">
        <v>101.202940455736</v>
      </c>
      <c r="J32" s="72" t="n">
        <v>0.114875</v>
      </c>
      <c r="K32" s="73" t="n">
        <v>0.78383058600762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02</v>
      </c>
      <c r="G33" s="71" t="n">
        <v>115.007385173208</v>
      </c>
      <c r="H33" s="72" t="n">
        <v>0.1193125</v>
      </c>
      <c r="I33" s="71" t="n">
        <v>115.534524198589</v>
      </c>
      <c r="J33" s="72" t="n">
        <v>0.117375</v>
      </c>
      <c r="K33" s="73" t="n">
        <v>0.52713902538079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47</v>
      </c>
      <c r="G34" s="71" t="n">
        <v>99.4027210635254</v>
      </c>
      <c r="H34" s="72" t="n">
        <v>0.1197</v>
      </c>
      <c r="I34" s="71" t="n">
        <v>100.042840483349</v>
      </c>
      <c r="J34" s="72" t="n">
        <v>0.1172</v>
      </c>
      <c r="K34" s="73" t="n">
        <v>0.64011941982337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08</v>
      </c>
      <c r="G35" s="71" t="n">
        <v>88.770250717199</v>
      </c>
      <c r="H35" s="72" t="n">
        <v>0.12</v>
      </c>
      <c r="I35" s="71" t="n">
        <v>89.3677226180645</v>
      </c>
      <c r="J35" s="72" t="n">
        <v>0.1176</v>
      </c>
      <c r="K35" s="73" t="n">
        <v>0.59747190086541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39</v>
      </c>
      <c r="G36" s="71" t="n">
        <v>121.646825081047</v>
      </c>
      <c r="H36" s="72" t="n">
        <v>0.12022</v>
      </c>
      <c r="I36" s="71" t="n">
        <v>122.181455953774</v>
      </c>
      <c r="J36" s="72" t="n">
        <v>0.1185</v>
      </c>
      <c r="K36" s="73" t="n">
        <v>0.53463087272628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69</v>
      </c>
      <c r="G37" s="71" t="n">
        <v>95.1405553677713</v>
      </c>
      <c r="H37" s="72" t="n">
        <v>0.1205</v>
      </c>
      <c r="I37" s="71" t="n">
        <v>95.8534484408462</v>
      </c>
      <c r="J37" s="72" t="n">
        <v>0.11786</v>
      </c>
      <c r="K37" s="73" t="n">
        <v>0.71289307307483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30</v>
      </c>
      <c r="G38" s="71" t="n">
        <v>97.6457082849629</v>
      </c>
      <c r="H38" s="72" t="n">
        <v>0.12056</v>
      </c>
      <c r="I38" s="71" t="n">
        <v>98.4046965309129</v>
      </c>
      <c r="J38" s="72" t="n">
        <v>0.1179</v>
      </c>
      <c r="K38" s="73" t="n">
        <v>0.75898824594993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61</v>
      </c>
      <c r="G39" s="71" t="n">
        <v>116.892360896248</v>
      </c>
      <c r="H39" s="72" t="n">
        <v>0.122</v>
      </c>
      <c r="I39" s="71" t="n">
        <v>117.625568234605</v>
      </c>
      <c r="J39" s="72" t="n">
        <v>0.11975</v>
      </c>
      <c r="K39" s="73" t="n">
        <v>0.733207338356792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21</v>
      </c>
      <c r="G40" s="71" t="n">
        <v>95.4485911754709</v>
      </c>
      <c r="H40" s="72" t="n">
        <v>0.1224625</v>
      </c>
      <c r="I40" s="71" t="n">
        <v>96.053411877738</v>
      </c>
      <c r="J40" s="72" t="n">
        <v>0.1204125</v>
      </c>
      <c r="K40" s="73" t="n">
        <v>0.60482070226704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52</v>
      </c>
      <c r="G41" s="71" t="n">
        <v>99.1389376772946</v>
      </c>
      <c r="H41" s="72" t="n">
        <v>0.122775</v>
      </c>
      <c r="I41" s="71" t="n">
        <v>100.100140992844</v>
      </c>
      <c r="J41" s="72" t="n">
        <v>0.11965</v>
      </c>
      <c r="K41" s="73" t="n">
        <v>0.9612033155492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68</v>
      </c>
      <c r="G42" s="71" t="n">
        <v>89.8726518065565</v>
      </c>
      <c r="H42" s="72" t="n">
        <v>0.12265</v>
      </c>
      <c r="I42" s="71" t="n">
        <v>90.4732961782946</v>
      </c>
      <c r="J42" s="72" t="n">
        <v>0.1205875</v>
      </c>
      <c r="K42" s="73" t="n">
        <v>0.60064437173807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29</v>
      </c>
      <c r="G43" s="71" t="n">
        <v>89.5552592906306</v>
      </c>
      <c r="H43" s="72" t="n">
        <v>0.122533333333333</v>
      </c>
      <c r="I43" s="71" t="n">
        <v>90.1725300665987</v>
      </c>
      <c r="J43" s="72" t="n">
        <v>0.120477777777778</v>
      </c>
      <c r="K43" s="73" t="n">
        <v>0.61727077596815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91</v>
      </c>
      <c r="G44" s="71" t="n">
        <v>97.4325426368838</v>
      </c>
      <c r="H44" s="72" t="n">
        <v>0.12268</v>
      </c>
      <c r="I44" s="71" t="n">
        <v>98.3140867862643</v>
      </c>
      <c r="J44" s="72" t="n">
        <v>0.11998</v>
      </c>
      <c r="K44" s="73" t="n">
        <v>0.881544149380517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696</v>
      </c>
      <c r="G45" s="71" t="n">
        <v>97.3114413347927</v>
      </c>
      <c r="H45" s="72" t="n">
        <v>0.122666666666667</v>
      </c>
      <c r="I45" s="71" t="n">
        <v>97.9954855267202</v>
      </c>
      <c r="J45" s="72" t="n">
        <v>0.120666666666667</v>
      </c>
      <c r="K45" s="73" t="n">
        <v>0.68404419192747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13</v>
      </c>
      <c r="G46" s="71" t="n">
        <v>101.793142312135</v>
      </c>
      <c r="H46" s="72" t="n">
        <v>0.1247</v>
      </c>
      <c r="I46" s="71" t="n">
        <v>103.068764766535</v>
      </c>
      <c r="J46" s="72" t="n">
        <v>0.1211</v>
      </c>
      <c r="K46" s="73" t="n">
        <v>1.27562245439968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86</v>
      </c>
      <c r="G47" s="71" t="n">
        <v>99.6549911580681</v>
      </c>
      <c r="H47" s="72" t="n">
        <v>0.124875</v>
      </c>
      <c r="I47" s="71" t="n">
        <v>100.916506520763</v>
      </c>
      <c r="J47" s="72" t="n">
        <v>0.121375</v>
      </c>
      <c r="K47" s="73" t="n">
        <v>1.2615153626947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33</v>
      </c>
      <c r="G48" s="71" t="n">
        <v>101.631833857313</v>
      </c>
      <c r="H48" s="72" t="n">
        <v>0.1255</v>
      </c>
      <c r="I48" s="71" t="n">
        <v>103.006106044438</v>
      </c>
      <c r="J48" s="72" t="n">
        <v>0.1218</v>
      </c>
      <c r="K48" s="73" t="n">
        <v>1.3742721871249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47</v>
      </c>
      <c r="G49" s="71" t="n">
        <v>97.966620224362</v>
      </c>
      <c r="H49" s="72" t="n">
        <v>0.1255</v>
      </c>
      <c r="I49" s="71" t="n">
        <v>99.335012558747</v>
      </c>
      <c r="J49" s="72" t="n">
        <v>0.12175</v>
      </c>
      <c r="K49" s="73" t="n">
        <v>1.36839233438506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08</v>
      </c>
      <c r="G50" s="71" t="n">
        <v>127.829191583687</v>
      </c>
      <c r="H50" s="72" t="n">
        <v>0.125571428571429</v>
      </c>
      <c r="I50" s="71" t="n">
        <v>129.265544312135</v>
      </c>
      <c r="J50" s="72" t="n">
        <v>0.122357142857143</v>
      </c>
      <c r="K50" s="73" t="n">
        <v>1.4363527284481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70</v>
      </c>
      <c r="G51" s="71" t="n">
        <v>94.02863726058</v>
      </c>
      <c r="H51" s="72" t="n">
        <v>0.1255</v>
      </c>
      <c r="I51" s="71" t="n">
        <v>95.3121062781106</v>
      </c>
      <c r="J51" s="72" t="n">
        <v>0.12205</v>
      </c>
      <c r="K51" s="73" t="n">
        <v>1.28346901753058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82</v>
      </c>
      <c r="G52" s="71" t="n">
        <v>99.3735687219931</v>
      </c>
      <c r="H52" s="72" t="n">
        <v>0.1255</v>
      </c>
      <c r="I52" s="71" t="n">
        <v>100.802050799942</v>
      </c>
      <c r="J52" s="72" t="n">
        <v>0.12205</v>
      </c>
      <c r="K52" s="73" t="n">
        <v>1.4284820779491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12</v>
      </c>
      <c r="G53" s="71" t="n">
        <v>93.4410598240505</v>
      </c>
      <c r="H53" s="72" t="n">
        <v>0.12575</v>
      </c>
      <c r="I53" s="71" t="n">
        <v>94.9475022980354</v>
      </c>
      <c r="J53" s="72" t="n">
        <v>0.122</v>
      </c>
      <c r="K53" s="73" t="n">
        <v>1.5064424739848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43</v>
      </c>
      <c r="G54" s="71" t="n">
        <v>97.4746599639807</v>
      </c>
      <c r="H54" s="72" t="n">
        <v>0.1259375</v>
      </c>
      <c r="I54" s="71" t="n">
        <v>98.80096225811</v>
      </c>
      <c r="J54" s="72" t="n">
        <v>0.12275</v>
      </c>
      <c r="K54" s="73" t="n">
        <v>1.3263022941292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57</v>
      </c>
      <c r="G55" s="71" t="n">
        <v>97.319072492537</v>
      </c>
      <c r="H55" s="72" t="n">
        <v>0.125925</v>
      </c>
      <c r="I55" s="71" t="n">
        <v>98.9775706941799</v>
      </c>
      <c r="J55" s="72" t="n">
        <v>0.122175</v>
      </c>
      <c r="K55" s="73" t="n">
        <v>1.65849820164281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16</v>
      </c>
      <c r="G56" s="71" t="n">
        <v>92.6777741681012</v>
      </c>
      <c r="H56" s="72" t="n">
        <v>0.12878</v>
      </c>
      <c r="I56" s="71" t="n">
        <v>95.2380861730935</v>
      </c>
      <c r="J56" s="72" t="n">
        <v>0.12288</v>
      </c>
      <c r="K56" s="73" t="n">
        <v>2.56031200499228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77</v>
      </c>
      <c r="G57" s="71" t="n">
        <v>123.438397563782</v>
      </c>
      <c r="H57" s="72" t="n">
        <v>0.128442857142857</v>
      </c>
      <c r="I57" s="71" t="n">
        <v>125.119605673204</v>
      </c>
      <c r="J57" s="72" t="n">
        <v>0.125285714285714</v>
      </c>
      <c r="K57" s="73" t="n">
        <v>1.681208109422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77</v>
      </c>
      <c r="G58" s="71" t="n">
        <v>97.3242243502277</v>
      </c>
      <c r="H58" s="72" t="n">
        <v>0.12986</v>
      </c>
      <c r="I58" s="71" t="n">
        <v>98.8993530988745</v>
      </c>
      <c r="J58" s="72" t="n">
        <v>0.12636</v>
      </c>
      <c r="K58" s="73" t="n">
        <v>1.5751287486467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77</v>
      </c>
      <c r="G59" s="71" t="n">
        <v>95.2859168980879</v>
      </c>
      <c r="H59" s="72" t="n">
        <v>0.129875</v>
      </c>
      <c r="I59" s="71" t="n">
        <v>96.7358338647668</v>
      </c>
      <c r="J59" s="72" t="n">
        <v>0.12675</v>
      </c>
      <c r="K59" s="73" t="n">
        <v>1.44991696667893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08</v>
      </c>
      <c r="G60" s="71" t="n">
        <v>76.0362156197598</v>
      </c>
      <c r="H60" s="72" t="n">
        <v>0.1302</v>
      </c>
      <c r="I60" s="71" t="n">
        <v>77.4893669496066</v>
      </c>
      <c r="J60" s="72" t="n">
        <v>0.1266</v>
      </c>
      <c r="K60" s="73" t="n">
        <v>1.45315132984682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53</v>
      </c>
      <c r="G61" s="71" t="n">
        <v>94.8420305933336</v>
      </c>
      <c r="H61" s="72" t="n">
        <v>0.13064</v>
      </c>
      <c r="I61" s="71" t="n">
        <v>97.3164195704303</v>
      </c>
      <c r="J61" s="72" t="n">
        <v>0.1254</v>
      </c>
      <c r="K61" s="73" t="n">
        <v>2.4743889770966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74</v>
      </c>
      <c r="G62" s="71" t="n">
        <v>96.5780592367359</v>
      </c>
      <c r="H62" s="72" t="n">
        <v>0.130875</v>
      </c>
      <c r="I62" s="71" t="n">
        <v>99.1475697881518</v>
      </c>
      <c r="J62" s="72" t="n">
        <v>0.125625</v>
      </c>
      <c r="K62" s="73" t="n">
        <v>2.569510551415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90</v>
      </c>
      <c r="G63" s="71" t="n">
        <v>125.213052991209</v>
      </c>
      <c r="H63" s="72" t="n">
        <v>0.129083333333333</v>
      </c>
      <c r="I63" s="71" t="n">
        <v>127.729850470553</v>
      </c>
      <c r="J63" s="72" t="n">
        <v>0.124833333333333</v>
      </c>
      <c r="K63" s="73" t="n">
        <v>2.5167974793442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82</v>
      </c>
      <c r="G64" s="71" t="n">
        <v>80.0640484627763</v>
      </c>
      <c r="H64" s="72" t="n">
        <v>0.1295</v>
      </c>
      <c r="I64" s="71" t="n">
        <v>81.7955291760495</v>
      </c>
      <c r="J64" s="72" t="n">
        <v>0.125571428571429</v>
      </c>
      <c r="K64" s="73" t="n">
        <v>1.73148071327329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88</v>
      </c>
      <c r="G65" s="71" t="n">
        <v>90.484433961375</v>
      </c>
      <c r="H65" s="72" t="n">
        <v>0.1305</v>
      </c>
      <c r="I65" s="71" t="n">
        <v>92.7548656470345</v>
      </c>
      <c r="J65" s="72" t="n">
        <v>0.125833333333333</v>
      </c>
      <c r="K65" s="73" t="n">
        <v>2.2704316856595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88</v>
      </c>
      <c r="G66" s="71" t="n">
        <v>95.7780947296371</v>
      </c>
      <c r="H66" s="72" t="n">
        <v>0.1322</v>
      </c>
      <c r="I66" s="71" t="n">
        <v>98.4999631496546</v>
      </c>
      <c r="J66" s="72" t="n">
        <v>0.1268</v>
      </c>
      <c r="K66" s="73" t="n">
        <v>2.7218684200174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47</v>
      </c>
      <c r="G67" s="71" t="n">
        <v>93.4259988592591</v>
      </c>
      <c r="H67" s="72" t="n">
        <v>0.13275</v>
      </c>
      <c r="I67" s="71" t="n">
        <v>96.1736923031617</v>
      </c>
      <c r="J67" s="72" t="n">
        <v>0.12725</v>
      </c>
      <c r="K67" s="73" t="n">
        <v>2.7476934439026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25</v>
      </c>
      <c r="G68" s="71" t="n">
        <v>77.6570620012565</v>
      </c>
      <c r="H68" s="72" t="n">
        <v>0.133</v>
      </c>
      <c r="I68" s="71" t="n">
        <v>80.1685344899896</v>
      </c>
      <c r="J68" s="72" t="n">
        <v>0.127375</v>
      </c>
      <c r="K68" s="73" t="n">
        <v>2.5114724887331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55</v>
      </c>
      <c r="G69" s="71" t="n">
        <v>99.9501407376403</v>
      </c>
      <c r="H69" s="72" t="n">
        <v>0.1325</v>
      </c>
      <c r="I69" s="71" t="n">
        <v>102.885546785969</v>
      </c>
      <c r="J69" s="72" t="n">
        <v>0.127</v>
      </c>
      <c r="K69" s="73" t="n">
        <v>2.9354060483289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78</v>
      </c>
      <c r="G70" s="71" t="n">
        <v>77.3321329362242</v>
      </c>
      <c r="H70" s="72" t="n">
        <v>0.1326</v>
      </c>
      <c r="I70" s="71" t="n">
        <v>79.83752120478</v>
      </c>
      <c r="J70" s="72" t="n">
        <v>0.1271</v>
      </c>
      <c r="K70" s="73" t="n">
        <v>2.5053882685557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39</v>
      </c>
      <c r="G71" s="71" t="n">
        <v>99.842766707757</v>
      </c>
      <c r="H71" s="72" t="n">
        <v>0.1327</v>
      </c>
      <c r="I71" s="71" t="n">
        <v>102.856932036256</v>
      </c>
      <c r="J71" s="72" t="n">
        <v>0.1272</v>
      </c>
      <c r="K71" s="73" t="n">
        <v>3.0141653284987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84</v>
      </c>
      <c r="G72" s="71" t="n">
        <v>95.2037194270057</v>
      </c>
      <c r="H72" s="72" t="n">
        <v>0.1328</v>
      </c>
      <c r="I72" s="71" t="n">
        <v>98.1897222331103</v>
      </c>
      <c r="J72" s="72" t="n">
        <v>0.1272</v>
      </c>
      <c r="K72" s="73" t="n">
        <v>2.9860028061046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43</v>
      </c>
      <c r="G73" s="71" t="n">
        <v>92.6004447013422</v>
      </c>
      <c r="H73" s="72" t="n">
        <v>0.133625</v>
      </c>
      <c r="I73" s="71" t="n">
        <v>95.6214358108784</v>
      </c>
      <c r="J73" s="72" t="n">
        <v>0.127875</v>
      </c>
      <c r="K73" s="73" t="n">
        <v>3.020991109536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796</v>
      </c>
      <c r="G74" s="71" t="n">
        <v>82.6927881382804</v>
      </c>
      <c r="H74" s="72" t="n">
        <v>0.13375</v>
      </c>
      <c r="I74" s="71" t="n">
        <v>85.5392241007235</v>
      </c>
      <c r="J74" s="72" t="n">
        <v>0.128</v>
      </c>
      <c r="K74" s="73" t="n">
        <v>2.8464359624431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77</v>
      </c>
      <c r="G75" s="71" t="n">
        <v>89.711804828246</v>
      </c>
      <c r="H75" s="72" t="n">
        <v>0.1331</v>
      </c>
      <c r="I75" s="71" t="n">
        <v>92.717341564683</v>
      </c>
      <c r="J75" s="72" t="n">
        <v>0.1275</v>
      </c>
      <c r="K75" s="73" t="n">
        <v>3.00553673643697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77</v>
      </c>
      <c r="G76" s="71" t="n">
        <v>94.754946082817</v>
      </c>
      <c r="H76" s="72" t="n">
        <v>0.1332</v>
      </c>
      <c r="I76" s="71" t="n">
        <v>97.8797074942047</v>
      </c>
      <c r="J76" s="72" t="n">
        <v>0.1276</v>
      </c>
      <c r="K76" s="73" t="n">
        <v>3.1247614113877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38</v>
      </c>
      <c r="G77" s="71" t="n">
        <v>92.0219692420538</v>
      </c>
      <c r="H77" s="72" t="n">
        <v>0.134</v>
      </c>
      <c r="I77" s="71" t="n">
        <v>95.1752792296779</v>
      </c>
      <c r="J77" s="72" t="n">
        <v>0.12825</v>
      </c>
      <c r="K77" s="73" t="n">
        <v>3.1533099876240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74</v>
      </c>
      <c r="G78" s="71" t="n">
        <v>94.0365869148019</v>
      </c>
      <c r="H78" s="72" t="n">
        <v>0.134125</v>
      </c>
      <c r="I78" s="71" t="n">
        <v>98.8469471815429</v>
      </c>
      <c r="J78" s="72" t="n">
        <v>0.125875</v>
      </c>
      <c r="K78" s="73" t="n">
        <v>4.810360266741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35</v>
      </c>
      <c r="G79" s="71" t="n">
        <v>91.5370185614527</v>
      </c>
      <c r="H79" s="72" t="n">
        <v>0.13425</v>
      </c>
      <c r="I79" s="71" t="n">
        <v>96.2806991397151</v>
      </c>
      <c r="J79" s="72" t="n">
        <v>0.126</v>
      </c>
      <c r="K79" s="73" t="n">
        <v>4.7436805782624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49</v>
      </c>
      <c r="G80" s="71" t="n">
        <v>91.2982975842501</v>
      </c>
      <c r="H80" s="72" t="n">
        <v>0.134375</v>
      </c>
      <c r="I80" s="71" t="n">
        <v>96.1224101459558</v>
      </c>
      <c r="J80" s="72" t="n">
        <v>0.126125</v>
      </c>
      <c r="K80" s="73" t="n">
        <v>4.8241125617057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69</v>
      </c>
      <c r="G81" s="71" t="n">
        <v>93.5990875519303</v>
      </c>
      <c r="H81" s="72" t="n">
        <v>0.1345</v>
      </c>
      <c r="I81" s="71" t="n">
        <v>98.5586237530093</v>
      </c>
      <c r="J81" s="72" t="n">
        <v>0.12625</v>
      </c>
      <c r="K81" s="73" t="n">
        <v>4.95953620107896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45</v>
      </c>
      <c r="G82" s="71" t="n">
        <v>90.8875436001986</v>
      </c>
      <c r="H82" s="72" t="n">
        <v>0.134625</v>
      </c>
      <c r="I82" s="71" t="n">
        <v>95.8409373349682</v>
      </c>
      <c r="J82" s="72" t="n">
        <v>0.126375</v>
      </c>
      <c r="K82" s="73" t="n">
        <v>4.95339373476961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65</v>
      </c>
      <c r="G83" s="71" t="n">
        <v>93.2426602024935</v>
      </c>
      <c r="H83" s="72" t="n">
        <v>0.13475</v>
      </c>
      <c r="I83" s="71" t="n">
        <v>98.3336047048505</v>
      </c>
      <c r="J83" s="72" t="n">
        <v>0.1265</v>
      </c>
      <c r="K83" s="73" t="n">
        <v>5.0909445023569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91</v>
      </c>
      <c r="G84" s="71" t="n">
        <v>80.8123017662795</v>
      </c>
      <c r="H84" s="72" t="n">
        <v>0.134875</v>
      </c>
      <c r="I84" s="71" t="n">
        <v>85.4906673522465</v>
      </c>
      <c r="J84" s="72" t="n">
        <v>0.126625</v>
      </c>
      <c r="K84" s="73" t="n">
        <v>4.6783655859669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096</v>
      </c>
      <c r="G85" s="71" t="n">
        <v>90.7062918927555</v>
      </c>
      <c r="H85" s="72" t="n">
        <v>0.134</v>
      </c>
      <c r="I85" s="71" t="n">
        <v>95.548504692251</v>
      </c>
      <c r="J85" s="72" t="n">
        <v>0.1264</v>
      </c>
      <c r="K85" s="73" t="n">
        <v>4.8422127994954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77</v>
      </c>
      <c r="G86" s="71" t="n">
        <v>69.8450096382733</v>
      </c>
      <c r="H86" s="72" t="n">
        <v>0.1341</v>
      </c>
      <c r="I86" s="71" t="n">
        <v>73.8937051604469</v>
      </c>
      <c r="J86" s="72" t="n">
        <v>0.1265</v>
      </c>
      <c r="K86" s="73" t="n">
        <v>4.0486955221735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91</v>
      </c>
      <c r="G87" s="71" t="n">
        <v>101.509053859048</v>
      </c>
      <c r="H87" s="72" t="n">
        <v>0.13275</v>
      </c>
      <c r="I87" s="71" t="n">
        <v>106.640876369136</v>
      </c>
      <c r="J87" s="72" t="n">
        <v>0.12575</v>
      </c>
      <c r="K87" s="73" t="n">
        <v>5.13182251008803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43</v>
      </c>
      <c r="G88" s="71" t="n">
        <v>101.442887033107</v>
      </c>
      <c r="H88" s="72" t="n">
        <v>0.132875</v>
      </c>
      <c r="I88" s="71" t="n">
        <v>106.592173959122</v>
      </c>
      <c r="J88" s="72" t="n">
        <v>0.125875</v>
      </c>
      <c r="K88" s="73" t="n">
        <v>5.14928692601508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16</v>
      </c>
      <c r="G89" s="71" t="n">
        <v>94.3537201865576</v>
      </c>
      <c r="H89" s="72" t="n">
        <v>0.133</v>
      </c>
      <c r="I89" s="71" t="n">
        <v>99.2290204198251</v>
      </c>
      <c r="J89" s="72" t="n">
        <v>0.126</v>
      </c>
      <c r="K89" s="73" t="n">
        <v>4.87530023326744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47</v>
      </c>
      <c r="G99" s="87" t="n">
        <v>97.7762978935937</v>
      </c>
      <c r="H99" s="88" t="n">
        <v>0.15</v>
      </c>
      <c r="I99" s="87" t="n">
        <v>98.8541875593458</v>
      </c>
      <c r="J99" s="88" t="n">
        <v>0.14</v>
      </c>
      <c r="K99" s="89" t="n">
        <v>1.0778896657521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77</v>
      </c>
      <c r="G100" s="87" t="n">
        <v>97.7762978935937</v>
      </c>
      <c r="H100" s="88" t="n">
        <v>0.15</v>
      </c>
      <c r="I100" s="87" t="n">
        <v>98.8541875593458</v>
      </c>
      <c r="J100" s="88" t="n">
        <v>0.14</v>
      </c>
      <c r="K100" s="89" t="n">
        <v>1.0778896657521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08</v>
      </c>
      <c r="G101" s="87" t="n">
        <v>94.970932334514</v>
      </c>
      <c r="H101" s="88" t="n">
        <v>0.15</v>
      </c>
      <c r="I101" s="87" t="n">
        <v>99.949285018849</v>
      </c>
      <c r="J101" s="88" t="n">
        <v>0.13</v>
      </c>
      <c r="K101" s="89" t="n">
        <v>4.97835268433497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38</v>
      </c>
      <c r="G102" s="87" t="n">
        <v>92.8702731176587</v>
      </c>
      <c r="H102" s="88" t="n">
        <v>0.15</v>
      </c>
      <c r="I102" s="87" t="n">
        <v>101.82838397529</v>
      </c>
      <c r="J102" s="88" t="n">
        <v>0.125</v>
      </c>
      <c r="K102" s="89" t="n">
        <v>8.95811085763114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69</v>
      </c>
      <c r="G103" s="87" t="n">
        <v>91.2972983831979</v>
      </c>
      <c r="H103" s="88" t="n">
        <v>0.15</v>
      </c>
      <c r="I103" s="87" t="n">
        <v>102.285496237827</v>
      </c>
      <c r="J103" s="88" t="n">
        <v>0.125</v>
      </c>
      <c r="K103" s="89" t="n">
        <v>10.988197854629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406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91463543388</v>
      </c>
      <c r="D8" s="129" t="n">
        <v>0.0942142857142857</v>
      </c>
      <c r="E8" s="128" t="n">
        <v>99.8244844229925</v>
      </c>
      <c r="F8" s="129" t="n">
        <v>0.0914285714285714</v>
      </c>
      <c r="G8" s="130" t="n">
        <v>0.00533806865377073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079039264117</v>
      </c>
      <c r="D9" s="129" t="n">
        <v>0.096875</v>
      </c>
      <c r="E9" s="128" t="n">
        <v>99.2332594990629</v>
      </c>
      <c r="F9" s="129" t="n">
        <v>0.09375</v>
      </c>
      <c r="G9" s="130" t="n">
        <v>0.0253555726511507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13288497609</v>
      </c>
      <c r="D10" s="129" t="n">
        <v>0.0978125</v>
      </c>
      <c r="E10" s="128" t="n">
        <v>98.4592080660813</v>
      </c>
      <c r="F10" s="129" t="n">
        <v>0.0949375</v>
      </c>
      <c r="G10" s="130" t="n">
        <v>0.0459195684723284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633552037855</v>
      </c>
      <c r="D11" s="129" t="n">
        <v>0.0999</v>
      </c>
      <c r="E11" s="128" t="n">
        <v>97.6383718801489</v>
      </c>
      <c r="F11" s="129" t="n">
        <v>0.09675</v>
      </c>
      <c r="G11" s="130" t="n">
        <v>0.0750166763634326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425085402322</v>
      </c>
      <c r="D12" s="129" t="n">
        <v>0.0989</v>
      </c>
      <c r="E12" s="128" t="n">
        <v>96.904771095756</v>
      </c>
      <c r="F12" s="129" t="n">
        <v>0.0968875</v>
      </c>
      <c r="G12" s="130" t="n">
        <v>0.0622625555238159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597998644211</v>
      </c>
      <c r="D13" s="129" t="n">
        <v>0.0995375</v>
      </c>
      <c r="E13" s="128" t="n">
        <v>96.1287702977945</v>
      </c>
      <c r="F13" s="129" t="n">
        <v>0.097725</v>
      </c>
      <c r="G13" s="130" t="n">
        <v>0.0689704333734227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837045497811</v>
      </c>
      <c r="D14" s="129" t="n">
        <v>0.1012</v>
      </c>
      <c r="E14" s="128" t="n">
        <v>95.333428666762</v>
      </c>
      <c r="F14" s="129" t="n">
        <v>0.0979</v>
      </c>
      <c r="G14" s="130" t="n">
        <v>0.149724116980906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409423641144</v>
      </c>
      <c r="D15" s="129" t="n">
        <v>0.1000875</v>
      </c>
      <c r="E15" s="128" t="n">
        <v>94.6435396683836</v>
      </c>
      <c r="F15" s="129" t="n">
        <v>0.0981</v>
      </c>
      <c r="G15" s="130" t="n">
        <v>0.102597304269153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071798572275</v>
      </c>
      <c r="D16" s="129" t="n">
        <v>0.100125</v>
      </c>
      <c r="E16" s="128" t="n">
        <v>93.923364727132</v>
      </c>
      <c r="F16" s="129" t="n">
        <v>0.098125</v>
      </c>
      <c r="G16" s="130" t="n">
        <v>0.116184869904458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0785606065449</v>
      </c>
      <c r="D17" s="129" t="n">
        <v>0.10025</v>
      </c>
      <c r="E17" s="128" t="n">
        <v>93.2072645332275</v>
      </c>
      <c r="F17" s="129" t="n">
        <v>0.09825</v>
      </c>
      <c r="G17" s="130" t="n">
        <v>0.128703926682576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576575662235</v>
      </c>
      <c r="D18" s="129" t="n">
        <v>0.1004</v>
      </c>
      <c r="E18" s="128" t="n">
        <v>92.4984752998577</v>
      </c>
      <c r="F18" s="129" t="n">
        <v>0.0984</v>
      </c>
      <c r="G18" s="130" t="n">
        <v>0.140817733634208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495663011595</v>
      </c>
      <c r="D19" s="129" t="n">
        <v>0.1005</v>
      </c>
      <c r="E19" s="128" t="n">
        <v>91.8021210325217</v>
      </c>
      <c r="F19" s="129" t="n">
        <v>0.0985</v>
      </c>
      <c r="G19" s="130" t="n">
        <v>0.152554731362187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1529006214</v>
      </c>
      <c r="D20" s="129" t="n">
        <v>0.10235</v>
      </c>
      <c r="E20" s="128" t="n">
        <v>91.0332271279017</v>
      </c>
      <c r="F20" s="129" t="n">
        <v>0.0985</v>
      </c>
      <c r="G20" s="130" t="n">
        <v>0.317937065761697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404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406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406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03</v>
      </c>
      <c r="D7" s="166" t="n">
        <v>0.0990508044534156</v>
      </c>
      <c r="E7" s="167" t="n">
        <v>0.0999</v>
      </c>
      <c r="F7" s="168" t="n">
        <v>0.09675</v>
      </c>
      <c r="G7" s="169"/>
      <c r="H7" s="169"/>
      <c r="I7" s="169"/>
      <c r="J7" s="170" t="s">
        <v>151</v>
      </c>
      <c r="K7" s="170" t="n">
        <v>0.098325</v>
      </c>
      <c r="L7" s="170"/>
      <c r="M7" s="170" t="n">
        <v>0.00315000000000001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2</v>
      </c>
      <c r="D8" s="166" t="n">
        <v>0.0993302133827421</v>
      </c>
      <c r="E8" s="167" t="n">
        <v>0.1012</v>
      </c>
      <c r="F8" s="168" t="n">
        <v>0.0979</v>
      </c>
      <c r="G8" s="169"/>
      <c r="H8" s="169"/>
      <c r="I8" s="169"/>
      <c r="J8" s="170" t="s">
        <v>152</v>
      </c>
      <c r="K8" s="170" t="n">
        <v>0.09955</v>
      </c>
      <c r="L8" s="170"/>
      <c r="M8" s="170" t="n">
        <v>0.00329999999999998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3</v>
      </c>
      <c r="D9" s="166" t="n">
        <v>0.101692521643631</v>
      </c>
      <c r="E9" s="167" t="n">
        <v>0.10235</v>
      </c>
      <c r="F9" s="168" t="n">
        <v>0.0985</v>
      </c>
      <c r="G9" s="169"/>
      <c r="H9" s="169"/>
      <c r="I9" s="169"/>
      <c r="J9" s="170" t="s">
        <v>153</v>
      </c>
      <c r="K9" s="170" t="n">
        <v>0.100425</v>
      </c>
      <c r="L9" s="170"/>
      <c r="M9" s="170" t="n">
        <v>0.0038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525</v>
      </c>
      <c r="E10" s="167" t="n">
        <v>0.109891002886003</v>
      </c>
      <c r="F10" s="168" t="n">
        <v>0.106494877344877</v>
      </c>
      <c r="G10" s="169"/>
      <c r="H10" s="169"/>
      <c r="I10" s="169"/>
      <c r="J10" s="170" t="s">
        <v>155</v>
      </c>
      <c r="K10" s="170" t="n">
        <v>0.10819294011544</v>
      </c>
      <c r="L10" s="170"/>
      <c r="M10" s="170" t="n">
        <v>0.00339612554112556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3176075268817</v>
      </c>
      <c r="E11" s="167" t="n">
        <v>0.118221706349206</v>
      </c>
      <c r="F11" s="168" t="n">
        <v>0.115504761904762</v>
      </c>
      <c r="G11" s="169"/>
      <c r="H11" s="169"/>
      <c r="I11" s="169"/>
      <c r="J11" s="170" t="s">
        <v>156</v>
      </c>
      <c r="K11" s="170" t="n">
        <v>0.116863234126984</v>
      </c>
      <c r="L11" s="170"/>
      <c r="M11" s="170" t="n">
        <v>0.00271694444444445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610483870968</v>
      </c>
      <c r="E12" s="167" t="n">
        <v>0.122020104166667</v>
      </c>
      <c r="F12" s="168" t="n">
        <v>0.119577222222222</v>
      </c>
      <c r="G12" s="169"/>
      <c r="H12" s="169"/>
      <c r="I12" s="169"/>
      <c r="J12" s="170" t="s">
        <v>157</v>
      </c>
      <c r="K12" s="170" t="n">
        <v>0.120798663194444</v>
      </c>
      <c r="L12" s="170"/>
      <c r="M12" s="170" t="n">
        <v>0.00244288194444442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21351616761602</v>
      </c>
      <c r="E13" s="167" t="n">
        <v>0.124901870748299</v>
      </c>
      <c r="F13" s="168" t="n">
        <v>0.121585544217687</v>
      </c>
      <c r="G13" s="169"/>
      <c r="H13" s="169"/>
      <c r="I13" s="169"/>
      <c r="J13" s="170" t="s">
        <v>158</v>
      </c>
      <c r="K13" s="170" t="n">
        <v>0.123243707482993</v>
      </c>
      <c r="L13" s="170"/>
      <c r="M13" s="170" t="n">
        <v>0.00331632653061226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5729166666667</v>
      </c>
      <c r="F14" s="168" t="n">
        <v>0.122266666666667</v>
      </c>
      <c r="G14" s="169"/>
      <c r="H14" s="169"/>
      <c r="I14" s="169"/>
      <c r="J14" s="170" t="s">
        <v>159</v>
      </c>
      <c r="K14" s="170" t="n">
        <v>0.123997916666667</v>
      </c>
      <c r="L14" s="170"/>
      <c r="M14" s="170" t="n">
        <v>0.0034624999999999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60</v>
      </c>
      <c r="E15" s="167" t="n">
        <v>0.12929791005291</v>
      </c>
      <c r="F15" s="168" t="n">
        <v>0.125101005291005</v>
      </c>
      <c r="G15" s="169"/>
      <c r="H15" s="169"/>
      <c r="I15" s="169"/>
      <c r="J15" s="170" t="s">
        <v>161</v>
      </c>
      <c r="K15" s="170" t="n">
        <v>0.127199457671958</v>
      </c>
      <c r="L15" s="170"/>
      <c r="M15" s="170" t="n">
        <v>0.00419690476190474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s">
        <v>160</v>
      </c>
      <c r="E16" s="167" t="n">
        <v>0.132356818181818</v>
      </c>
      <c r="F16" s="168" t="n">
        <v>0.127018614718615</v>
      </c>
      <c r="G16" s="169"/>
      <c r="H16" s="169"/>
      <c r="I16" s="169"/>
      <c r="J16" s="170" t="s">
        <v>162</v>
      </c>
      <c r="K16" s="170" t="n">
        <v>0.129687716450216</v>
      </c>
      <c r="L16" s="170"/>
      <c r="M16" s="170" t="n">
        <v>0.00533820346320346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8</v>
      </c>
      <c r="F17" s="168" t="n">
        <v>0.12671</v>
      </c>
      <c r="G17" s="169"/>
      <c r="H17" s="169"/>
      <c r="I17" s="169"/>
      <c r="J17" s="170" t="s">
        <v>163</v>
      </c>
      <c r="K17" s="170" t="n">
        <v>0.130445</v>
      </c>
      <c r="L17" s="170"/>
      <c r="M17" s="170" t="n">
        <v>0.0074700000000000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2875</v>
      </c>
      <c r="F18" s="168" t="n">
        <v>0.12613125</v>
      </c>
      <c r="G18" s="169"/>
      <c r="H18" s="169"/>
      <c r="I18" s="169"/>
      <c r="J18" s="170" t="s">
        <v>164</v>
      </c>
      <c r="K18" s="170" t="n">
        <v>0.129503125</v>
      </c>
      <c r="L18" s="170"/>
      <c r="M18" s="170" t="n">
        <v>0.00674374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</v>
      </c>
      <c r="G19" s="169"/>
      <c r="H19" s="169"/>
      <c r="I19" s="169"/>
      <c r="J19" s="170" t="s">
        <v>165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4737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899377142857143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2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722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66.931376</v>
      </c>
      <c r="E28" s="185" t="n">
        <v>4575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1783.876977</v>
      </c>
      <c r="E29" s="185" t="n">
        <v>3603.885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6276.436718</v>
      </c>
      <c r="E30" s="185" t="n">
        <v>33264.717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6.031</v>
      </c>
      <c r="E31" s="188" t="n">
        <v>1101.521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03</v>
      </c>
      <c r="D61" s="210" t="n">
        <v>0.0990508044534156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2</v>
      </c>
      <c r="D62" s="210" t="n">
        <v>0.0993302133827421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3</v>
      </c>
      <c r="D63" s="210" t="n">
        <v>0.101692521643631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525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176075268817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610483870968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1351616761602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404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406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406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03</v>
      </c>
      <c r="D7" s="165" t="n">
        <v>0.0991291100207336</v>
      </c>
      <c r="E7" s="166" t="n">
        <v>0.0989724988860975</v>
      </c>
      <c r="F7" s="167" t="n">
        <v>0.0999</v>
      </c>
      <c r="G7" s="168" t="n">
        <v>0.0967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2</v>
      </c>
      <c r="D8" s="165" t="n">
        <v>0.100523359510182</v>
      </c>
      <c r="E8" s="166" t="n">
        <v>0.0981370672553019</v>
      </c>
      <c r="F8" s="167" t="n">
        <v>0.1012</v>
      </c>
      <c r="G8" s="168" t="n">
        <v>0.0979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3</v>
      </c>
      <c r="D9" s="165" t="s">
        <v>160</v>
      </c>
      <c r="E9" s="166" t="n">
        <v>0.101692521643631</v>
      </c>
      <c r="F9" s="167" t="n">
        <v>0.10235</v>
      </c>
      <c r="G9" s="168" t="n">
        <v>0.098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85</v>
      </c>
      <c r="E10" s="166" t="n">
        <v>0.102</v>
      </c>
      <c r="F10" s="167" t="n">
        <v>0.109891002886003</v>
      </c>
      <c r="G10" s="168" t="n">
        <v>0.10649487734487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2935483870968</v>
      </c>
      <c r="E11" s="166" t="n">
        <v>0.113416666666667</v>
      </c>
      <c r="F11" s="167" t="n">
        <v>0.118221706349206</v>
      </c>
      <c r="G11" s="168" t="n">
        <v>0.11550476190476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0270967741935</v>
      </c>
      <c r="E12" s="166" t="n">
        <v>0.11895</v>
      </c>
      <c r="F12" s="167" t="n">
        <v>0.122020104166667</v>
      </c>
      <c r="G12" s="168" t="n">
        <v>0.11957722222222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n">
        <v>0.1213</v>
      </c>
      <c r="E13" s="166" t="n">
        <v>0.121403233523204</v>
      </c>
      <c r="F13" s="167" t="n">
        <v>0.124901870748299</v>
      </c>
      <c r="G13" s="168" t="n">
        <v>0.12158554421768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5729166666667</v>
      </c>
      <c r="G14" s="168" t="n">
        <v>0.1222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60</v>
      </c>
      <c r="E15" s="166" t="s">
        <v>160</v>
      </c>
      <c r="F15" s="167" t="n">
        <v>0.12929791005291</v>
      </c>
      <c r="G15" s="168" t="n">
        <v>0.12510100529100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60</v>
      </c>
      <c r="E16" s="233" t="s">
        <v>160</v>
      </c>
      <c r="F16" s="167" t="n">
        <v>0.132356818181818</v>
      </c>
      <c r="G16" s="168" t="n">
        <v>0.12701861471861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287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5</v>
      </c>
      <c r="E22" s="234"/>
      <c r="F22" s="235" t="n">
        <v>0.094475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8732</v>
      </c>
      <c r="E23" s="234"/>
      <c r="F23" s="235" t="n">
        <v>0.0925554285714286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92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4</v>
      </c>
      <c r="E25" s="234"/>
      <c r="F25" s="235" t="n">
        <v>0.13445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66.931376</v>
      </c>
      <c r="E28" s="240"/>
      <c r="F28" s="241" t="n">
        <v>4575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1783.876977</v>
      </c>
      <c r="E29" s="240"/>
      <c r="F29" s="241" t="n">
        <v>3603.885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6276.436718</v>
      </c>
      <c r="E30" s="240"/>
      <c r="F30" s="241" t="n">
        <v>33264.717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6.031</v>
      </c>
      <c r="E31" s="240"/>
      <c r="F31" s="241" t="n">
        <v>1101.52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24T05:29:56Z</dcterms:modified>
  <cp:revision>0</cp:revision>
  <dc:subject/>
  <dc:title/>
</cp:coreProperties>
</file>