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1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8665</c:v>
                </c:pt>
                <c:pt idx="1">
                  <c:v>0.09966</c:v>
                </c:pt>
                <c:pt idx="2">
                  <c:v>0.100377777777778</c:v>
                </c:pt>
                <c:pt idx="3">
                  <c:v>0.108266361832612</c:v>
                </c:pt>
                <c:pt idx="4">
                  <c:v>0.116969285714286</c:v>
                </c:pt>
                <c:pt idx="5">
                  <c:v>0.120619496527778</c:v>
                </c:pt>
                <c:pt idx="6">
                  <c:v>0.123231326530612</c:v>
                </c:pt>
                <c:pt idx="7">
                  <c:v>0.124032916666667</c:v>
                </c:pt>
                <c:pt idx="8">
                  <c:v>0.127186891534392</c:v>
                </c:pt>
                <c:pt idx="9">
                  <c:v>0.129656060606061</c:v>
                </c:pt>
                <c:pt idx="10">
                  <c:v>0.130445</c:v>
                </c:pt>
                <c:pt idx="11">
                  <c:v>0.129503125</c:v>
                </c:pt>
                <c:pt idx="12">
                  <c:v>0.12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962333"/>
        <c:axId val="3274704"/>
      </c:lineChart>
      <c:catAx>
        <c:axId val="57962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4704"/>
        <c:crossesAt val="0"/>
        <c:auto val="1"/>
        <c:lblAlgn val="ctr"/>
        <c:lblOffset val="100"/>
        <c:noMultiLvlLbl val="0"/>
      </c:catAx>
      <c:valAx>
        <c:axId val="327470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623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39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40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400.4459547454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6"/>
  <sheetViews>
    <sheetView showFormulas="false" showGridLines="true" showRowColHeaders="true" showZeros="false" rightToLeft="false" tabSelected="false" showOutlineSymbols="true" defaultGridColor="true" view="normal" topLeftCell="A87" colorId="64" zoomScale="96" zoomScaleNormal="96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400</v>
      </c>
      <c r="K5" s="53"/>
      <c r="L5" s="44"/>
      <c r="M5" s="44"/>
      <c r="N5" s="54" t="n">
        <v>45400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true" customHeight="false" outlineLevel="0" collapsed="false">
      <c r="A10" s="44"/>
      <c r="B10" s="66"/>
      <c r="C10" s="67"/>
      <c r="D10" s="68"/>
      <c r="E10" s="69"/>
      <c r="F10" s="70"/>
      <c r="G10" s="71"/>
      <c r="H10" s="72"/>
      <c r="I10" s="71"/>
      <c r="J10" s="72"/>
      <c r="K10" s="73"/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8</v>
      </c>
      <c r="D11" s="68" t="n">
        <v>2</v>
      </c>
      <c r="E11" s="69" t="n">
        <v>45413</v>
      </c>
      <c r="F11" s="70" t="n">
        <v>13</v>
      </c>
      <c r="G11" s="71" t="n">
        <v>100.388618583661</v>
      </c>
      <c r="H11" s="72" t="n">
        <v>0.104828571428571</v>
      </c>
      <c r="I11" s="71" t="n">
        <v>100.405409723675</v>
      </c>
      <c r="J11" s="72" t="n">
        <v>0.100571428571429</v>
      </c>
      <c r="K11" s="73" t="n">
        <v>0.0167911400135239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29</v>
      </c>
      <c r="D12" s="68" t="n">
        <v>5</v>
      </c>
      <c r="E12" s="69" t="n">
        <v>45458</v>
      </c>
      <c r="F12" s="70" t="n">
        <v>58</v>
      </c>
      <c r="G12" s="71" t="n">
        <v>99.8929908125477</v>
      </c>
      <c r="H12" s="72" t="n">
        <v>0.105666666666667</v>
      </c>
      <c r="I12" s="71" t="n">
        <v>99.9650210469218</v>
      </c>
      <c r="J12" s="72" t="n">
        <v>0.1012</v>
      </c>
      <c r="K12" s="73" t="n">
        <v>0.0720302343741111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0</v>
      </c>
      <c r="D13" s="68" t="n">
        <v>8</v>
      </c>
      <c r="E13" s="69" t="n">
        <v>45505</v>
      </c>
      <c r="F13" s="70" t="n">
        <v>105</v>
      </c>
      <c r="G13" s="71" t="n">
        <v>100.060117105231</v>
      </c>
      <c r="H13" s="72" t="n">
        <v>0.1054</v>
      </c>
      <c r="I13" s="71" t="n">
        <v>100.180234032472</v>
      </c>
      <c r="J13" s="72" t="n">
        <v>0.101214285714286</v>
      </c>
      <c r="K13" s="73" t="n">
        <v>0.120116927241199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1</v>
      </c>
      <c r="D14" s="68" t="n">
        <v>5</v>
      </c>
      <c r="E14" s="69" t="n">
        <v>45550</v>
      </c>
      <c r="F14" s="70" t="n">
        <v>150</v>
      </c>
      <c r="G14" s="71" t="n">
        <v>99.6758134476803</v>
      </c>
      <c r="H14" s="72" t="n">
        <v>0.105833333333333</v>
      </c>
      <c r="I14" s="71" t="n">
        <v>99.854965844375</v>
      </c>
      <c r="J14" s="72" t="n">
        <v>0.101283333333333</v>
      </c>
      <c r="K14" s="73" t="n">
        <v>0.179152396694704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2</v>
      </c>
      <c r="D15" s="68" t="n">
        <v>2</v>
      </c>
      <c r="E15" s="69" t="n">
        <v>45611</v>
      </c>
      <c r="F15" s="70" t="n">
        <v>211</v>
      </c>
      <c r="G15" s="71" t="n">
        <v>106.13049043513</v>
      </c>
      <c r="H15" s="72" t="n">
        <v>0.10645</v>
      </c>
      <c r="I15" s="71" t="n">
        <v>106.388206664491</v>
      </c>
      <c r="J15" s="72" t="n">
        <v>0.102</v>
      </c>
      <c r="K15" s="73" t="n">
        <v>0.257716229360966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3</v>
      </c>
      <c r="D16" s="68" t="n">
        <v>10</v>
      </c>
      <c r="E16" s="69" t="n">
        <v>45627</v>
      </c>
      <c r="F16" s="70" t="n">
        <v>227</v>
      </c>
      <c r="G16" s="71" t="n">
        <v>97.3298015851339</v>
      </c>
      <c r="H16" s="72" t="n">
        <v>0.105357142857143</v>
      </c>
      <c r="I16" s="71" t="n">
        <v>97.5610525399724</v>
      </c>
      <c r="J16" s="72" t="n">
        <v>0.101328571428571</v>
      </c>
      <c r="K16" s="73" t="n">
        <v>0.231250954838544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4</v>
      </c>
      <c r="D17" s="68" t="n">
        <v>3</v>
      </c>
      <c r="E17" s="69" t="n">
        <v>45672</v>
      </c>
      <c r="F17" s="70" t="n">
        <v>272</v>
      </c>
      <c r="G17" s="71" t="n">
        <v>108.198595598632</v>
      </c>
      <c r="H17" s="72" t="n">
        <v>0.106114285714286</v>
      </c>
      <c r="I17" s="71" t="n">
        <v>108.486749858871</v>
      </c>
      <c r="J17" s="72" t="n">
        <v>0.102285714285714</v>
      </c>
      <c r="K17" s="73" t="n">
        <v>0.288154260239338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5</v>
      </c>
      <c r="D18" s="68" t="n">
        <v>10</v>
      </c>
      <c r="E18" s="69" t="n">
        <v>45731</v>
      </c>
      <c r="F18" s="70" t="n">
        <v>331</v>
      </c>
      <c r="G18" s="71" t="n">
        <v>99.5413831740051</v>
      </c>
      <c r="H18" s="72" t="n">
        <v>0.1077</v>
      </c>
      <c r="I18" s="71" t="n">
        <v>99.9180902627127</v>
      </c>
      <c r="J18" s="72" t="n">
        <v>0.10324</v>
      </c>
      <c r="K18" s="73" t="n">
        <v>0.376707088707661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6</v>
      </c>
      <c r="D19" s="68" t="n">
        <v>12</v>
      </c>
      <c r="E19" s="69" t="n">
        <v>45778</v>
      </c>
      <c r="F19" s="70" t="n">
        <v>378</v>
      </c>
      <c r="G19" s="71" t="n">
        <v>98.2963561814049</v>
      </c>
      <c r="H19" s="72" t="n">
        <v>0.10774</v>
      </c>
      <c r="I19" s="71" t="n">
        <v>98.717006296731</v>
      </c>
      <c r="J19" s="72" t="n">
        <v>0.1033</v>
      </c>
      <c r="K19" s="73" t="n">
        <v>0.42065011532614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7</v>
      </c>
      <c r="D20" s="68" t="n">
        <v>3</v>
      </c>
      <c r="E20" s="69" t="n">
        <v>45809</v>
      </c>
      <c r="F20" s="70" t="n">
        <v>409</v>
      </c>
      <c r="G20" s="71" t="n">
        <v>106.448220550595</v>
      </c>
      <c r="H20" s="72" t="n">
        <v>0.107</v>
      </c>
      <c r="I20" s="71" t="n">
        <v>106.855517443468</v>
      </c>
      <c r="J20" s="72" t="n">
        <v>0.10325</v>
      </c>
      <c r="K20" s="73" t="n">
        <v>0.407296892872296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8</v>
      </c>
      <c r="D21" s="68" t="n">
        <v>3</v>
      </c>
      <c r="E21" s="69" t="n">
        <v>45839</v>
      </c>
      <c r="F21" s="70" t="n">
        <v>439</v>
      </c>
      <c r="G21" s="71" t="n">
        <v>107.985577935639</v>
      </c>
      <c r="H21" s="72" t="n">
        <v>0.107</v>
      </c>
      <c r="I21" s="71" t="n">
        <v>108.376964089181</v>
      </c>
      <c r="J21" s="72" t="n">
        <v>0.103666666666667</v>
      </c>
      <c r="K21" s="73" t="n">
        <v>0.39138615354149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39</v>
      </c>
      <c r="D22" s="68" t="n">
        <v>10</v>
      </c>
      <c r="E22" s="69" t="n">
        <v>45870</v>
      </c>
      <c r="F22" s="70" t="n">
        <v>470</v>
      </c>
      <c r="G22" s="71" t="n">
        <v>100.128773126527</v>
      </c>
      <c r="H22" s="72" t="n">
        <v>0.1086</v>
      </c>
      <c r="I22" s="71" t="n">
        <v>100.648788836368</v>
      </c>
      <c r="J22" s="72" t="n">
        <v>0.1042</v>
      </c>
      <c r="K22" s="73" t="n">
        <v>0.52001570984109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0</v>
      </c>
      <c r="D23" s="68" t="n">
        <v>8</v>
      </c>
      <c r="E23" s="69" t="n">
        <v>45945</v>
      </c>
      <c r="F23" s="70" t="n">
        <v>545</v>
      </c>
      <c r="G23" s="71" t="n">
        <v>99.2990409117931</v>
      </c>
      <c r="H23" s="72" t="n">
        <v>0.1087</v>
      </c>
      <c r="I23" s="71" t="n">
        <v>99.8225599835167</v>
      </c>
      <c r="J23" s="72" t="n">
        <v>0.1048</v>
      </c>
      <c r="K23" s="73" t="n">
        <v>0.52351907172357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1</v>
      </c>
      <c r="D24" s="68" t="n">
        <v>5</v>
      </c>
      <c r="E24" s="69" t="n">
        <v>46037</v>
      </c>
      <c r="F24" s="70" t="n">
        <v>637</v>
      </c>
      <c r="G24" s="71" t="n">
        <v>93.2792058176172</v>
      </c>
      <c r="H24" s="72" t="n">
        <v>0.11084</v>
      </c>
      <c r="I24" s="71" t="n">
        <v>93.8788160062574</v>
      </c>
      <c r="J24" s="72" t="n">
        <v>0.1068</v>
      </c>
      <c r="K24" s="73" t="n">
        <v>0.599610188640199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2</v>
      </c>
      <c r="D25" s="68" t="n">
        <v>13</v>
      </c>
      <c r="E25" s="69" t="n">
        <v>46054</v>
      </c>
      <c r="F25" s="70" t="n">
        <v>654</v>
      </c>
      <c r="G25" s="71" t="n">
        <v>96.7241038081112</v>
      </c>
      <c r="H25" s="72" t="n">
        <v>0.1105</v>
      </c>
      <c r="I25" s="71" t="n">
        <v>97.1618594804415</v>
      </c>
      <c r="J25" s="72" t="n">
        <v>0.1076875</v>
      </c>
      <c r="K25" s="73" t="n">
        <v>0.437755672330312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3</v>
      </c>
      <c r="D26" s="68" t="n">
        <v>15</v>
      </c>
      <c r="E26" s="69" t="n">
        <v>46082</v>
      </c>
      <c r="F26" s="70" t="n">
        <v>682</v>
      </c>
      <c r="G26" s="71" t="n">
        <v>90.3969077666596</v>
      </c>
      <c r="H26" s="72" t="n">
        <v>0.11175</v>
      </c>
      <c r="I26" s="71" t="n">
        <v>90.8611941301692</v>
      </c>
      <c r="J26" s="72" t="n">
        <v>0.10875</v>
      </c>
      <c r="K26" s="73" t="n">
        <v>0.464286363509657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4</v>
      </c>
      <c r="D27" s="68" t="n">
        <v>4</v>
      </c>
      <c r="E27" s="69" t="n">
        <v>46157</v>
      </c>
      <c r="F27" s="70" t="n">
        <v>757</v>
      </c>
      <c r="G27" s="71" t="n">
        <v>120.347099326939</v>
      </c>
      <c r="H27" s="72" t="n">
        <v>0.112125</v>
      </c>
      <c r="I27" s="71" t="n">
        <v>120.887081450862</v>
      </c>
      <c r="J27" s="72" t="n">
        <v>0.1095</v>
      </c>
      <c r="K27" s="73" t="n">
        <v>0.539982123923267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5</v>
      </c>
      <c r="D28" s="68" t="n">
        <v>11</v>
      </c>
      <c r="E28" s="69" t="n">
        <v>46174</v>
      </c>
      <c r="F28" s="70" t="n">
        <v>774</v>
      </c>
      <c r="G28" s="71" t="n">
        <v>99.4859169230562</v>
      </c>
      <c r="H28" s="72" t="n">
        <v>0.112642857142857</v>
      </c>
      <c r="I28" s="71" t="n">
        <v>100.012615343017</v>
      </c>
      <c r="J28" s="72" t="n">
        <v>0.109785714285714</v>
      </c>
      <c r="K28" s="73" t="n">
        <v>0.526698419960439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6</v>
      </c>
      <c r="D29" s="68" t="n">
        <v>10</v>
      </c>
      <c r="E29" s="69" t="n">
        <v>46235</v>
      </c>
      <c r="F29" s="70" t="n">
        <v>835</v>
      </c>
      <c r="G29" s="71" t="n">
        <v>100.37709752306</v>
      </c>
      <c r="H29" s="72" t="n">
        <v>0.112888888888889</v>
      </c>
      <c r="I29" s="71" t="n">
        <v>100.884010661513</v>
      </c>
      <c r="J29" s="72" t="n">
        <v>0.110333333333333</v>
      </c>
      <c r="K29" s="73" t="n">
        <v>0.506913138453157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7</v>
      </c>
      <c r="D30" s="68" t="n">
        <v>3</v>
      </c>
      <c r="E30" s="69" t="n">
        <v>46371</v>
      </c>
      <c r="F30" s="70" t="n">
        <v>971</v>
      </c>
      <c r="G30" s="71" t="n">
        <v>99.6750039249865</v>
      </c>
      <c r="H30" s="72" t="n">
        <v>0.1138</v>
      </c>
      <c r="I30" s="71" t="n">
        <v>100.200043598516</v>
      </c>
      <c r="J30" s="72" t="n">
        <v>0.1114625</v>
      </c>
      <c r="K30" s="73" t="n">
        <v>0.525039673529875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8</v>
      </c>
      <c r="D31" s="68" t="n">
        <v>8</v>
      </c>
      <c r="E31" s="69" t="n">
        <v>46402</v>
      </c>
      <c r="F31" s="70" t="n">
        <v>1002</v>
      </c>
      <c r="G31" s="71" t="n">
        <v>99.4441389604587</v>
      </c>
      <c r="H31" s="72" t="n">
        <v>0.11625</v>
      </c>
      <c r="I31" s="71" t="n">
        <v>100.306701155212</v>
      </c>
      <c r="J31" s="72" t="n">
        <v>0.1125</v>
      </c>
      <c r="K31" s="73" t="n">
        <v>0.862562194753068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49</v>
      </c>
      <c r="D32" s="68" t="n">
        <v>4</v>
      </c>
      <c r="E32" s="69" t="n">
        <v>46461</v>
      </c>
      <c r="F32" s="70" t="n">
        <v>1061</v>
      </c>
      <c r="G32" s="71" t="n">
        <v>100.424593045294</v>
      </c>
      <c r="H32" s="72" t="n">
        <v>0.118125</v>
      </c>
      <c r="I32" s="71" t="n">
        <v>101.212081604077</v>
      </c>
      <c r="J32" s="72" t="n">
        <v>0.114875</v>
      </c>
      <c r="K32" s="73" t="n">
        <v>0.787488558782584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0</v>
      </c>
      <c r="D33" s="68" t="n">
        <v>5</v>
      </c>
      <c r="E33" s="69" t="n">
        <v>46508</v>
      </c>
      <c r="F33" s="70" t="n">
        <v>1108</v>
      </c>
      <c r="G33" s="71" t="n">
        <v>114.982924604041</v>
      </c>
      <c r="H33" s="72" t="n">
        <v>0.119625</v>
      </c>
      <c r="I33" s="71" t="n">
        <v>115.68372205048</v>
      </c>
      <c r="J33" s="72" t="n">
        <v>0.1170625</v>
      </c>
      <c r="K33" s="73" t="n">
        <v>0.700797446439097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1</v>
      </c>
      <c r="D34" s="68" t="n">
        <v>10</v>
      </c>
      <c r="E34" s="69" t="n">
        <v>46553</v>
      </c>
      <c r="F34" s="70" t="n">
        <v>1153</v>
      </c>
      <c r="G34" s="71" t="n">
        <v>99.2956930103521</v>
      </c>
      <c r="H34" s="72" t="n">
        <v>0.1201</v>
      </c>
      <c r="I34" s="71" t="n">
        <v>99.9893721117528</v>
      </c>
      <c r="J34" s="72" t="n">
        <v>0.1174</v>
      </c>
      <c r="K34" s="73" t="n">
        <v>0.693679101400747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2</v>
      </c>
      <c r="D35" s="68" t="n">
        <v>7</v>
      </c>
      <c r="E35" s="69" t="n">
        <v>46614</v>
      </c>
      <c r="F35" s="70" t="n">
        <v>1214</v>
      </c>
      <c r="G35" s="71" t="n">
        <v>88.6758739927128</v>
      </c>
      <c r="H35" s="72" t="n">
        <v>0.1202</v>
      </c>
      <c r="I35" s="71" t="n">
        <v>89.3253360544011</v>
      </c>
      <c r="J35" s="72" t="n">
        <v>0.1176</v>
      </c>
      <c r="K35" s="73" t="n">
        <v>0.64946206168824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3</v>
      </c>
      <c r="D36" s="68" t="n">
        <v>5</v>
      </c>
      <c r="E36" s="69" t="n">
        <v>46645</v>
      </c>
      <c r="F36" s="70" t="n">
        <v>1245</v>
      </c>
      <c r="G36" s="71" t="n">
        <v>121.737448775235</v>
      </c>
      <c r="H36" s="72" t="n">
        <v>0.12022</v>
      </c>
      <c r="I36" s="71" t="n">
        <v>122.321318494214</v>
      </c>
      <c r="J36" s="72" t="n">
        <v>0.11835</v>
      </c>
      <c r="K36" s="73" t="n">
        <v>0.583869718979329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4</v>
      </c>
      <c r="D37" s="68" t="n">
        <v>8</v>
      </c>
      <c r="E37" s="69" t="n">
        <v>46675</v>
      </c>
      <c r="F37" s="70" t="n">
        <v>1275</v>
      </c>
      <c r="G37" s="71" t="n">
        <v>95.1265999195058</v>
      </c>
      <c r="H37" s="72" t="n">
        <v>0.1205</v>
      </c>
      <c r="I37" s="71" t="n">
        <v>95.8420448536471</v>
      </c>
      <c r="J37" s="72" t="n">
        <v>0.11786</v>
      </c>
      <c r="K37" s="73" t="n">
        <v>0.71544493414126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5</v>
      </c>
      <c r="D38" s="68" t="n">
        <v>10</v>
      </c>
      <c r="E38" s="69" t="n">
        <v>46736</v>
      </c>
      <c r="F38" s="70" t="n">
        <v>1336</v>
      </c>
      <c r="G38" s="71" t="n">
        <v>97.6352006415703</v>
      </c>
      <c r="H38" s="72" t="n">
        <v>0.12056</v>
      </c>
      <c r="I38" s="71" t="n">
        <v>98.3969410814039</v>
      </c>
      <c r="J38" s="72" t="n">
        <v>0.1179</v>
      </c>
      <c r="K38" s="73" t="n">
        <v>0.761740439833602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6</v>
      </c>
      <c r="D39" s="68" t="n">
        <v>6</v>
      </c>
      <c r="E39" s="69" t="n">
        <v>46767</v>
      </c>
      <c r="F39" s="70" t="n">
        <v>1367</v>
      </c>
      <c r="G39" s="71" t="n">
        <v>116.951464742726</v>
      </c>
      <c r="H39" s="72" t="n">
        <v>0.122</v>
      </c>
      <c r="I39" s="71" t="n">
        <v>117.769679223473</v>
      </c>
      <c r="J39" s="72" t="n">
        <v>0.1195</v>
      </c>
      <c r="K39" s="73" t="n">
        <v>0.818214480746434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7</v>
      </c>
      <c r="D40" s="68" t="n">
        <v>10</v>
      </c>
      <c r="E40" s="69" t="n">
        <v>46827</v>
      </c>
      <c r="F40" s="70" t="n">
        <v>1427</v>
      </c>
      <c r="G40" s="71" t="n">
        <v>95.5363587628759</v>
      </c>
      <c r="H40" s="72" t="n">
        <v>0.122125</v>
      </c>
      <c r="I40" s="71" t="n">
        <v>96.147584758684</v>
      </c>
      <c r="J40" s="72" t="n">
        <v>0.1200625</v>
      </c>
      <c r="K40" s="73" t="n">
        <v>0.611225995808127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8</v>
      </c>
      <c r="D41" s="68" t="n">
        <v>5</v>
      </c>
      <c r="E41" s="69" t="n">
        <v>46858</v>
      </c>
      <c r="F41" s="70" t="n">
        <v>1458</v>
      </c>
      <c r="G41" s="71" t="n">
        <v>99.1799584439471</v>
      </c>
      <c r="H41" s="72" t="n">
        <v>0.12265</v>
      </c>
      <c r="I41" s="71" t="n">
        <v>100.144601952478</v>
      </c>
      <c r="J41" s="72" t="n">
        <v>0.119525</v>
      </c>
      <c r="K41" s="73" t="n">
        <v>0.964643508531154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59</v>
      </c>
      <c r="D42" s="68" t="n">
        <v>15</v>
      </c>
      <c r="E42" s="69" t="n">
        <v>46874</v>
      </c>
      <c r="F42" s="70" t="n">
        <v>1474</v>
      </c>
      <c r="G42" s="71" t="n">
        <v>89.9455244995259</v>
      </c>
      <c r="H42" s="72" t="n">
        <v>0.122275</v>
      </c>
      <c r="I42" s="71" t="n">
        <v>90.5673014223132</v>
      </c>
      <c r="J42" s="72" t="n">
        <v>0.12015</v>
      </c>
      <c r="K42" s="73" t="n">
        <v>0.621776922787291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0</v>
      </c>
      <c r="D43" s="68" t="n">
        <v>15</v>
      </c>
      <c r="E43" s="69" t="n">
        <v>46935</v>
      </c>
      <c r="F43" s="70" t="n">
        <v>1535</v>
      </c>
      <c r="G43" s="71" t="n">
        <v>89.6227275394956</v>
      </c>
      <c r="H43" s="72" t="n">
        <v>0.1222</v>
      </c>
      <c r="I43" s="71" t="n">
        <v>90.2426164200605</v>
      </c>
      <c r="J43" s="72" t="n">
        <v>0.120144444444444</v>
      </c>
      <c r="K43" s="73" t="n">
        <v>0.619888880564886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1</v>
      </c>
      <c r="D44" s="68" t="n">
        <v>13</v>
      </c>
      <c r="E44" s="69" t="n">
        <v>46997</v>
      </c>
      <c r="F44" s="70" t="n">
        <v>1597</v>
      </c>
      <c r="G44" s="71" t="n">
        <v>97.4603697565566</v>
      </c>
      <c r="H44" s="72" t="n">
        <v>0.12258</v>
      </c>
      <c r="I44" s="71" t="n">
        <v>98.3447229279722</v>
      </c>
      <c r="J44" s="72" t="n">
        <v>0.11988</v>
      </c>
      <c r="K44" s="73" t="n">
        <v>0.884353171415683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2</v>
      </c>
      <c r="D45" s="68" t="n">
        <v>5</v>
      </c>
      <c r="E45" s="69" t="n">
        <v>47102</v>
      </c>
      <c r="F45" s="70" t="n">
        <v>1702</v>
      </c>
      <c r="G45" s="71" t="n">
        <v>97.4232129351323</v>
      </c>
      <c r="H45" s="72" t="n">
        <v>0.1223125</v>
      </c>
      <c r="I45" s="71" t="n">
        <v>98.1533013465108</v>
      </c>
      <c r="J45" s="72" t="n">
        <v>0.1201875</v>
      </c>
      <c r="K45" s="73" t="n">
        <v>0.730088411378489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3</v>
      </c>
      <c r="D46" s="68" t="n">
        <v>15</v>
      </c>
      <c r="E46" s="69" t="n">
        <v>47119</v>
      </c>
      <c r="F46" s="70" t="n">
        <v>1719</v>
      </c>
      <c r="G46" s="71" t="n">
        <v>101.726091759883</v>
      </c>
      <c r="H46" s="72" t="n">
        <v>0.1249</v>
      </c>
      <c r="I46" s="71" t="n">
        <v>103.075608070497</v>
      </c>
      <c r="J46" s="72" t="n">
        <v>0.1211</v>
      </c>
      <c r="K46" s="73" t="n">
        <v>1.34951631061432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4</v>
      </c>
      <c r="D47" s="68" t="n">
        <v>5</v>
      </c>
      <c r="E47" s="69" t="n">
        <v>47192</v>
      </c>
      <c r="F47" s="70" t="n">
        <v>1792</v>
      </c>
      <c r="G47" s="71" t="n">
        <v>99.568345700218</v>
      </c>
      <c r="H47" s="72" t="n">
        <v>0.125125</v>
      </c>
      <c r="I47" s="71" t="n">
        <v>100.922397199634</v>
      </c>
      <c r="J47" s="72" t="n">
        <v>0.121375</v>
      </c>
      <c r="K47" s="73" t="n">
        <v>1.35405149941596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5</v>
      </c>
      <c r="D48" s="68" t="n">
        <v>15</v>
      </c>
      <c r="E48" s="69" t="n">
        <v>47239</v>
      </c>
      <c r="F48" s="70" t="n">
        <v>1839</v>
      </c>
      <c r="G48" s="71" t="n">
        <v>101.629885697913</v>
      </c>
      <c r="H48" s="72" t="n">
        <v>0.1255</v>
      </c>
      <c r="I48" s="71" t="n">
        <v>103.007666396686</v>
      </c>
      <c r="J48" s="72" t="n">
        <v>0.1218</v>
      </c>
      <c r="K48" s="73" t="n">
        <v>1.37778069877363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6</v>
      </c>
      <c r="D49" s="68" t="n">
        <v>6</v>
      </c>
      <c r="E49" s="69" t="n">
        <v>47253</v>
      </c>
      <c r="F49" s="70" t="n">
        <v>1853</v>
      </c>
      <c r="G49" s="71" t="n">
        <v>97.9574236731382</v>
      </c>
      <c r="H49" s="72" t="n">
        <v>0.1255</v>
      </c>
      <c r="I49" s="71" t="n">
        <v>99.3291529797717</v>
      </c>
      <c r="J49" s="72" t="n">
        <v>0.12175</v>
      </c>
      <c r="K49" s="73" t="n">
        <v>1.37172930663345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7</v>
      </c>
      <c r="D50" s="68" t="n">
        <v>7</v>
      </c>
      <c r="E50" s="69" t="n">
        <v>47314</v>
      </c>
      <c r="F50" s="70" t="n">
        <v>1914</v>
      </c>
      <c r="G50" s="71" t="n">
        <v>127.8914860168</v>
      </c>
      <c r="H50" s="72" t="n">
        <v>0.125571428571429</v>
      </c>
      <c r="I50" s="71" t="n">
        <v>129.331668111808</v>
      </c>
      <c r="J50" s="72" t="n">
        <v>0.122357142857143</v>
      </c>
      <c r="K50" s="73" t="n">
        <v>1.4401820950077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false" outlineLevel="0" collapsed="false">
      <c r="A51" s="44"/>
      <c r="B51" s="66"/>
      <c r="C51" s="67" t="s">
        <v>68</v>
      </c>
      <c r="D51" s="68" t="n">
        <v>7</v>
      </c>
      <c r="E51" s="69" t="n">
        <v>47376</v>
      </c>
      <c r="F51" s="70" t="n">
        <v>1976</v>
      </c>
      <c r="G51" s="71" t="n">
        <v>93.9084227806823</v>
      </c>
      <c r="H51" s="72" t="n">
        <v>0.1258</v>
      </c>
      <c r="I51" s="71" t="n">
        <v>95.339070739946</v>
      </c>
      <c r="J51" s="72" t="n">
        <v>0.12196</v>
      </c>
      <c r="K51" s="73" t="n">
        <v>1.43064795926375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69</v>
      </c>
      <c r="D52" s="68" t="n">
        <v>5</v>
      </c>
      <c r="E52" s="69" t="n">
        <v>47588</v>
      </c>
      <c r="F52" s="70" t="n">
        <v>2188</v>
      </c>
      <c r="G52" s="71" t="n">
        <v>99.2549764510375</v>
      </c>
      <c r="H52" s="72" t="n">
        <v>0.1258</v>
      </c>
      <c r="I52" s="71" t="n">
        <v>100.846847534477</v>
      </c>
      <c r="J52" s="72" t="n">
        <v>0.12196</v>
      </c>
      <c r="K52" s="73" t="n">
        <v>1.59187108343951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0</v>
      </c>
      <c r="D53" s="68" t="n">
        <v>15</v>
      </c>
      <c r="E53" s="69" t="n">
        <v>47618</v>
      </c>
      <c r="F53" s="70" t="n">
        <v>2218</v>
      </c>
      <c r="G53" s="71" t="n">
        <v>93.4249567429251</v>
      </c>
      <c r="H53" s="72" t="n">
        <v>0.12575</v>
      </c>
      <c r="I53" s="71" t="n">
        <v>94.9341723413124</v>
      </c>
      <c r="J53" s="72" t="n">
        <v>0.122</v>
      </c>
      <c r="K53" s="73" t="n">
        <v>1.5092155983873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1</v>
      </c>
      <c r="D54" s="68" t="n">
        <v>8</v>
      </c>
      <c r="E54" s="69" t="n">
        <v>47649</v>
      </c>
      <c r="F54" s="70" t="n">
        <v>2249</v>
      </c>
      <c r="G54" s="71" t="n">
        <v>97.4678264083387</v>
      </c>
      <c r="H54" s="72" t="n">
        <v>0.1259375</v>
      </c>
      <c r="I54" s="71" t="n">
        <v>98.7965377419319</v>
      </c>
      <c r="J54" s="72" t="n">
        <v>0.12275</v>
      </c>
      <c r="K54" s="73" t="n">
        <v>1.32871133359325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2</v>
      </c>
      <c r="D55" s="68" t="n">
        <v>8</v>
      </c>
      <c r="E55" s="69" t="n">
        <v>47863</v>
      </c>
      <c r="F55" s="70" t="n">
        <v>2463</v>
      </c>
      <c r="G55" s="71" t="n">
        <v>97.3145427551717</v>
      </c>
      <c r="H55" s="72" t="n">
        <v>0.125925</v>
      </c>
      <c r="I55" s="71" t="n">
        <v>98.9756467098253</v>
      </c>
      <c r="J55" s="72" t="n">
        <v>0.122175</v>
      </c>
      <c r="K55" s="73" t="n">
        <v>1.66110395465357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3</v>
      </c>
      <c r="D56" s="68" t="n">
        <v>12</v>
      </c>
      <c r="E56" s="69" t="n">
        <v>47922</v>
      </c>
      <c r="F56" s="70" t="n">
        <v>2522</v>
      </c>
      <c r="G56" s="71" t="n">
        <v>92.670319331915</v>
      </c>
      <c r="H56" s="72" t="n">
        <v>0.12878</v>
      </c>
      <c r="I56" s="71" t="n">
        <v>95.2341393337808</v>
      </c>
      <c r="J56" s="72" t="n">
        <v>0.12288</v>
      </c>
      <c r="K56" s="73" t="n">
        <v>2.56382000186581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4</v>
      </c>
      <c r="D57" s="68" t="n">
        <v>9</v>
      </c>
      <c r="E57" s="69" t="n">
        <v>47983</v>
      </c>
      <c r="F57" s="70" t="n">
        <v>2583</v>
      </c>
      <c r="G57" s="71" t="n">
        <v>123.465746898775</v>
      </c>
      <c r="H57" s="72" t="n">
        <v>0.128442857142857</v>
      </c>
      <c r="I57" s="71" t="n">
        <v>125.22697195734</v>
      </c>
      <c r="J57" s="72" t="n">
        <v>0.125142857142857</v>
      </c>
      <c r="K57" s="73" t="n">
        <v>1.76122505856554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5</v>
      </c>
      <c r="D58" s="68" t="n">
        <v>6</v>
      </c>
      <c r="E58" s="69" t="n">
        <v>47983</v>
      </c>
      <c r="F58" s="70" t="n">
        <v>2583</v>
      </c>
      <c r="G58" s="71" t="n">
        <v>97.3156230406966</v>
      </c>
      <c r="H58" s="72" t="n">
        <v>0.12986</v>
      </c>
      <c r="I58" s="71" t="n">
        <v>98.8931365286645</v>
      </c>
      <c r="J58" s="72" t="n">
        <v>0.12636</v>
      </c>
      <c r="K58" s="73" t="n">
        <v>1.57751348796789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6</v>
      </c>
      <c r="D59" s="68" t="n">
        <v>10</v>
      </c>
      <c r="E59" s="69" t="n">
        <v>48183</v>
      </c>
      <c r="F59" s="70" t="n">
        <v>2783</v>
      </c>
      <c r="G59" s="71" t="n">
        <v>95.2764860316139</v>
      </c>
      <c r="H59" s="72" t="n">
        <v>0.129875</v>
      </c>
      <c r="I59" s="71" t="n">
        <v>96.7282910317358</v>
      </c>
      <c r="J59" s="72" t="n">
        <v>0.12675</v>
      </c>
      <c r="K59" s="73" t="n">
        <v>1.45180500012194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7</v>
      </c>
      <c r="D60" s="68" t="n">
        <v>20</v>
      </c>
      <c r="E60" s="69" t="n">
        <v>48214</v>
      </c>
      <c r="F60" s="70" t="n">
        <v>2814</v>
      </c>
      <c r="G60" s="71" t="n">
        <v>76.0049504505751</v>
      </c>
      <c r="H60" s="72" t="n">
        <v>0.1302</v>
      </c>
      <c r="I60" s="71" t="n">
        <v>77.4595349840723</v>
      </c>
      <c r="J60" s="72" t="n">
        <v>0.1266</v>
      </c>
      <c r="K60" s="73" t="n">
        <v>1.4545845334972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8</v>
      </c>
      <c r="D61" s="68" t="n">
        <v>8</v>
      </c>
      <c r="E61" s="69" t="n">
        <v>48259</v>
      </c>
      <c r="F61" s="70" t="n">
        <v>2859</v>
      </c>
      <c r="G61" s="71" t="n">
        <v>94.837458739155</v>
      </c>
      <c r="H61" s="72" t="n">
        <v>0.13064</v>
      </c>
      <c r="I61" s="71" t="n">
        <v>97.3147595702447</v>
      </c>
      <c r="J61" s="72" t="n">
        <v>0.1254</v>
      </c>
      <c r="K61" s="73" t="n">
        <v>2.47730083108966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79</v>
      </c>
      <c r="D62" s="68" t="n">
        <v>8</v>
      </c>
      <c r="E62" s="69" t="n">
        <v>48380</v>
      </c>
      <c r="F62" s="70" t="n">
        <v>2980</v>
      </c>
      <c r="G62" s="71" t="n">
        <v>96.5716224531868</v>
      </c>
      <c r="H62" s="72" t="n">
        <v>0.130875</v>
      </c>
      <c r="I62" s="71" t="n">
        <v>99.1441594451148</v>
      </c>
      <c r="J62" s="72" t="n">
        <v>0.125625</v>
      </c>
      <c r="K62" s="73" t="n">
        <v>2.57253699192802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0</v>
      </c>
      <c r="D63" s="68" t="n">
        <v>10</v>
      </c>
      <c r="E63" s="69" t="n">
        <v>48396</v>
      </c>
      <c r="F63" s="70" t="n">
        <v>2996</v>
      </c>
      <c r="G63" s="71" t="n">
        <v>125.288971278807</v>
      </c>
      <c r="H63" s="72" t="n">
        <v>0.129</v>
      </c>
      <c r="I63" s="71" t="n">
        <v>127.760614554313</v>
      </c>
      <c r="J63" s="72" t="n">
        <v>0.124833333333333</v>
      </c>
      <c r="K63" s="73" t="n">
        <v>2.47164327550607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1</v>
      </c>
      <c r="D64" s="68" t="n">
        <v>20</v>
      </c>
      <c r="E64" s="69" t="n">
        <v>48488</v>
      </c>
      <c r="F64" s="70" t="n">
        <v>3088</v>
      </c>
      <c r="G64" s="71" t="n">
        <v>80.23642950309</v>
      </c>
      <c r="H64" s="72" t="n">
        <v>0.1290625</v>
      </c>
      <c r="I64" s="71" t="n">
        <v>81.8947730128085</v>
      </c>
      <c r="J64" s="72" t="n">
        <v>0.1253125</v>
      </c>
      <c r="K64" s="73" t="n">
        <v>1.65834350971853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2</v>
      </c>
      <c r="D65" s="68" t="n">
        <v>15</v>
      </c>
      <c r="E65" s="69" t="n">
        <v>48594</v>
      </c>
      <c r="F65" s="70" t="n">
        <v>3194</v>
      </c>
      <c r="G65" s="71" t="n">
        <v>90.4742863698272</v>
      </c>
      <c r="H65" s="72" t="n">
        <v>0.1305</v>
      </c>
      <c r="I65" s="71" t="n">
        <v>92.746905343527</v>
      </c>
      <c r="J65" s="72" t="n">
        <v>0.125833333333333</v>
      </c>
      <c r="K65" s="73" t="n">
        <v>2.27261897369979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3</v>
      </c>
      <c r="D66" s="68" t="n">
        <v>8</v>
      </c>
      <c r="E66" s="69" t="n">
        <v>48594</v>
      </c>
      <c r="F66" s="70" t="n">
        <v>3194</v>
      </c>
      <c r="G66" s="71" t="n">
        <v>95.7734188887495</v>
      </c>
      <c r="H66" s="72" t="n">
        <v>0.1322</v>
      </c>
      <c r="I66" s="71" t="n">
        <v>98.4980514695943</v>
      </c>
      <c r="J66" s="72" t="n">
        <v>0.1268</v>
      </c>
      <c r="K66" s="73" t="n">
        <v>2.72463258084485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 t="s">
        <v>84</v>
      </c>
      <c r="D67" s="68" t="n">
        <v>10</v>
      </c>
      <c r="E67" s="69" t="n">
        <v>48653</v>
      </c>
      <c r="F67" s="70" t="n">
        <v>3253</v>
      </c>
      <c r="G67" s="71" t="n">
        <v>93.4233420424042</v>
      </c>
      <c r="H67" s="72" t="n">
        <v>0.13275</v>
      </c>
      <c r="I67" s="71" t="n">
        <v>96.1734743526631</v>
      </c>
      <c r="J67" s="72" t="n">
        <v>0.12725</v>
      </c>
      <c r="K67" s="73" t="n">
        <v>2.75013231025895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5</v>
      </c>
      <c r="D68" s="68" t="n">
        <v>20</v>
      </c>
      <c r="E68" s="69" t="n">
        <v>48731</v>
      </c>
      <c r="F68" s="70" t="n">
        <v>3331</v>
      </c>
      <c r="G68" s="71" t="n">
        <v>77.6333314634287</v>
      </c>
      <c r="H68" s="72" t="n">
        <v>0.133</v>
      </c>
      <c r="I68" s="71" t="n">
        <v>80.1467426093621</v>
      </c>
      <c r="J68" s="72" t="n">
        <v>0.127375</v>
      </c>
      <c r="K68" s="73" t="n">
        <v>2.51341114593336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6</v>
      </c>
      <c r="D69" s="68" t="n">
        <v>20</v>
      </c>
      <c r="E69" s="69" t="n">
        <v>48761</v>
      </c>
      <c r="F69" s="70" t="n">
        <v>3361</v>
      </c>
      <c r="G69" s="71" t="n">
        <v>99.948633370761</v>
      </c>
      <c r="H69" s="72" t="n">
        <v>0.1325</v>
      </c>
      <c r="I69" s="71" t="n">
        <v>102.886932000254</v>
      </c>
      <c r="J69" s="72" t="n">
        <v>0.127</v>
      </c>
      <c r="K69" s="73" t="n">
        <v>2.93829862949283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7</v>
      </c>
      <c r="D70" s="68" t="n">
        <v>20</v>
      </c>
      <c r="E70" s="69" t="n">
        <v>48884</v>
      </c>
      <c r="F70" s="70" t="n">
        <v>3484</v>
      </c>
      <c r="G70" s="71" t="n">
        <v>77.3078515109475</v>
      </c>
      <c r="H70" s="72" t="n">
        <v>0.1326</v>
      </c>
      <c r="I70" s="71" t="n">
        <v>79.8150934696284</v>
      </c>
      <c r="J70" s="72" t="n">
        <v>0.1271</v>
      </c>
      <c r="K70" s="73" t="n">
        <v>2.50724195868085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8</v>
      </c>
      <c r="D71" s="68" t="n">
        <v>20</v>
      </c>
      <c r="E71" s="69" t="n">
        <v>48945</v>
      </c>
      <c r="F71" s="70" t="n">
        <v>3545</v>
      </c>
      <c r="G71" s="71" t="n">
        <v>99.8411653354227</v>
      </c>
      <c r="H71" s="72" t="n">
        <v>0.1327</v>
      </c>
      <c r="I71" s="71" t="n">
        <v>102.858044251669</v>
      </c>
      <c r="J71" s="72" t="n">
        <v>0.1272</v>
      </c>
      <c r="K71" s="73" t="n">
        <v>3.01687891624671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89</v>
      </c>
      <c r="D72" s="68" t="n">
        <v>8</v>
      </c>
      <c r="E72" s="69" t="n">
        <v>48990</v>
      </c>
      <c r="F72" s="70" t="n">
        <v>3590</v>
      </c>
      <c r="G72" s="71" t="n">
        <v>95.2015773846137</v>
      </c>
      <c r="H72" s="72" t="n">
        <v>0.1328</v>
      </c>
      <c r="I72" s="71" t="n">
        <v>98.1899545046094</v>
      </c>
      <c r="J72" s="72" t="n">
        <v>0.1272</v>
      </c>
      <c r="K72" s="73" t="n">
        <v>2.98837711999568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0</v>
      </c>
      <c r="D73" s="68" t="n">
        <v>15</v>
      </c>
      <c r="E73" s="69" t="n">
        <v>49049</v>
      </c>
      <c r="F73" s="70" t="n">
        <v>3649</v>
      </c>
      <c r="G73" s="71" t="n">
        <v>92.6003898134166</v>
      </c>
      <c r="H73" s="72" t="n">
        <v>0.133625</v>
      </c>
      <c r="I73" s="71" t="n">
        <v>95.6234506094165</v>
      </c>
      <c r="J73" s="72" t="n">
        <v>0.127875</v>
      </c>
      <c r="K73" s="73" t="n">
        <v>3.0230607959999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1</v>
      </c>
      <c r="D74" s="68" t="n">
        <v>15</v>
      </c>
      <c r="E74" s="69" t="n">
        <v>49202</v>
      </c>
      <c r="F74" s="70" t="n">
        <v>3802</v>
      </c>
      <c r="G74" s="71" t="n">
        <v>82.6831874982542</v>
      </c>
      <c r="H74" s="72" t="n">
        <v>0.13375</v>
      </c>
      <c r="I74" s="71" t="n">
        <v>85.5312303633081</v>
      </c>
      <c r="J74" s="72" t="n">
        <v>0.128</v>
      </c>
      <c r="K74" s="73" t="n">
        <v>2.84804286505393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2</v>
      </c>
      <c r="D75" s="68" t="n">
        <v>20</v>
      </c>
      <c r="E75" s="69" t="n">
        <v>49383</v>
      </c>
      <c r="F75" s="70" t="n">
        <v>3983</v>
      </c>
      <c r="G75" s="71" t="n">
        <v>89.7083992159716</v>
      </c>
      <c r="H75" s="72" t="n">
        <v>0.1331</v>
      </c>
      <c r="I75" s="71" t="n">
        <v>92.7156663951167</v>
      </c>
      <c r="J75" s="72" t="n">
        <v>0.1275</v>
      </c>
      <c r="K75" s="73" t="n">
        <v>3.00726717914506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3</v>
      </c>
      <c r="D76" s="68" t="n">
        <v>10</v>
      </c>
      <c r="E76" s="69" t="n">
        <v>49383</v>
      </c>
      <c r="F76" s="70" t="n">
        <v>3983</v>
      </c>
      <c r="G76" s="71" t="n">
        <v>94.7552782048486</v>
      </c>
      <c r="H76" s="72" t="n">
        <v>0.1332</v>
      </c>
      <c r="I76" s="71" t="n">
        <v>97.8819646340156</v>
      </c>
      <c r="J76" s="72" t="n">
        <v>0.1276</v>
      </c>
      <c r="K76" s="73" t="n">
        <v>3.12668642916699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4</v>
      </c>
      <c r="D77" s="68" t="n">
        <v>15</v>
      </c>
      <c r="E77" s="69" t="n">
        <v>49444</v>
      </c>
      <c r="F77" s="70" t="n">
        <v>4044</v>
      </c>
      <c r="G77" s="71" t="n">
        <v>92.011908339088</v>
      </c>
      <c r="H77" s="72" t="n">
        <v>0.134</v>
      </c>
      <c r="I77" s="71" t="n">
        <v>95.1674030542649</v>
      </c>
      <c r="J77" s="72" t="n">
        <v>0.12825</v>
      </c>
      <c r="K77" s="73" t="n">
        <v>3.1554947151769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5</v>
      </c>
      <c r="D78" s="68" t="n">
        <v>10</v>
      </c>
      <c r="E78" s="69" t="n">
        <v>49780</v>
      </c>
      <c r="F78" s="70" t="n">
        <v>4380</v>
      </c>
      <c r="G78" s="71" t="n">
        <v>94.0393032182682</v>
      </c>
      <c r="H78" s="72" t="n">
        <v>0.134125</v>
      </c>
      <c r="I78" s="71" t="n">
        <v>98.8520025343629</v>
      </c>
      <c r="J78" s="72" t="n">
        <v>0.125875</v>
      </c>
      <c r="K78" s="73" t="n">
        <v>4.81269931609462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6</v>
      </c>
      <c r="D79" s="68" t="n">
        <v>15</v>
      </c>
      <c r="E79" s="69" t="n">
        <v>49841</v>
      </c>
      <c r="F79" s="70" t="n">
        <v>4441</v>
      </c>
      <c r="G79" s="71" t="n">
        <v>91.5298249640212</v>
      </c>
      <c r="H79" s="72" t="n">
        <v>0.13425</v>
      </c>
      <c r="I79" s="71" t="n">
        <v>96.2761569370869</v>
      </c>
      <c r="J79" s="72" t="n">
        <v>0.126</v>
      </c>
      <c r="K79" s="73" t="n">
        <v>4.74633197306572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7</v>
      </c>
      <c r="D80" s="68" t="n">
        <v>15</v>
      </c>
      <c r="E80" s="69" t="n">
        <v>50055</v>
      </c>
      <c r="F80" s="70" t="n">
        <v>4655</v>
      </c>
      <c r="G80" s="71" t="n">
        <v>91.2935302021928</v>
      </c>
      <c r="H80" s="72" t="n">
        <v>0.134375</v>
      </c>
      <c r="I80" s="71" t="n">
        <v>96.119979114202</v>
      </c>
      <c r="J80" s="72" t="n">
        <v>0.126125</v>
      </c>
      <c r="K80" s="73" t="n">
        <v>4.82644891200921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8</v>
      </c>
      <c r="D81" s="68" t="n">
        <v>10</v>
      </c>
      <c r="E81" s="69" t="n">
        <v>50175</v>
      </c>
      <c r="F81" s="70" t="n">
        <v>4775</v>
      </c>
      <c r="G81" s="71" t="n">
        <v>93.5911104000484</v>
      </c>
      <c r="H81" s="72" t="n">
        <v>0.1345</v>
      </c>
      <c r="I81" s="71" t="n">
        <v>98.5532717473748</v>
      </c>
      <c r="J81" s="72" t="n">
        <v>0.12625</v>
      </c>
      <c r="K81" s="73" t="n">
        <v>4.9621613473264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99</v>
      </c>
      <c r="D82" s="68" t="n">
        <v>15</v>
      </c>
      <c r="E82" s="69" t="n">
        <v>50451</v>
      </c>
      <c r="F82" s="70" t="n">
        <v>5051</v>
      </c>
      <c r="G82" s="71" t="n">
        <v>90.8854853803809</v>
      </c>
      <c r="H82" s="72" t="n">
        <v>0.134625</v>
      </c>
      <c r="I82" s="71" t="n">
        <v>95.84075194562</v>
      </c>
      <c r="J82" s="72" t="n">
        <v>0.126375</v>
      </c>
      <c r="K82" s="73" t="n">
        <v>4.95526656523916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0</v>
      </c>
      <c r="D83" s="68" t="n">
        <v>10</v>
      </c>
      <c r="E83" s="69" t="n">
        <v>50571</v>
      </c>
      <c r="F83" s="70" t="n">
        <v>5171</v>
      </c>
      <c r="G83" s="71" t="n">
        <v>93.237341404765</v>
      </c>
      <c r="H83" s="72" t="n">
        <v>0.13475</v>
      </c>
      <c r="I83" s="71" t="n">
        <v>98.3304344998704</v>
      </c>
      <c r="J83" s="72" t="n">
        <v>0.1265</v>
      </c>
      <c r="K83" s="73" t="n">
        <v>5.09309309510539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1</v>
      </c>
      <c r="D84" s="68" t="n">
        <v>20</v>
      </c>
      <c r="E84" s="69" t="n">
        <v>50997</v>
      </c>
      <c r="F84" s="70" t="n">
        <v>5597</v>
      </c>
      <c r="G84" s="71" t="n">
        <v>80.8074236226786</v>
      </c>
      <c r="H84" s="72" t="n">
        <v>0.134875</v>
      </c>
      <c r="I84" s="71" t="n">
        <v>85.4868778992114</v>
      </c>
      <c r="J84" s="72" t="n">
        <v>0.126625</v>
      </c>
      <c r="K84" s="73" t="n">
        <v>4.67945427653274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2</v>
      </c>
      <c r="D85" s="68" t="n">
        <v>25</v>
      </c>
      <c r="E85" s="69" t="n">
        <v>51502</v>
      </c>
      <c r="F85" s="70" t="n">
        <v>6102</v>
      </c>
      <c r="G85" s="71" t="n">
        <v>90.7023499298912</v>
      </c>
      <c r="H85" s="72" t="n">
        <v>0.134</v>
      </c>
      <c r="I85" s="71" t="n">
        <v>95.5458774018648</v>
      </c>
      <c r="J85" s="72" t="n">
        <v>0.1264</v>
      </c>
      <c r="K85" s="73" t="n">
        <v>4.84352747197362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3</v>
      </c>
      <c r="D86" s="68" t="n">
        <v>30</v>
      </c>
      <c r="E86" s="69" t="n">
        <v>52383</v>
      </c>
      <c r="F86" s="70" t="n">
        <v>6983</v>
      </c>
      <c r="G86" s="71" t="n">
        <v>69.8365138134455</v>
      </c>
      <c r="H86" s="72" t="n">
        <v>0.1341</v>
      </c>
      <c r="I86" s="71" t="n">
        <v>73.8856453498445</v>
      </c>
      <c r="J86" s="72" t="n">
        <v>0.1265</v>
      </c>
      <c r="K86" s="73" t="n">
        <v>4.04913153639903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4</v>
      </c>
      <c r="D87" s="68" t="n">
        <v>30</v>
      </c>
      <c r="E87" s="69" t="n">
        <v>52597</v>
      </c>
      <c r="F87" s="70" t="n">
        <v>7197</v>
      </c>
      <c r="G87" s="71" t="n">
        <v>101.507800950212</v>
      </c>
      <c r="H87" s="72" t="n">
        <v>0.13275</v>
      </c>
      <c r="I87" s="71" t="n">
        <v>106.640753806493</v>
      </c>
      <c r="J87" s="72" t="n">
        <v>0.12575</v>
      </c>
      <c r="K87" s="73" t="n">
        <v>5.13295285628036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5</v>
      </c>
      <c r="D88" s="68" t="n">
        <v>30</v>
      </c>
      <c r="E88" s="69" t="n">
        <v>52749</v>
      </c>
      <c r="F88" s="70" t="n">
        <v>7349</v>
      </c>
      <c r="G88" s="71" t="n">
        <v>101.439216052486</v>
      </c>
      <c r="H88" s="72" t="n">
        <v>0.132875</v>
      </c>
      <c r="I88" s="71" t="n">
        <v>106.589695129388</v>
      </c>
      <c r="J88" s="72" t="n">
        <v>0.125875</v>
      </c>
      <c r="K88" s="73" t="n">
        <v>5.15047907690209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 t="s">
        <v>106</v>
      </c>
      <c r="D89" s="68" t="n">
        <v>30</v>
      </c>
      <c r="E89" s="69" t="n">
        <v>53022</v>
      </c>
      <c r="F89" s="70" t="n">
        <v>7622</v>
      </c>
      <c r="G89" s="71" t="n">
        <v>94.355797295164</v>
      </c>
      <c r="H89" s="72" t="n">
        <v>0.133</v>
      </c>
      <c r="I89" s="71" t="n">
        <v>99.2316837846236</v>
      </c>
      <c r="J89" s="72" t="n">
        <v>0.126</v>
      </c>
      <c r="K89" s="73" t="n">
        <v>4.87588648945963</v>
      </c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0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0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0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0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0"/>
      <c r="D95" s="68"/>
      <c r="E95" s="69"/>
      <c r="F95" s="70"/>
      <c r="G95" s="71"/>
      <c r="H95" s="72"/>
      <c r="I95" s="71"/>
      <c r="J95" s="72"/>
      <c r="K95" s="73"/>
      <c r="L95" s="44"/>
      <c r="M95" s="74"/>
      <c r="N95" s="44"/>
      <c r="O95" s="75"/>
      <c r="P95" s="76"/>
      <c r="Q95" s="76"/>
      <c r="R95" s="65"/>
      <c r="AA95" s="65"/>
    </row>
    <row r="96" customFormat="false" ht="14.25" hidden="false" customHeight="false" outlineLevel="0" collapsed="false">
      <c r="A96" s="44"/>
      <c r="B96" s="81" t="s">
        <v>107</v>
      </c>
      <c r="C96" s="81"/>
      <c r="D96" s="81"/>
      <c r="E96" s="81"/>
      <c r="F96" s="81"/>
      <c r="G96" s="81"/>
      <c r="H96" s="81"/>
      <c r="I96" s="81"/>
      <c r="J96" s="81"/>
      <c r="K96" s="81"/>
      <c r="L96" s="44"/>
      <c r="M96" s="44"/>
      <c r="N96" s="44"/>
      <c r="O96" s="75"/>
      <c r="P96" s="76"/>
      <c r="Q96" s="76"/>
      <c r="AA96" s="65"/>
    </row>
    <row r="97" customFormat="false" ht="13.5" hidden="false" customHeight="true" outlineLevel="0" collapsed="false">
      <c r="A97" s="44"/>
      <c r="B97" s="82" t="s">
        <v>108</v>
      </c>
      <c r="C97" s="82"/>
      <c r="D97" s="83" t="s">
        <v>21</v>
      </c>
      <c r="E97" s="83" t="s">
        <v>109</v>
      </c>
      <c r="F97" s="83" t="s">
        <v>110</v>
      </c>
      <c r="G97" s="84" t="s">
        <v>24</v>
      </c>
      <c r="H97" s="84" t="s">
        <v>25</v>
      </c>
      <c r="I97" s="84" t="s">
        <v>26</v>
      </c>
      <c r="J97" s="84" t="s">
        <v>25</v>
      </c>
      <c r="K97" s="85" t="s">
        <v>27</v>
      </c>
      <c r="L97" s="44"/>
      <c r="M97" s="44"/>
      <c r="N97" s="44"/>
      <c r="O97" s="75"/>
      <c r="P97" s="76"/>
      <c r="Q97" s="76"/>
      <c r="AA97" s="65"/>
    </row>
    <row r="98" customFormat="false" ht="26.25" hidden="false" customHeight="true" outlineLevel="0" collapsed="false">
      <c r="A98" s="44"/>
      <c r="B98" s="82"/>
      <c r="C98" s="82"/>
      <c r="D98" s="83"/>
      <c r="E98" s="83"/>
      <c r="F98" s="83"/>
      <c r="G98" s="84"/>
      <c r="H98" s="84"/>
      <c r="I98" s="84"/>
      <c r="J98" s="84"/>
      <c r="K98" s="85"/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1</v>
      </c>
      <c r="D99" s="68" t="n">
        <v>2</v>
      </c>
      <c r="E99" s="86" t="n">
        <v>45853</v>
      </c>
      <c r="F99" s="70" t="n">
        <v>453</v>
      </c>
      <c r="G99" s="87" t="n">
        <v>97.7492384198186</v>
      </c>
      <c r="H99" s="88" t="n">
        <v>0.15</v>
      </c>
      <c r="I99" s="87" t="n">
        <v>98.8402670376815</v>
      </c>
      <c r="J99" s="88" t="n">
        <v>0.14</v>
      </c>
      <c r="K99" s="89" t="n">
        <v>1.09102861786286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67" t="s">
        <v>112</v>
      </c>
      <c r="D100" s="68" t="n">
        <v>4</v>
      </c>
      <c r="E100" s="86" t="n">
        <v>46583</v>
      </c>
      <c r="F100" s="70" t="n">
        <v>1183</v>
      </c>
      <c r="G100" s="87" t="n">
        <v>97.7492384198186</v>
      </c>
      <c r="H100" s="88" t="n">
        <v>0.15</v>
      </c>
      <c r="I100" s="87" t="n">
        <v>98.8402670376815</v>
      </c>
      <c r="J100" s="88" t="n">
        <v>0.14</v>
      </c>
      <c r="K100" s="89" t="n">
        <v>1.09102861786286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0" t="s">
        <v>113</v>
      </c>
      <c r="D101" s="91" t="n">
        <v>6</v>
      </c>
      <c r="E101" s="86" t="n">
        <v>47314</v>
      </c>
      <c r="F101" s="70" t="n">
        <v>1914</v>
      </c>
      <c r="G101" s="87" t="n">
        <v>94.9505534395941</v>
      </c>
      <c r="H101" s="88" t="n">
        <v>0.15</v>
      </c>
      <c r="I101" s="87" t="n">
        <v>99.948875119892</v>
      </c>
      <c r="J101" s="88" t="n">
        <v>0.13</v>
      </c>
      <c r="K101" s="89" t="n">
        <v>4.99832168029796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0" t="s">
        <v>114</v>
      </c>
      <c r="D102" s="91" t="n">
        <v>8</v>
      </c>
      <c r="E102" s="86" t="n">
        <v>48044</v>
      </c>
      <c r="F102" s="70" t="n">
        <v>2644</v>
      </c>
      <c r="G102" s="87" t="n">
        <v>92.8548966437247</v>
      </c>
      <c r="H102" s="88" t="n">
        <v>0.15</v>
      </c>
      <c r="I102" s="87" t="n">
        <v>101.832226525893</v>
      </c>
      <c r="J102" s="88" t="n">
        <v>0.125</v>
      </c>
      <c r="K102" s="89" t="n">
        <v>8.97732988216859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0" t="s">
        <v>115</v>
      </c>
      <c r="D103" s="68" t="n">
        <v>10</v>
      </c>
      <c r="E103" s="69" t="n">
        <v>48775</v>
      </c>
      <c r="F103" s="70" t="n">
        <v>3375</v>
      </c>
      <c r="G103" s="87" t="n">
        <v>91.2856677247483</v>
      </c>
      <c r="H103" s="88" t="n">
        <v>0.15</v>
      </c>
      <c r="I103" s="87" t="n">
        <v>102.288426109856</v>
      </c>
      <c r="J103" s="88" t="n">
        <v>0.125</v>
      </c>
      <c r="K103" s="89" t="n">
        <v>11.0027583851077</v>
      </c>
      <c r="L103" s="44"/>
      <c r="M103" s="44"/>
      <c r="N103" s="44"/>
      <c r="O103" s="75"/>
      <c r="P103" s="76"/>
      <c r="Q103" s="76"/>
      <c r="AA103" s="65"/>
    </row>
    <row r="104" customFormat="false" ht="15" hidden="false" customHeight="false" outlineLevel="0" collapsed="false">
      <c r="A104" s="44"/>
      <c r="B104" s="66"/>
      <c r="C104" s="92"/>
      <c r="D104" s="93"/>
      <c r="E104" s="94"/>
      <c r="F104" s="95"/>
      <c r="G104" s="96"/>
      <c r="H104" s="97"/>
      <c r="I104" s="96"/>
      <c r="J104" s="97"/>
      <c r="K104" s="98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4.25" hidden="false" customHeight="false" outlineLevel="0" collapsed="false">
      <c r="A105" s="44"/>
      <c r="B105" s="62"/>
      <c r="C105" s="49" t="s">
        <v>116</v>
      </c>
      <c r="D105" s="99"/>
      <c r="E105" s="49" t="s">
        <v>117</v>
      </c>
      <c r="F105" s="49"/>
      <c r="G105" s="100"/>
      <c r="H105" s="50"/>
      <c r="I105" s="49"/>
      <c r="J105" s="101"/>
      <c r="K105" s="102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3.5" hidden="false" customHeight="false" outlineLevel="0" collapsed="false">
      <c r="A106" s="44"/>
      <c r="B106" s="103"/>
      <c r="C106" s="49" t="s">
        <v>14</v>
      </c>
      <c r="D106" s="99"/>
      <c r="E106" s="49" t="s">
        <v>118</v>
      </c>
      <c r="F106" s="49"/>
      <c r="G106" s="51"/>
      <c r="H106" s="49"/>
      <c r="I106" s="49"/>
      <c r="J106" s="49"/>
      <c r="K106" s="102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14.25" hidden="false" customHeight="false" outlineLevel="0" collapsed="false">
      <c r="A107" s="44"/>
      <c r="B107" s="104"/>
      <c r="C107" s="105" t="s">
        <v>119</v>
      </c>
      <c r="D107" s="106" t="s">
        <v>7</v>
      </c>
      <c r="E107" s="107"/>
      <c r="F107" s="107"/>
      <c r="G107" s="105"/>
      <c r="H107" s="105"/>
      <c r="I107" s="105"/>
      <c r="J107" s="105"/>
      <c r="K107" s="108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35.2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  <c r="AA112" s="65"/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 t="n">
        <v>0</v>
      </c>
      <c r="Q136" s="76" t="n">
        <v>0</v>
      </c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5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  <row r="1136" customFormat="false" ht="12.75" hidden="false" customHeight="false" outlineLevel="0" collapsed="false">
      <c r="O1136" s="76"/>
      <c r="P1136" s="76"/>
      <c r="Q1136" s="76"/>
    </row>
  </sheetData>
  <mergeCells count="13">
    <mergeCell ref="B3:K3"/>
    <mergeCell ref="B4:K4"/>
    <mergeCell ref="B7:C7"/>
    <mergeCell ref="B96:K96"/>
    <mergeCell ref="B97:C98"/>
    <mergeCell ref="D97:D98"/>
    <mergeCell ref="E97:E98"/>
    <mergeCell ref="F97:F98"/>
    <mergeCell ref="G97:G98"/>
    <mergeCell ref="H97:H98"/>
    <mergeCell ref="I97:I98"/>
    <mergeCell ref="J97:J98"/>
    <mergeCell ref="K97:K98"/>
  </mergeCells>
  <conditionalFormatting sqref="J10:J89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9 J10:J89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120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121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8</v>
      </c>
      <c r="C4" s="56"/>
      <c r="D4" s="50" t="s">
        <v>122</v>
      </c>
      <c r="E4" s="116"/>
      <c r="F4" s="117" t="n">
        <v>45400</v>
      </c>
      <c r="G4" s="118"/>
      <c r="H4" s="119"/>
    </row>
    <row r="5" customFormat="false" ht="14.25" hidden="false" customHeight="false" outlineLevel="0" collapsed="false">
      <c r="A5" s="110"/>
      <c r="B5" s="120"/>
      <c r="C5" s="49"/>
      <c r="D5" s="56"/>
      <c r="E5" s="57"/>
      <c r="F5" s="58"/>
      <c r="G5" s="118"/>
      <c r="H5" s="119"/>
    </row>
    <row r="6" customFormat="false" ht="27" hidden="false" customHeight="false" outlineLevel="0" collapsed="false">
      <c r="A6" s="110"/>
      <c r="B6" s="121" t="s">
        <v>123</v>
      </c>
      <c r="C6" s="122" t="s">
        <v>24</v>
      </c>
      <c r="D6" s="122" t="s">
        <v>25</v>
      </c>
      <c r="E6" s="122" t="s">
        <v>26</v>
      </c>
      <c r="F6" s="122" t="s">
        <v>25</v>
      </c>
      <c r="G6" s="123" t="s">
        <v>27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4"/>
      <c r="H7" s="110"/>
      <c r="I7" s="76"/>
      <c r="J7" s="76"/>
      <c r="K7" s="76"/>
      <c r="L7" s="126"/>
    </row>
    <row r="8" customFormat="false" ht="12.75" hidden="false" customHeight="true" outlineLevel="0" collapsed="false">
      <c r="A8" s="110"/>
      <c r="B8" s="127" t="s">
        <v>124</v>
      </c>
      <c r="C8" s="128" t="n">
        <v>99.8177777107451</v>
      </c>
      <c r="D8" s="129" t="n">
        <v>0.0949285714285714</v>
      </c>
      <c r="E8" s="128" t="n">
        <v>99.8238000233105</v>
      </c>
      <c r="F8" s="129" t="n">
        <v>0.0917857142857143</v>
      </c>
      <c r="G8" s="130" t="n">
        <v>0.00602231256542041</v>
      </c>
      <c r="H8" s="110"/>
      <c r="I8" s="76"/>
      <c r="J8" s="76"/>
      <c r="K8" s="76"/>
      <c r="L8" s="76"/>
      <c r="M8" s="126"/>
    </row>
    <row r="9" customFormat="false" ht="14.25" hidden="false" customHeight="false" outlineLevel="0" collapsed="false">
      <c r="A9" s="110"/>
      <c r="B9" s="131" t="s">
        <v>125</v>
      </c>
      <c r="C9" s="128" t="n">
        <v>99.201820516926</v>
      </c>
      <c r="D9" s="129" t="n">
        <v>0.097625</v>
      </c>
      <c r="E9" s="128" t="n">
        <v>99.226665803431</v>
      </c>
      <c r="F9" s="129" t="n">
        <v>0.0945625</v>
      </c>
      <c r="G9" s="130" t="n">
        <v>0.0248452865050695</v>
      </c>
      <c r="H9" s="110"/>
      <c r="I9" s="76"/>
      <c r="J9" s="76"/>
      <c r="K9" s="76"/>
      <c r="L9" s="76"/>
      <c r="M9" s="126"/>
      <c r="R9" s="126"/>
    </row>
    <row r="10" customFormat="false" ht="14.25" hidden="false" customHeight="false" outlineLevel="0" collapsed="false">
      <c r="A10" s="110"/>
      <c r="B10" s="127" t="s">
        <v>126</v>
      </c>
      <c r="C10" s="128" t="n">
        <v>98.4102952308857</v>
      </c>
      <c r="D10" s="129" t="n">
        <v>0.098</v>
      </c>
      <c r="E10" s="128" t="n">
        <v>98.4532161271237</v>
      </c>
      <c r="F10" s="129" t="n">
        <v>0.0953125</v>
      </c>
      <c r="G10" s="130" t="n">
        <v>0.042920896237959</v>
      </c>
      <c r="H10" s="110"/>
      <c r="I10" s="76"/>
      <c r="J10" s="76"/>
      <c r="K10" s="76"/>
      <c r="L10" s="76"/>
      <c r="M10" s="126"/>
      <c r="R10" s="126"/>
    </row>
    <row r="11" customFormat="false" ht="14.25" hidden="false" customHeight="false" outlineLevel="0" collapsed="false">
      <c r="A11" s="110"/>
      <c r="B11" s="127" t="s">
        <v>127</v>
      </c>
      <c r="C11" s="128" t="n">
        <v>97.555502983979</v>
      </c>
      <c r="D11" s="129" t="n">
        <v>0.10023</v>
      </c>
      <c r="E11" s="128" t="n">
        <v>97.6300309975348</v>
      </c>
      <c r="F11" s="129" t="n">
        <v>0.0971</v>
      </c>
      <c r="G11" s="130" t="n">
        <v>0.0745280135558772</v>
      </c>
      <c r="H11" s="110"/>
      <c r="I11" s="76"/>
      <c r="J11" s="76"/>
      <c r="K11" s="76"/>
      <c r="L11" s="76"/>
      <c r="M11" s="126"/>
      <c r="R11" s="126"/>
    </row>
    <row r="12" customFormat="false" ht="14.25" hidden="false" customHeight="false" outlineLevel="0" collapsed="false">
      <c r="A12" s="110"/>
      <c r="B12" s="127" t="s">
        <v>128</v>
      </c>
      <c r="C12" s="128" t="n">
        <v>96.8309156639967</v>
      </c>
      <c r="D12" s="129" t="n">
        <v>0.099275</v>
      </c>
      <c r="E12" s="128" t="n">
        <v>96.8950977469228</v>
      </c>
      <c r="F12" s="129" t="n">
        <v>0.0972</v>
      </c>
      <c r="G12" s="130" t="n">
        <v>0.0641820829260666</v>
      </c>
      <c r="H12" s="110"/>
      <c r="I12" s="76"/>
      <c r="J12" s="76"/>
      <c r="K12" s="76"/>
      <c r="L12" s="76"/>
      <c r="M12" s="126"/>
      <c r="R12" s="126"/>
    </row>
    <row r="13" customFormat="false" ht="14.25" hidden="false" customHeight="false" outlineLevel="0" collapsed="false">
      <c r="A13" s="110"/>
      <c r="B13" s="127" t="s">
        <v>129</v>
      </c>
      <c r="C13" s="128" t="n">
        <v>96.0550469307411</v>
      </c>
      <c r="D13" s="129" t="n">
        <v>0.0996625</v>
      </c>
      <c r="E13" s="128" t="n">
        <v>96.1216308328616</v>
      </c>
      <c r="F13" s="129" t="n">
        <v>0.0979125</v>
      </c>
      <c r="G13" s="130" t="n">
        <v>0.0665839021204988</v>
      </c>
      <c r="H13" s="110"/>
      <c r="I13" s="76"/>
      <c r="J13" s="76"/>
      <c r="K13" s="76"/>
      <c r="L13" s="76"/>
      <c r="M13" s="126"/>
      <c r="R13" s="126"/>
    </row>
    <row r="14" customFormat="false" ht="14.25" hidden="false" customHeight="false" outlineLevel="0" collapsed="false">
      <c r="A14" s="110"/>
      <c r="B14" s="127" t="s">
        <v>130</v>
      </c>
      <c r="C14" s="128" t="n">
        <v>95.1805336772523</v>
      </c>
      <c r="D14" s="129" t="n">
        <v>0.10127</v>
      </c>
      <c r="E14" s="128" t="n">
        <v>95.3266128071304</v>
      </c>
      <c r="F14" s="129" t="n">
        <v>0.09805</v>
      </c>
      <c r="G14" s="130" t="n">
        <v>0.146079129878089</v>
      </c>
      <c r="H14" s="110"/>
      <c r="I14" s="76"/>
      <c r="J14" s="76"/>
      <c r="K14" s="76"/>
      <c r="L14" s="76"/>
      <c r="M14" s="126"/>
      <c r="R14" s="126"/>
    </row>
    <row r="15" customFormat="false" ht="14.25" hidden="false" customHeight="false" outlineLevel="0" collapsed="false">
      <c r="A15" s="110"/>
      <c r="B15" s="127" t="s">
        <v>131</v>
      </c>
      <c r="C15" s="128" t="n">
        <v>94.5267640262039</v>
      </c>
      <c r="D15" s="129" t="n">
        <v>0.1003625</v>
      </c>
      <c r="E15" s="128" t="n">
        <v>94.6306221053494</v>
      </c>
      <c r="F15" s="129" t="n">
        <v>0.09835</v>
      </c>
      <c r="G15" s="130" t="n">
        <v>0.103858079145439</v>
      </c>
      <c r="H15" s="110"/>
      <c r="I15" s="76"/>
      <c r="J15" s="76"/>
      <c r="K15" s="76"/>
      <c r="L15" s="76"/>
      <c r="M15" s="126"/>
      <c r="R15" s="126"/>
    </row>
    <row r="16" customFormat="false" ht="14.25" hidden="false" customHeight="false" outlineLevel="0" collapsed="false">
      <c r="A16" s="110"/>
      <c r="B16" s="127" t="s">
        <v>132</v>
      </c>
      <c r="C16" s="128" t="n">
        <v>93.7905019080183</v>
      </c>
      <c r="D16" s="129" t="n">
        <v>0.1004125</v>
      </c>
      <c r="E16" s="128" t="n">
        <v>93.9088258816852</v>
      </c>
      <c r="F16" s="129" t="n">
        <v>0.098375</v>
      </c>
      <c r="G16" s="130" t="n">
        <v>0.11832397366689</v>
      </c>
      <c r="H16" s="110"/>
      <c r="I16" s="76"/>
      <c r="J16" s="76"/>
      <c r="K16" s="76"/>
      <c r="L16" s="76"/>
      <c r="M16" s="126"/>
      <c r="R16" s="126"/>
    </row>
    <row r="17" customFormat="false" ht="14.25" hidden="false" customHeight="false" outlineLevel="0" collapsed="false">
      <c r="A17" s="110"/>
      <c r="B17" s="127" t="s">
        <v>133</v>
      </c>
      <c r="C17" s="128" t="n">
        <v>93.0641036539805</v>
      </c>
      <c r="D17" s="129" t="n">
        <v>0.100475</v>
      </c>
      <c r="E17" s="128" t="n">
        <v>93.1951834220106</v>
      </c>
      <c r="F17" s="129" t="n">
        <v>0.0984375</v>
      </c>
      <c r="G17" s="130" t="n">
        <v>0.131079768030133</v>
      </c>
      <c r="H17" s="110"/>
      <c r="I17" s="76"/>
      <c r="J17" s="76"/>
      <c r="K17" s="76"/>
      <c r="L17" s="76"/>
      <c r="M17" s="126"/>
      <c r="R17" s="126"/>
    </row>
    <row r="18" customFormat="false" ht="14.25" hidden="false" customHeight="false" outlineLevel="0" collapsed="false">
      <c r="A18" s="110"/>
      <c r="B18" s="127" t="s">
        <v>134</v>
      </c>
      <c r="C18" s="128" t="n">
        <v>92.3506279335279</v>
      </c>
      <c r="D18" s="129" t="n">
        <v>0.1005</v>
      </c>
      <c r="E18" s="128" t="n">
        <v>92.4896616123438</v>
      </c>
      <c r="F18" s="129" t="n">
        <v>0.098525</v>
      </c>
      <c r="G18" s="130" t="n">
        <v>0.139033678815977</v>
      </c>
      <c r="H18" s="110"/>
      <c r="I18" s="76"/>
      <c r="J18" s="76"/>
      <c r="K18" s="76"/>
      <c r="L18" s="76"/>
      <c r="M18" s="126"/>
      <c r="R18" s="126"/>
    </row>
    <row r="19" customFormat="false" ht="14.25" hidden="false" customHeight="false" outlineLevel="0" collapsed="false">
      <c r="A19" s="110"/>
      <c r="B19" s="127" t="s">
        <v>135</v>
      </c>
      <c r="C19" s="128" t="n">
        <v>91.6371934976614</v>
      </c>
      <c r="D19" s="129" t="n">
        <v>0.1006625</v>
      </c>
      <c r="E19" s="128" t="n">
        <v>91.7925714844107</v>
      </c>
      <c r="F19" s="129" t="n">
        <v>0.098625</v>
      </c>
      <c r="G19" s="130" t="n">
        <v>0.155377986749329</v>
      </c>
      <c r="H19" s="110"/>
      <c r="I19" s="76"/>
      <c r="J19" s="76"/>
      <c r="K19" s="76"/>
      <c r="L19" s="76"/>
      <c r="M19" s="126"/>
      <c r="R19" s="126"/>
    </row>
    <row r="20" customFormat="false" ht="14.25" hidden="false" customHeight="false" outlineLevel="0" collapsed="false">
      <c r="A20" s="110"/>
      <c r="B20" s="127" t="s">
        <v>136</v>
      </c>
      <c r="C20" s="128" t="n">
        <v>90.7093470942773</v>
      </c>
      <c r="D20" s="129" t="n">
        <v>0.102422222222222</v>
      </c>
      <c r="E20" s="128" t="n">
        <v>91.0470409711684</v>
      </c>
      <c r="F20" s="129" t="n">
        <v>0.0983333333333333</v>
      </c>
      <c r="G20" s="130" t="n">
        <v>0.33769387689118</v>
      </c>
      <c r="H20" s="110"/>
      <c r="I20" s="76"/>
      <c r="J20" s="76"/>
      <c r="K20" s="76"/>
      <c r="L20" s="76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6"/>
      <c r="J21" s="76"/>
      <c r="K21" s="76"/>
      <c r="L21" s="76"/>
    </row>
    <row r="22" customFormat="false" ht="14.25" hidden="false" customHeight="false" outlineLevel="0" collapsed="false">
      <c r="A22" s="110"/>
      <c r="B22" s="133" t="s">
        <v>137</v>
      </c>
      <c r="C22" s="134"/>
      <c r="D22" s="135"/>
      <c r="E22" s="136"/>
      <c r="F22" s="116"/>
      <c r="G22" s="118"/>
      <c r="H22" s="110"/>
      <c r="I22" s="76"/>
      <c r="J22" s="76"/>
      <c r="K22" s="76"/>
      <c r="L22" s="76"/>
    </row>
    <row r="23" customFormat="false" ht="13.5" hidden="false" customHeight="false" outlineLevel="0" collapsed="false">
      <c r="A23" s="110"/>
      <c r="B23" s="62"/>
      <c r="C23" s="49" t="s">
        <v>116</v>
      </c>
      <c r="D23" s="99"/>
      <c r="E23" s="137" t="s">
        <v>117</v>
      </c>
      <c r="F23" s="116"/>
      <c r="G23" s="118"/>
      <c r="H23" s="110"/>
      <c r="J23" s="76"/>
      <c r="K23" s="76"/>
      <c r="L23" s="76"/>
    </row>
    <row r="24" customFormat="false" ht="13.5" hidden="false" customHeight="false" outlineLevel="0" collapsed="false">
      <c r="A24" s="110"/>
      <c r="B24" s="138"/>
      <c r="C24" s="49" t="s">
        <v>14</v>
      </c>
      <c r="D24" s="99"/>
      <c r="E24" s="137" t="s">
        <v>118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119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5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20.13"/>
    <col collapsed="false" customWidth="false" hidden="false" outlineLevel="0" max="14" min="11" style="147" width="9.14"/>
    <col collapsed="false" customWidth="false" hidden="false" outlineLevel="0" max="16" min="15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38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39</v>
      </c>
      <c r="B2" s="149"/>
      <c r="C2" s="149"/>
      <c r="D2" s="149"/>
      <c r="E2" s="149"/>
      <c r="F2" s="150" t="n">
        <v>45399</v>
      </c>
    </row>
    <row r="3" customFormat="false" ht="12.75" hidden="false" customHeight="false" outlineLevel="0" collapsed="false">
      <c r="A3" s="151" t="s">
        <v>140</v>
      </c>
      <c r="B3" s="151"/>
      <c r="C3" s="151"/>
      <c r="D3" s="151"/>
      <c r="E3" s="151"/>
      <c r="F3" s="152" t="n">
        <v>45400</v>
      </c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41</v>
      </c>
      <c r="B5" s="156"/>
      <c r="C5" s="157" t="s">
        <v>142</v>
      </c>
      <c r="D5" s="158" t="s">
        <v>143</v>
      </c>
      <c r="E5" s="159" t="s">
        <v>144</v>
      </c>
      <c r="F5" s="160" t="n">
        <v>45400</v>
      </c>
      <c r="J5" s="147" t="s">
        <v>145</v>
      </c>
    </row>
    <row r="6" customFormat="false" ht="54" hidden="false" customHeight="true" outlineLevel="0" collapsed="false">
      <c r="A6" s="156"/>
      <c r="B6" s="156"/>
      <c r="C6" s="157"/>
      <c r="D6" s="158"/>
      <c r="E6" s="161" t="s">
        <v>146</v>
      </c>
      <c r="F6" s="162" t="s">
        <v>147</v>
      </c>
      <c r="G6" s="163"/>
      <c r="J6" s="147" t="s">
        <v>148</v>
      </c>
      <c r="K6" s="147" t="s">
        <v>149</v>
      </c>
      <c r="O6" s="147"/>
      <c r="P6" s="147"/>
      <c r="Q6" s="147"/>
    </row>
    <row r="7" customFormat="false" ht="15" hidden="false" customHeight="true" outlineLevel="0" collapsed="false">
      <c r="A7" s="156" t="s">
        <v>150</v>
      </c>
      <c r="B7" s="164" t="s">
        <v>151</v>
      </c>
      <c r="C7" s="165" t="n">
        <v>0.101</v>
      </c>
      <c r="D7" s="166" t="n">
        <v>0.0941089355171343</v>
      </c>
      <c r="E7" s="167" t="n">
        <v>0.10023</v>
      </c>
      <c r="F7" s="168" t="n">
        <v>0.0971</v>
      </c>
      <c r="G7" s="169"/>
      <c r="H7" s="169"/>
      <c r="I7" s="169"/>
      <c r="J7" s="170" t="s">
        <v>151</v>
      </c>
      <c r="K7" s="170" t="n">
        <v>0.098665</v>
      </c>
      <c r="L7" s="170"/>
      <c r="M7" s="170" t="n">
        <v>0.00313000000000001</v>
      </c>
      <c r="N7" s="170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52</v>
      </c>
      <c r="C8" s="165" t="n">
        <v>0.1027</v>
      </c>
      <c r="D8" s="166" t="n">
        <v>0.0970209295948447</v>
      </c>
      <c r="E8" s="167" t="n">
        <v>0.10127</v>
      </c>
      <c r="F8" s="168" t="n">
        <v>0.09805</v>
      </c>
      <c r="G8" s="169"/>
      <c r="H8" s="169"/>
      <c r="I8" s="169"/>
      <c r="J8" s="170" t="s">
        <v>152</v>
      </c>
      <c r="K8" s="170" t="n">
        <v>0.09966</v>
      </c>
      <c r="L8" s="170"/>
      <c r="M8" s="170" t="n">
        <v>0.00322000000000001</v>
      </c>
      <c r="N8" s="170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53</v>
      </c>
      <c r="C9" s="165" t="n">
        <v>0.1027</v>
      </c>
      <c r="D9" s="166" t="n">
        <v>0.0886316636350044</v>
      </c>
      <c r="E9" s="167" t="n">
        <v>0.102422222222222</v>
      </c>
      <c r="F9" s="168" t="n">
        <v>0.0983333333333333</v>
      </c>
      <c r="G9" s="169"/>
      <c r="H9" s="169"/>
      <c r="I9" s="169"/>
      <c r="J9" s="170" t="s">
        <v>153</v>
      </c>
      <c r="K9" s="170" t="n">
        <v>0.100377777777778</v>
      </c>
      <c r="L9" s="170"/>
      <c r="M9" s="170" t="n">
        <v>0.00408888888888891</v>
      </c>
      <c r="N9" s="170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54</v>
      </c>
      <c r="B10" s="164" t="s">
        <v>155</v>
      </c>
      <c r="C10" s="165" t="n">
        <v>0.1383</v>
      </c>
      <c r="D10" s="166" t="n">
        <v>0.108</v>
      </c>
      <c r="E10" s="167" t="n">
        <v>0.109980613275613</v>
      </c>
      <c r="F10" s="168" t="n">
        <v>0.10655211038961</v>
      </c>
      <c r="G10" s="169"/>
      <c r="H10" s="169"/>
      <c r="I10" s="169"/>
      <c r="J10" s="170" t="s">
        <v>155</v>
      </c>
      <c r="K10" s="170" t="n">
        <v>0.108266361832612</v>
      </c>
      <c r="L10" s="170"/>
      <c r="M10" s="170" t="n">
        <v>0.00342850288600287</v>
      </c>
      <c r="N10" s="170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56</v>
      </c>
      <c r="C11" s="165" t="n">
        <v>0.1144</v>
      </c>
      <c r="D11" s="166" t="n">
        <v>0.112572619996351</v>
      </c>
      <c r="E11" s="167" t="n">
        <v>0.118331428571429</v>
      </c>
      <c r="F11" s="168" t="n">
        <v>0.115607142857143</v>
      </c>
      <c r="G11" s="169"/>
      <c r="H11" s="169"/>
      <c r="I11" s="169"/>
      <c r="J11" s="170" t="s">
        <v>156</v>
      </c>
      <c r="K11" s="170" t="n">
        <v>0.116969285714286</v>
      </c>
      <c r="L11" s="170"/>
      <c r="M11" s="170" t="n">
        <v>0.00272428571428569</v>
      </c>
      <c r="N11" s="170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57</v>
      </c>
      <c r="C12" s="165" t="n">
        <v>0.1421</v>
      </c>
      <c r="D12" s="166" t="n">
        <v>0.117968319174937</v>
      </c>
      <c r="E12" s="167" t="n">
        <v>0.12186125</v>
      </c>
      <c r="F12" s="168" t="n">
        <v>0.119377743055556</v>
      </c>
      <c r="G12" s="169"/>
      <c r="H12" s="169"/>
      <c r="I12" s="169"/>
      <c r="J12" s="170" t="s">
        <v>157</v>
      </c>
      <c r="K12" s="170" t="n">
        <v>0.120619496527778</v>
      </c>
      <c r="L12" s="170"/>
      <c r="M12" s="170" t="n">
        <v>0.00248350694444445</v>
      </c>
      <c r="N12" s="170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58</v>
      </c>
      <c r="C13" s="165" t="n">
        <v>0.1237</v>
      </c>
      <c r="D13" s="166" t="n">
        <v>0.12325</v>
      </c>
      <c r="E13" s="167" t="n">
        <v>0.124958418367347</v>
      </c>
      <c r="F13" s="168" t="n">
        <v>0.121504234693878</v>
      </c>
      <c r="G13" s="169"/>
      <c r="H13" s="169"/>
      <c r="I13" s="169"/>
      <c r="J13" s="170" t="s">
        <v>158</v>
      </c>
      <c r="K13" s="170" t="n">
        <v>0.123231326530612</v>
      </c>
      <c r="L13" s="170"/>
      <c r="M13" s="170" t="n">
        <v>0.00345418367346939</v>
      </c>
      <c r="N13" s="170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59</v>
      </c>
      <c r="C14" s="165" t="n">
        <v>0.1422</v>
      </c>
      <c r="D14" s="166" t="s">
        <v>160</v>
      </c>
      <c r="E14" s="167" t="n">
        <v>0.125829166666667</v>
      </c>
      <c r="F14" s="168" t="n">
        <v>0.122236666666667</v>
      </c>
      <c r="G14" s="169"/>
      <c r="H14" s="169"/>
      <c r="I14" s="169"/>
      <c r="J14" s="170" t="s">
        <v>159</v>
      </c>
      <c r="K14" s="170" t="n">
        <v>0.124032916666667</v>
      </c>
      <c r="L14" s="170"/>
      <c r="M14" s="170" t="n">
        <v>0.0035925</v>
      </c>
      <c r="N14" s="170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61</v>
      </c>
      <c r="C15" s="165" t="n">
        <v>0.1251</v>
      </c>
      <c r="D15" s="166" t="s">
        <v>160</v>
      </c>
      <c r="E15" s="167" t="n">
        <v>0.129288650793651</v>
      </c>
      <c r="F15" s="168" t="n">
        <v>0.125085132275132</v>
      </c>
      <c r="G15" s="169"/>
      <c r="H15" s="169"/>
      <c r="I15" s="169"/>
      <c r="J15" s="170" t="s">
        <v>161</v>
      </c>
      <c r="K15" s="170" t="n">
        <v>0.127186891534392</v>
      </c>
      <c r="L15" s="170"/>
      <c r="M15" s="170" t="n">
        <v>0.0042035185185185</v>
      </c>
      <c r="N15" s="170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62</v>
      </c>
      <c r="C16" s="165" t="n">
        <v>0.3086</v>
      </c>
      <c r="D16" s="166" t="s">
        <v>160</v>
      </c>
      <c r="E16" s="167" t="n">
        <v>0.132317045454545</v>
      </c>
      <c r="F16" s="168" t="n">
        <v>0.126995075757576</v>
      </c>
      <c r="G16" s="169"/>
      <c r="H16" s="169"/>
      <c r="I16" s="169"/>
      <c r="J16" s="170" t="s">
        <v>162</v>
      </c>
      <c r="K16" s="170" t="n">
        <v>0.129656060606061</v>
      </c>
      <c r="L16" s="170"/>
      <c r="M16" s="170" t="n">
        <v>0.00532196969696974</v>
      </c>
      <c r="N16" s="170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63</v>
      </c>
      <c r="C17" s="165" t="n">
        <v>0.1314</v>
      </c>
      <c r="D17" s="166" t="s">
        <v>160</v>
      </c>
      <c r="E17" s="167" t="n">
        <v>0.13418</v>
      </c>
      <c r="F17" s="168" t="n">
        <v>0.12671</v>
      </c>
      <c r="G17" s="169"/>
      <c r="H17" s="169"/>
      <c r="I17" s="169"/>
      <c r="J17" s="170" t="s">
        <v>163</v>
      </c>
      <c r="K17" s="170" t="n">
        <v>0.130445</v>
      </c>
      <c r="L17" s="170"/>
      <c r="M17" s="170" t="n">
        <v>0.00747000000000003</v>
      </c>
      <c r="N17" s="170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64</v>
      </c>
      <c r="C18" s="165" t="n">
        <v>0.1068</v>
      </c>
      <c r="D18" s="166" t="s">
        <v>160</v>
      </c>
      <c r="E18" s="167" t="n">
        <v>0.132875</v>
      </c>
      <c r="F18" s="168" t="n">
        <v>0.12613125</v>
      </c>
      <c r="G18" s="169"/>
      <c r="H18" s="169"/>
      <c r="I18" s="169"/>
      <c r="J18" s="170" t="s">
        <v>164</v>
      </c>
      <c r="K18" s="170" t="n">
        <v>0.129503125</v>
      </c>
      <c r="L18" s="170"/>
      <c r="M18" s="170" t="n">
        <v>0.00674374999999997</v>
      </c>
      <c r="N18" s="170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65</v>
      </c>
      <c r="C19" s="165" t="n">
        <v>0.1215</v>
      </c>
      <c r="D19" s="166" t="s">
        <v>160</v>
      </c>
      <c r="E19" s="167" t="n">
        <v>0.133</v>
      </c>
      <c r="F19" s="168" t="n">
        <v>0.126</v>
      </c>
      <c r="G19" s="169"/>
      <c r="H19" s="169"/>
      <c r="I19" s="169"/>
      <c r="J19" s="170" t="s">
        <v>165</v>
      </c>
      <c r="K19" s="170" t="n">
        <v>0.1295</v>
      </c>
      <c r="L19" s="170"/>
      <c r="M19" s="170" t="n">
        <v>0.00700000000000001</v>
      </c>
      <c r="N19" s="170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66</v>
      </c>
      <c r="D20" s="154"/>
      <c r="E20" s="154"/>
      <c r="F20" s="155"/>
      <c r="G20" s="169"/>
      <c r="H20" s="169"/>
      <c r="I20" s="169"/>
      <c r="J20" s="174"/>
      <c r="K20" s="174"/>
      <c r="L20" s="174"/>
      <c r="M20" s="170" t="n">
        <v>0</v>
      </c>
      <c r="N20" s="170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67</v>
      </c>
      <c r="B21" s="175"/>
      <c r="C21" s="175"/>
      <c r="D21" s="175"/>
      <c r="E21" s="176" t="s">
        <v>168</v>
      </c>
      <c r="F21" s="176"/>
      <c r="G21" s="169"/>
      <c r="H21" s="169"/>
      <c r="I21" s="146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69</v>
      </c>
      <c r="B22" s="164" t="s">
        <v>170</v>
      </c>
      <c r="C22" s="164"/>
      <c r="D22" s="164"/>
      <c r="E22" s="177" t="n">
        <v>0.0889158946681652</v>
      </c>
      <c r="F22" s="177"/>
      <c r="G22" s="169"/>
      <c r="H22" s="169"/>
      <c r="I22" s="146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71</v>
      </c>
      <c r="C23" s="164"/>
      <c r="D23" s="164"/>
      <c r="E23" s="177" t="n">
        <v>0.0895829679431881</v>
      </c>
      <c r="F23" s="177"/>
      <c r="G23" s="178"/>
      <c r="H23" s="169"/>
      <c r="I23" s="146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72</v>
      </c>
      <c r="B24" s="164" t="s">
        <v>170</v>
      </c>
      <c r="C24" s="164"/>
      <c r="D24" s="164"/>
      <c r="E24" s="177" t="n">
        <v>0.095</v>
      </c>
      <c r="F24" s="177"/>
      <c r="G24" s="169"/>
      <c r="H24" s="169"/>
      <c r="O24" s="147"/>
      <c r="P24" s="147"/>
      <c r="Q24" s="147"/>
    </row>
    <row r="25" customFormat="false" ht="15" hidden="false" customHeight="true" outlineLevel="0" collapsed="false">
      <c r="A25" s="156"/>
      <c r="B25" s="164" t="s">
        <v>171</v>
      </c>
      <c r="C25" s="164"/>
      <c r="D25" s="164"/>
      <c r="E25" s="177" t="n">
        <v>0.13693225</v>
      </c>
      <c r="F25" s="177"/>
      <c r="G25" s="169"/>
      <c r="H25" s="169"/>
    </row>
    <row r="26" customFormat="false" ht="15" hidden="false" customHeight="true" outlineLevel="0" collapsed="false">
      <c r="A26" s="179"/>
      <c r="B26" s="154"/>
      <c r="C26" s="154"/>
      <c r="D26" s="180"/>
      <c r="E26" s="181"/>
      <c r="F26" s="182"/>
    </row>
    <row r="27" customFormat="false" ht="15" hidden="false" customHeight="true" outlineLevel="0" collapsed="false">
      <c r="A27" s="175" t="s">
        <v>173</v>
      </c>
      <c r="B27" s="175"/>
      <c r="C27" s="175"/>
      <c r="D27" s="183" t="s">
        <v>174</v>
      </c>
      <c r="E27" s="176" t="s">
        <v>175</v>
      </c>
      <c r="F27" s="176"/>
    </row>
    <row r="28" customFormat="false" ht="15" hidden="false" customHeight="true" outlineLevel="0" collapsed="false">
      <c r="A28" s="164" t="s">
        <v>176</v>
      </c>
      <c r="B28" s="164"/>
      <c r="C28" s="164"/>
      <c r="D28" s="184" t="n">
        <v>52.673</v>
      </c>
      <c r="E28" s="185" t="n">
        <v>1391.531</v>
      </c>
      <c r="F28" s="185"/>
    </row>
    <row r="29" customFormat="false" ht="15" hidden="false" customHeight="true" outlineLevel="0" collapsed="false">
      <c r="A29" s="164" t="s">
        <v>177</v>
      </c>
      <c r="B29" s="164"/>
      <c r="C29" s="164"/>
      <c r="D29" s="184" t="n">
        <v>125.6036</v>
      </c>
      <c r="E29" s="185" t="n">
        <v>1041.925097</v>
      </c>
      <c r="F29" s="185"/>
    </row>
    <row r="30" customFormat="false" ht="12.75" hidden="false" customHeight="true" outlineLevel="0" collapsed="false">
      <c r="A30" s="164" t="s">
        <v>169</v>
      </c>
      <c r="B30" s="164"/>
      <c r="C30" s="164"/>
      <c r="D30" s="184" t="n">
        <v>12158.736738</v>
      </c>
      <c r="E30" s="185" t="n">
        <v>44784.239</v>
      </c>
      <c r="F30" s="185"/>
    </row>
    <row r="31" customFormat="false" ht="15" hidden="false" customHeight="true" outlineLevel="0" collapsed="false">
      <c r="A31" s="186" t="s">
        <v>172</v>
      </c>
      <c r="B31" s="186"/>
      <c r="C31" s="186"/>
      <c r="D31" s="187" t="n">
        <v>38.329</v>
      </c>
      <c r="E31" s="188" t="n">
        <v>1233.773</v>
      </c>
      <c r="F31" s="188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78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79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200"/>
      <c r="M51" s="200"/>
      <c r="N51" s="200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3"/>
      <c r="M52" s="203"/>
      <c r="N52" s="203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3"/>
      <c r="D53" s="173"/>
      <c r="E53" s="173"/>
      <c r="F53" s="173"/>
      <c r="G53" s="169"/>
      <c r="H53" s="173"/>
      <c r="I53" s="173"/>
      <c r="J53" s="204"/>
      <c r="K53" s="204"/>
      <c r="L53" s="204"/>
      <c r="M53" s="204"/>
      <c r="N53" s="204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4"/>
      <c r="K54" s="204"/>
      <c r="L54" s="204"/>
      <c r="M54" s="204"/>
      <c r="N54" s="204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3"/>
      <c r="G55" s="169"/>
      <c r="H55" s="173"/>
      <c r="I55" s="173"/>
      <c r="J55" s="204"/>
      <c r="K55" s="204"/>
      <c r="L55" s="204"/>
      <c r="M55" s="204"/>
      <c r="N55" s="204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3"/>
      <c r="G56" s="169"/>
      <c r="H56" s="173"/>
      <c r="I56" s="173"/>
      <c r="J56" s="204"/>
      <c r="K56" s="204"/>
      <c r="L56" s="204"/>
      <c r="M56" s="204"/>
      <c r="N56" s="204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6"/>
      <c r="M57" s="206"/>
      <c r="N57" s="206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80</v>
      </c>
      <c r="B59" s="147"/>
      <c r="C59" s="208" t="s">
        <v>181</v>
      </c>
      <c r="D59" s="208" t="s">
        <v>182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83</v>
      </c>
      <c r="C61" s="204" t="n">
        <v>0.101</v>
      </c>
      <c r="D61" s="210" t="n">
        <v>0.0941089355171343</v>
      </c>
      <c r="E61" s="147"/>
    </row>
    <row r="62" customFormat="false" ht="12.75" hidden="false" customHeight="false" outlineLevel="0" collapsed="false">
      <c r="A62" s="147"/>
      <c r="B62" s="209" t="s">
        <v>184</v>
      </c>
      <c r="C62" s="204" t="n">
        <v>0.1027</v>
      </c>
      <c r="D62" s="210" t="n">
        <v>0.0970209295948447</v>
      </c>
      <c r="E62" s="147"/>
    </row>
    <row r="63" customFormat="false" ht="12.75" hidden="false" customHeight="false" outlineLevel="0" collapsed="false">
      <c r="A63" s="147"/>
      <c r="B63" s="209" t="s">
        <v>185</v>
      </c>
      <c r="C63" s="204" t="n">
        <v>0.1027</v>
      </c>
      <c r="D63" s="210" t="n">
        <v>0.0886316636350044</v>
      </c>
      <c r="E63" s="147"/>
    </row>
    <row r="64" customFormat="false" ht="12.75" hidden="false" customHeight="false" outlineLevel="0" collapsed="false">
      <c r="A64" s="147"/>
      <c r="B64" s="209" t="s">
        <v>186</v>
      </c>
      <c r="C64" s="204" t="n">
        <v>0.1383</v>
      </c>
      <c r="D64" s="210" t="n">
        <v>0.108</v>
      </c>
      <c r="E64" s="147"/>
    </row>
    <row r="65" customFormat="false" ht="12.75" hidden="false" customHeight="false" outlineLevel="0" collapsed="false">
      <c r="A65" s="147"/>
      <c r="B65" s="209" t="s">
        <v>187</v>
      </c>
      <c r="C65" s="204" t="n">
        <v>0.1144</v>
      </c>
      <c r="D65" s="210" t="n">
        <v>0.112572619996351</v>
      </c>
      <c r="E65" s="147"/>
    </row>
    <row r="66" customFormat="false" ht="12.75" hidden="false" customHeight="false" outlineLevel="0" collapsed="false">
      <c r="A66" s="147"/>
      <c r="B66" s="209" t="s">
        <v>188</v>
      </c>
      <c r="C66" s="204" t="n">
        <v>0.1421</v>
      </c>
      <c r="D66" s="210" t="n">
        <v>0.117968319174937</v>
      </c>
      <c r="E66" s="147"/>
    </row>
    <row r="67" customFormat="false" ht="12.75" hidden="false" customHeight="false" outlineLevel="0" collapsed="false">
      <c r="A67" s="147"/>
      <c r="B67" s="209" t="s">
        <v>189</v>
      </c>
      <c r="C67" s="204" t="n">
        <v>0.1237</v>
      </c>
      <c r="D67" s="210" t="n">
        <v>0.12325</v>
      </c>
      <c r="E67" s="147"/>
    </row>
    <row r="68" customFormat="false" ht="12.75" hidden="false" customHeight="false" outlineLevel="0" collapsed="false">
      <c r="A68" s="147"/>
      <c r="B68" s="209" t="s">
        <v>190</v>
      </c>
      <c r="C68" s="204" t="n">
        <v>0.1422</v>
      </c>
      <c r="D68" s="204" t="e">
        <f aca="false"/>
        <v>#DIV/0!</v>
      </c>
      <c r="E68" s="147"/>
    </row>
    <row r="69" customFormat="false" ht="12.75" hidden="false" customHeight="false" outlineLevel="0" collapsed="false">
      <c r="A69" s="147"/>
      <c r="B69" s="209" t="s">
        <v>191</v>
      </c>
      <c r="C69" s="204" t="n">
        <v>0.1251</v>
      </c>
      <c r="D69" s="204" t="e">
        <f aca="false"/>
        <v>#DIV/0!</v>
      </c>
      <c r="E69" s="147"/>
    </row>
    <row r="70" customFormat="false" ht="12.75" hidden="false" customHeight="false" outlineLevel="0" collapsed="false">
      <c r="A70" s="147"/>
      <c r="B70" s="209" t="s">
        <v>192</v>
      </c>
      <c r="C70" s="204" t="n">
        <v>0.3086</v>
      </c>
      <c r="D70" s="204" t="e">
        <f aca="false"/>
        <v>#DIV/0!</v>
      </c>
      <c r="E70" s="147"/>
    </row>
    <row r="71" customFormat="false" ht="12.75" hidden="false" customHeight="false" outlineLevel="0" collapsed="false">
      <c r="A71" s="147"/>
      <c r="B71" s="209" t="s">
        <v>193</v>
      </c>
      <c r="C71" s="204" t="n">
        <v>0.1314</v>
      </c>
      <c r="D71" s="204" t="e">
        <f aca="false"/>
        <v>#DIV/0!</v>
      </c>
      <c r="E71" s="147"/>
    </row>
    <row r="72" customFormat="false" ht="12.75" hidden="false" customHeight="false" outlineLevel="0" collapsed="false">
      <c r="A72" s="147"/>
      <c r="B72" s="209" t="s">
        <v>194</v>
      </c>
      <c r="C72" s="204" t="n">
        <v>0.1068</v>
      </c>
      <c r="D72" s="204" t="e">
        <f aca="false"/>
        <v>#DIV/0!</v>
      </c>
      <c r="E72" s="147"/>
    </row>
    <row r="73" customFormat="false" ht="12.75" hidden="false" customHeight="false" outlineLevel="0" collapsed="false">
      <c r="A73" s="147"/>
      <c r="B73" s="209" t="s">
        <v>195</v>
      </c>
      <c r="C73" s="204" t="n">
        <v>0.1215</v>
      </c>
      <c r="D73" s="204" t="e">
        <f aca="false"/>
        <v>#DIV/0!</v>
      </c>
      <c r="E73" s="147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38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149" t="s">
        <v>139</v>
      </c>
      <c r="B2" s="149"/>
      <c r="C2" s="149"/>
      <c r="D2" s="149"/>
      <c r="E2" s="149"/>
      <c r="F2" s="212" t="n">
        <v>45399</v>
      </c>
      <c r="G2" s="213"/>
    </row>
    <row r="3" customFormat="false" ht="12.75" hidden="false" customHeight="false" outlineLevel="0" collapsed="false">
      <c r="A3" s="151" t="s">
        <v>140</v>
      </c>
      <c r="B3" s="151"/>
      <c r="C3" s="151"/>
      <c r="D3" s="151"/>
      <c r="E3" s="151"/>
      <c r="F3" s="214" t="n">
        <v>45400</v>
      </c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41</v>
      </c>
      <c r="B5" s="219"/>
      <c r="C5" s="220" t="s">
        <v>142</v>
      </c>
      <c r="D5" s="221" t="s">
        <v>196</v>
      </c>
      <c r="E5" s="221"/>
      <c r="F5" s="222" t="s">
        <v>144</v>
      </c>
      <c r="G5" s="223" t="n">
        <v>45400</v>
      </c>
    </row>
    <row r="6" customFormat="false" ht="27" hidden="false" customHeight="true" outlineLevel="0" collapsed="false">
      <c r="A6" s="219"/>
      <c r="B6" s="219"/>
      <c r="C6" s="220"/>
      <c r="D6" s="224" t="s">
        <v>197</v>
      </c>
      <c r="E6" s="225" t="s">
        <v>198</v>
      </c>
      <c r="F6" s="226" t="s">
        <v>146</v>
      </c>
      <c r="G6" s="227" t="s">
        <v>147</v>
      </c>
    </row>
    <row r="7" customFormat="false" ht="15" hidden="false" customHeight="true" outlineLevel="0" collapsed="false">
      <c r="A7" s="228" t="s">
        <v>150</v>
      </c>
      <c r="B7" s="229" t="s">
        <v>151</v>
      </c>
      <c r="C7" s="230" t="n">
        <v>0.101</v>
      </c>
      <c r="D7" s="165" t="n">
        <v>0.1015</v>
      </c>
      <c r="E7" s="166" t="n">
        <v>0.0867178710342686</v>
      </c>
      <c r="F7" s="167" t="n">
        <v>0.10023</v>
      </c>
      <c r="G7" s="168" t="n">
        <v>0.0971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52</v>
      </c>
      <c r="C8" s="230" t="n">
        <v>0.1027</v>
      </c>
      <c r="D8" s="165" t="s">
        <v>160</v>
      </c>
      <c r="E8" s="166" t="n">
        <v>0.0970209295948447</v>
      </c>
      <c r="F8" s="167" t="n">
        <v>0.10127</v>
      </c>
      <c r="G8" s="168" t="n">
        <v>0.09805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53</v>
      </c>
      <c r="C9" s="230" t="n">
        <v>0.1027</v>
      </c>
      <c r="D9" s="165" t="n">
        <v>0.0899057239057239</v>
      </c>
      <c r="E9" s="166" t="n">
        <v>0.0873576033642848</v>
      </c>
      <c r="F9" s="167" t="n">
        <v>0.102422222222222</v>
      </c>
      <c r="G9" s="168" t="n">
        <v>0.0983333333333333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54</v>
      </c>
      <c r="B10" s="229" t="s">
        <v>155</v>
      </c>
      <c r="C10" s="230" t="n">
        <v>0.1383</v>
      </c>
      <c r="D10" s="165" t="n">
        <v>0.108</v>
      </c>
      <c r="E10" s="166" t="s">
        <v>160</v>
      </c>
      <c r="F10" s="167" t="n">
        <v>0.109980613275613</v>
      </c>
      <c r="G10" s="168" t="n">
        <v>0.10655211038961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56</v>
      </c>
      <c r="C11" s="230" t="n">
        <v>0.1144</v>
      </c>
      <c r="D11" s="165" t="n">
        <v>0.113272954545455</v>
      </c>
      <c r="E11" s="166" t="n">
        <v>0.111872285447248</v>
      </c>
      <c r="F11" s="167" t="n">
        <v>0.118331428571429</v>
      </c>
      <c r="G11" s="168" t="n">
        <v>0.115607142857143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57</v>
      </c>
      <c r="C12" s="230" t="n">
        <v>0.1421</v>
      </c>
      <c r="D12" s="165" t="n">
        <v>0.119593333333333</v>
      </c>
      <c r="E12" s="166" t="n">
        <v>0.11634330501654</v>
      </c>
      <c r="F12" s="167" t="n">
        <v>0.12186125</v>
      </c>
      <c r="G12" s="168" t="n">
        <v>0.119377743055556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58</v>
      </c>
      <c r="C13" s="230" t="n">
        <v>0.1237</v>
      </c>
      <c r="D13" s="165" t="n">
        <v>0.123</v>
      </c>
      <c r="E13" s="166" t="n">
        <v>0.1235</v>
      </c>
      <c r="F13" s="167" t="n">
        <v>0.124958418367347</v>
      </c>
      <c r="G13" s="168" t="n">
        <v>0.121504234693878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99</v>
      </c>
      <c r="C14" s="230" t="n">
        <v>0.1422</v>
      </c>
      <c r="D14" s="165" t="s">
        <v>160</v>
      </c>
      <c r="E14" s="166" t="s">
        <v>160</v>
      </c>
      <c r="F14" s="167" t="n">
        <v>0.125829166666667</v>
      </c>
      <c r="G14" s="168" t="n">
        <v>0.122236666666667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200</v>
      </c>
      <c r="C15" s="230" t="n">
        <v>0.1251</v>
      </c>
      <c r="D15" s="165" t="s">
        <v>160</v>
      </c>
      <c r="E15" s="166" t="s">
        <v>160</v>
      </c>
      <c r="F15" s="167" t="n">
        <v>0.129288650793651</v>
      </c>
      <c r="G15" s="168" t="n">
        <v>0.125085132275132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201</v>
      </c>
      <c r="C16" s="230" t="n">
        <v>0.3086</v>
      </c>
      <c r="D16" s="230" t="s">
        <v>160</v>
      </c>
      <c r="E16" s="233" t="s">
        <v>160</v>
      </c>
      <c r="F16" s="167" t="n">
        <v>0.132317045454545</v>
      </c>
      <c r="G16" s="168" t="n">
        <v>0.126995075757576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202</v>
      </c>
      <c r="C17" s="230" t="n">
        <v>0.1314</v>
      </c>
      <c r="D17" s="230" t="s">
        <v>160</v>
      </c>
      <c r="E17" s="233" t="s">
        <v>160</v>
      </c>
      <c r="F17" s="167" t="n">
        <v>0.13418</v>
      </c>
      <c r="G17" s="168" t="n">
        <v>0.12671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203</v>
      </c>
      <c r="C18" s="230" t="n">
        <v>0.1068</v>
      </c>
      <c r="D18" s="230" t="s">
        <v>160</v>
      </c>
      <c r="E18" s="233" t="s">
        <v>160</v>
      </c>
      <c r="F18" s="167" t="n">
        <v>0.132875</v>
      </c>
      <c r="G18" s="168" t="n">
        <v>0.12613125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204</v>
      </c>
      <c r="C19" s="230" t="n">
        <v>0.1215</v>
      </c>
      <c r="D19" s="230" t="s">
        <v>160</v>
      </c>
      <c r="E19" s="233" t="s">
        <v>160</v>
      </c>
      <c r="F19" s="167" t="n">
        <v>0.133</v>
      </c>
      <c r="G19" s="168" t="n">
        <v>0.126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/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205</v>
      </c>
      <c r="B21" s="226"/>
      <c r="C21" s="226"/>
      <c r="D21" s="224" t="s">
        <v>150</v>
      </c>
      <c r="E21" s="224"/>
      <c r="F21" s="227" t="s">
        <v>154</v>
      </c>
      <c r="G21" s="227"/>
      <c r="H21" s="173"/>
      <c r="I21" s="173"/>
    </row>
    <row r="22" customFormat="false" ht="15" hidden="false" customHeight="true" outlineLevel="0" collapsed="false">
      <c r="A22" s="228" t="s">
        <v>169</v>
      </c>
      <c r="B22" s="229" t="s">
        <v>170</v>
      </c>
      <c r="C22" s="229"/>
      <c r="D22" s="234" t="n">
        <v>0.0865192924577058</v>
      </c>
      <c r="E22" s="234"/>
      <c r="F22" s="235" t="n">
        <v>0.0913124968786246</v>
      </c>
      <c r="G22" s="235"/>
      <c r="H22" s="173"/>
    </row>
    <row r="23" customFormat="false" ht="15" hidden="false" customHeight="true" outlineLevel="0" collapsed="false">
      <c r="A23" s="228"/>
      <c r="B23" s="229" t="s">
        <v>171</v>
      </c>
      <c r="C23" s="229"/>
      <c r="D23" s="234" t="n">
        <v>0.08748325</v>
      </c>
      <c r="E23" s="234"/>
      <c r="F23" s="235" t="n">
        <v>0.0916826858863762</v>
      </c>
      <c r="G23" s="235"/>
      <c r="H23" s="173"/>
    </row>
    <row r="24" customFormat="false" ht="15" hidden="false" customHeight="true" outlineLevel="0" collapsed="false">
      <c r="A24" s="228" t="s">
        <v>172</v>
      </c>
      <c r="B24" s="229" t="s">
        <v>170</v>
      </c>
      <c r="C24" s="229"/>
      <c r="D24" s="234" t="s">
        <v>160</v>
      </c>
      <c r="E24" s="234"/>
      <c r="F24" s="235" t="n">
        <v>0.095</v>
      </c>
      <c r="G24" s="235"/>
      <c r="H24" s="173"/>
    </row>
    <row r="25" customFormat="false" ht="15" hidden="false" customHeight="true" outlineLevel="0" collapsed="false">
      <c r="A25" s="228"/>
      <c r="B25" s="229" t="s">
        <v>171</v>
      </c>
      <c r="C25" s="229"/>
      <c r="D25" s="234" t="n">
        <v>0.14</v>
      </c>
      <c r="E25" s="234"/>
      <c r="F25" s="235" t="n">
        <v>0.133864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73</v>
      </c>
      <c r="B27" s="226"/>
      <c r="C27" s="226"/>
      <c r="D27" s="224" t="s">
        <v>150</v>
      </c>
      <c r="E27" s="224"/>
      <c r="F27" s="227" t="s">
        <v>154</v>
      </c>
      <c r="G27" s="227"/>
    </row>
    <row r="28" customFormat="false" ht="15" hidden="false" customHeight="true" outlineLevel="0" collapsed="false">
      <c r="A28" s="228" t="s">
        <v>206</v>
      </c>
      <c r="B28" s="229" t="s">
        <v>207</v>
      </c>
      <c r="C28" s="229"/>
      <c r="D28" s="240" t="n">
        <v>52.673</v>
      </c>
      <c r="E28" s="240"/>
      <c r="F28" s="241" t="n">
        <v>1391.531</v>
      </c>
      <c r="G28" s="241"/>
    </row>
    <row r="29" customFormat="false" ht="15" hidden="false" customHeight="true" outlineLevel="0" collapsed="false">
      <c r="A29" s="228"/>
      <c r="B29" s="229" t="s">
        <v>208</v>
      </c>
      <c r="C29" s="229"/>
      <c r="D29" s="240" t="n">
        <v>125.6036</v>
      </c>
      <c r="E29" s="240"/>
      <c r="F29" s="241" t="n">
        <v>1041.925097</v>
      </c>
      <c r="G29" s="241"/>
    </row>
    <row r="30" customFormat="false" ht="15" hidden="false" customHeight="true" outlineLevel="0" collapsed="false">
      <c r="A30" s="228" t="s">
        <v>167</v>
      </c>
      <c r="B30" s="229" t="s">
        <v>169</v>
      </c>
      <c r="C30" s="229"/>
      <c r="D30" s="240" t="n">
        <v>12158.736738</v>
      </c>
      <c r="E30" s="240"/>
      <c r="F30" s="241" t="n">
        <v>44784.239</v>
      </c>
      <c r="G30" s="241"/>
    </row>
    <row r="31" customFormat="false" ht="16.5" hidden="false" customHeight="true" outlineLevel="0" collapsed="false">
      <c r="A31" s="228"/>
      <c r="B31" s="229" t="s">
        <v>172</v>
      </c>
      <c r="C31" s="229"/>
      <c r="D31" s="240" t="n">
        <v>38.329</v>
      </c>
      <c r="E31" s="240"/>
      <c r="F31" s="241" t="n">
        <v>1233.773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79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6"/>
      <c r="L38" s="251"/>
      <c r="M38" s="251"/>
      <c r="N38" s="206"/>
      <c r="O38" s="251"/>
      <c r="P38" s="251" t="n">
        <v>0.0724</v>
      </c>
      <c r="Q38" s="251" t="n">
        <v>0.07275</v>
      </c>
      <c r="R38" s="251" t="n">
        <v>0.0745</v>
      </c>
      <c r="S38" s="206" t="n">
        <v>0.07445</v>
      </c>
      <c r="T38" s="251" t="n">
        <v>0.0755</v>
      </c>
      <c r="U38" s="251" t="n">
        <v>0.08275</v>
      </c>
      <c r="V38" s="206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6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6" t="n">
        <v>0.1225</v>
      </c>
      <c r="BB38" s="251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6"/>
      <c r="L39" s="251"/>
      <c r="M39" s="251"/>
      <c r="N39" s="206"/>
      <c r="O39" s="251"/>
      <c r="P39" s="251" t="n">
        <v>0.073</v>
      </c>
      <c r="Q39" s="251" t="n">
        <v>0.07375</v>
      </c>
      <c r="R39" s="251" t="n">
        <v>0.075</v>
      </c>
      <c r="S39" s="206" t="n">
        <v>0.07505</v>
      </c>
      <c r="T39" s="251" t="n">
        <v>0.076</v>
      </c>
      <c r="U39" s="251" t="n">
        <v>0.0855</v>
      </c>
      <c r="V39" s="206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6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6" t="n">
        <v>0.1285</v>
      </c>
      <c r="BB39" s="251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6"/>
      <c r="L40" s="251"/>
      <c r="M40" s="251"/>
      <c r="N40" s="206"/>
      <c r="O40" s="251"/>
      <c r="P40" s="251" t="n">
        <v>0.07375</v>
      </c>
      <c r="Q40" s="251" t="n">
        <v>0.07465</v>
      </c>
      <c r="R40" s="251" t="n">
        <v>0.0765</v>
      </c>
      <c r="S40" s="206" t="n">
        <v>0.07675</v>
      </c>
      <c r="T40" s="251" t="n">
        <v>0.0765</v>
      </c>
      <c r="U40" s="251" t="n">
        <v>0.0885</v>
      </c>
      <c r="V40" s="206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6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6" t="n">
        <v>0.13025</v>
      </c>
      <c r="BB40" s="251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6"/>
      <c r="L41" s="251"/>
      <c r="M41" s="251"/>
      <c r="N41" s="206"/>
      <c r="O41" s="251"/>
      <c r="P41" s="251"/>
      <c r="Q41" s="251"/>
      <c r="R41" s="251"/>
      <c r="S41" s="206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6"/>
      <c r="AV41" s="251"/>
      <c r="AW41" s="251"/>
      <c r="AX41" s="251"/>
      <c r="AY41" s="251"/>
      <c r="AZ41" s="251"/>
      <c r="BA41" s="206"/>
      <c r="BB41" s="251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6"/>
      <c r="L42" s="251"/>
      <c r="M42" s="251"/>
      <c r="N42" s="206"/>
      <c r="O42" s="251"/>
      <c r="P42" s="251" t="n">
        <v>0.079</v>
      </c>
      <c r="Q42" s="251" t="n">
        <v>0.08025</v>
      </c>
      <c r="R42" s="251" t="n">
        <v>0.0805</v>
      </c>
      <c r="S42" s="206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6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6" t="n">
        <v>0.1345</v>
      </c>
      <c r="BB42" s="251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6"/>
      <c r="L43" s="252"/>
      <c r="M43" s="252"/>
      <c r="N43" s="206"/>
      <c r="O43" s="252"/>
      <c r="P43" s="252" t="n">
        <v>0.083</v>
      </c>
      <c r="Q43" s="251" t="n">
        <v>0.08625</v>
      </c>
      <c r="R43" s="252" t="n">
        <v>0.09</v>
      </c>
      <c r="S43" s="206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6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6" t="n">
        <v>0.1384</v>
      </c>
      <c r="BB43" s="252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6"/>
      <c r="L44" s="251"/>
      <c r="M44" s="251"/>
      <c r="N44" s="206"/>
      <c r="O44" s="251"/>
      <c r="P44" s="251" t="n">
        <v>0.09025</v>
      </c>
      <c r="Q44" s="251" t="n">
        <v>0.09175</v>
      </c>
      <c r="R44" s="251" t="n">
        <v>0.0935</v>
      </c>
      <c r="S44" s="206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6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6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6"/>
      <c r="L45" s="251"/>
      <c r="M45" s="251"/>
      <c r="N45" s="206"/>
      <c r="O45" s="251"/>
      <c r="P45" s="251" t="n">
        <v>0.09115</v>
      </c>
      <c r="Q45" s="251" t="n">
        <v>0.0935</v>
      </c>
      <c r="R45" s="251" t="n">
        <v>0.0955</v>
      </c>
      <c r="S45" s="206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6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6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6"/>
      <c r="O46" s="251"/>
      <c r="P46" s="251" t="n">
        <v>0.09225</v>
      </c>
      <c r="Q46" s="206" t="n">
        <v>0.09725</v>
      </c>
      <c r="R46" s="251"/>
      <c r="S46" s="206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7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2"/>
      <c r="D49" s="253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2"/>
      <c r="D50" s="253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2"/>
      <c r="D51" s="253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2"/>
      <c r="D52" s="253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2"/>
      <c r="D53" s="253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2"/>
      <c r="D54" s="253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2"/>
      <c r="D55" s="253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2"/>
      <c r="D56" s="253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2"/>
      <c r="D57" s="253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2"/>
      <c r="D58" s="253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2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2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2"/>
      <c r="D61" s="204"/>
      <c r="AZ61" s="254"/>
    </row>
    <row r="62" s="147" customFormat="true" ht="12.75" hidden="false" customHeight="false" outlineLevel="0" collapsed="false">
      <c r="AZ62" s="254"/>
      <c r="BA62" s="254"/>
      <c r="BB62" s="254"/>
      <c r="BC62" s="254"/>
    </row>
    <row r="63" s="147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6"/>
      <c r="AR63" s="206"/>
      <c r="AS63" s="206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4-18T05:13:14Z</dcterms:modified>
  <cp:revision>0</cp:revision>
  <dc:subject/>
  <dc:title/>
</cp:coreProperties>
</file>