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025</c:v>
                </c:pt>
                <c:pt idx="1">
                  <c:v>0.099635</c:v>
                </c:pt>
                <c:pt idx="2">
                  <c:v>0.100594444444444</c:v>
                </c:pt>
                <c:pt idx="3">
                  <c:v>0.108313556998557</c:v>
                </c:pt>
                <c:pt idx="4">
                  <c:v>0.116968948412698</c:v>
                </c:pt>
                <c:pt idx="5">
                  <c:v>0.12059236359127</c:v>
                </c:pt>
                <c:pt idx="6">
                  <c:v>0.123216247165533</c:v>
                </c:pt>
                <c:pt idx="7">
                  <c:v>0.12401625</c:v>
                </c:pt>
                <c:pt idx="8">
                  <c:v>0.127181732804233</c:v>
                </c:pt>
                <c:pt idx="9">
                  <c:v>0.129667424242424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66994"/>
        <c:axId val="38239597"/>
      </c:lineChart>
      <c:catAx>
        <c:axId val="9256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9597"/>
        <c:crossesAt val="0"/>
        <c:auto val="1"/>
        <c:lblAlgn val="ctr"/>
        <c:lblOffset val="100"/>
        <c:noMultiLvlLbl val="0"/>
      </c:catAx>
      <c:valAx>
        <c:axId val="382395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6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9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99.45639317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99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99</v>
      </c>
      <c r="K5" s="53"/>
      <c r="L5" s="44"/>
      <c r="M5" s="44"/>
      <c r="N5" s="54" t="n">
        <v>4539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14</v>
      </c>
      <c r="G11" s="71" t="n">
        <v>100.41864049908</v>
      </c>
      <c r="H11" s="72" t="n">
        <v>0.104828571428571</v>
      </c>
      <c r="I11" s="71" t="n">
        <v>100.436713102993</v>
      </c>
      <c r="J11" s="72" t="n">
        <v>0.100571428571429</v>
      </c>
      <c r="K11" s="73" t="n">
        <v>0.01807260391306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59</v>
      </c>
      <c r="G12" s="71" t="n">
        <v>99.8916457741485</v>
      </c>
      <c r="H12" s="72" t="n">
        <v>0.105666666666667</v>
      </c>
      <c r="I12" s="71" t="n">
        <v>99.9648771801766</v>
      </c>
      <c r="J12" s="72" t="n">
        <v>0.1012</v>
      </c>
      <c r="K12" s="73" t="n">
        <v>0.073231406028071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06</v>
      </c>
      <c r="G13" s="71" t="n">
        <v>100.061572525292</v>
      </c>
      <c r="H13" s="72" t="n">
        <v>0.1054</v>
      </c>
      <c r="I13" s="71" t="n">
        <v>100.182766613148</v>
      </c>
      <c r="J13" s="72" t="n">
        <v>0.101214285714286</v>
      </c>
      <c r="K13" s="73" t="n">
        <v>0.12119408785555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51</v>
      </c>
      <c r="G14" s="71" t="n">
        <v>99.6748561347251</v>
      </c>
      <c r="H14" s="72" t="n">
        <v>0.105833333333333</v>
      </c>
      <c r="I14" s="71" t="n">
        <v>99.8551055307805</v>
      </c>
      <c r="J14" s="72" t="n">
        <v>0.101283333333333</v>
      </c>
      <c r="K14" s="73" t="n">
        <v>0.1802493960554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12</v>
      </c>
      <c r="G15" s="71" t="n">
        <v>106.158025898622</v>
      </c>
      <c r="H15" s="72" t="n">
        <v>0.10645</v>
      </c>
      <c r="I15" s="71" t="n">
        <v>106.417013391682</v>
      </c>
      <c r="J15" s="72" t="n">
        <v>0.102</v>
      </c>
      <c r="K15" s="73" t="n">
        <v>0.25898749305939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28</v>
      </c>
      <c r="G16" s="71" t="n">
        <v>97.3100384002731</v>
      </c>
      <c r="H16" s="72" t="n">
        <v>0.1055</v>
      </c>
      <c r="I16" s="71" t="n">
        <v>97.5504860096074</v>
      </c>
      <c r="J16" s="72" t="n">
        <v>0.101328571428571</v>
      </c>
      <c r="K16" s="73" t="n">
        <v>0.240447609334382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73</v>
      </c>
      <c r="G17" s="71" t="n">
        <v>108.179593196199</v>
      </c>
      <c r="H17" s="72" t="n">
        <v>0.106757142857143</v>
      </c>
      <c r="I17" s="71" t="n">
        <v>108.457784415205</v>
      </c>
      <c r="J17" s="72" t="n">
        <v>0.103071428571429</v>
      </c>
      <c r="K17" s="73" t="n">
        <v>0.2781912190061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32</v>
      </c>
      <c r="G18" s="71" t="n">
        <v>99.5405957952525</v>
      </c>
      <c r="H18" s="72" t="n">
        <v>0.1077</v>
      </c>
      <c r="I18" s="71" t="n">
        <v>99.9183563981948</v>
      </c>
      <c r="J18" s="72" t="n">
        <v>0.10324</v>
      </c>
      <c r="K18" s="73" t="n">
        <v>0.37776060294233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79</v>
      </c>
      <c r="G19" s="71" t="n">
        <v>98.2915430355134</v>
      </c>
      <c r="H19" s="72" t="n">
        <v>0.10774</v>
      </c>
      <c r="I19" s="71" t="n">
        <v>98.7132637615057</v>
      </c>
      <c r="J19" s="72" t="n">
        <v>0.1033</v>
      </c>
      <c r="K19" s="73" t="n">
        <v>0.42172072599230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10</v>
      </c>
      <c r="G20" s="71" t="n">
        <v>106.442164822903</v>
      </c>
      <c r="H20" s="72" t="n">
        <v>0.1071875</v>
      </c>
      <c r="I20" s="71" t="n">
        <v>106.809411573577</v>
      </c>
      <c r="J20" s="72" t="n">
        <v>0.1038125</v>
      </c>
      <c r="K20" s="73" t="n">
        <v>0.36724675067478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40</v>
      </c>
      <c r="G21" s="71" t="n">
        <v>107.983021907819</v>
      </c>
      <c r="H21" s="72" t="n">
        <v>0.107166666666667</v>
      </c>
      <c r="I21" s="71" t="n">
        <v>108.342422321288</v>
      </c>
      <c r="J21" s="72" t="n">
        <v>0.104111111111111</v>
      </c>
      <c r="K21" s="73" t="n">
        <v>0.35940041346857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71</v>
      </c>
      <c r="G22" s="71" t="n">
        <v>100.170537026018</v>
      </c>
      <c r="H22" s="72" t="n">
        <v>0.10825</v>
      </c>
      <c r="I22" s="71" t="n">
        <v>100.624529124015</v>
      </c>
      <c r="J22" s="72" t="n">
        <v>0.104416666666667</v>
      </c>
      <c r="K22" s="73" t="n">
        <v>0.453992097996959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46</v>
      </c>
      <c r="G23" s="71" t="n">
        <v>99.2985814700512</v>
      </c>
      <c r="H23" s="72" t="n">
        <v>0.1087</v>
      </c>
      <c r="I23" s="71" t="n">
        <v>99.8229595165284</v>
      </c>
      <c r="J23" s="72" t="n">
        <v>0.1048</v>
      </c>
      <c r="K23" s="73" t="n">
        <v>0.52437804647718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38</v>
      </c>
      <c r="G24" s="71" t="n">
        <v>93.2695924622225</v>
      </c>
      <c r="H24" s="72" t="n">
        <v>0.11084</v>
      </c>
      <c r="I24" s="71" t="n">
        <v>93.8700312129492</v>
      </c>
      <c r="J24" s="72" t="n">
        <v>0.1068</v>
      </c>
      <c r="K24" s="73" t="n">
        <v>0.60043875072668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55</v>
      </c>
      <c r="G25" s="71" t="n">
        <v>96.7196906140105</v>
      </c>
      <c r="H25" s="72" t="n">
        <v>0.1105</v>
      </c>
      <c r="I25" s="71" t="n">
        <v>97.1482729037854</v>
      </c>
      <c r="J25" s="72" t="n">
        <v>0.10775</v>
      </c>
      <c r="K25" s="73" t="n">
        <v>0.428582289774965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83</v>
      </c>
      <c r="G26" s="71" t="n">
        <v>90.3845323784572</v>
      </c>
      <c r="H26" s="72" t="n">
        <v>0.11175</v>
      </c>
      <c r="I26" s="71" t="n">
        <v>90.849388774126</v>
      </c>
      <c r="J26" s="72" t="n">
        <v>0.10875</v>
      </c>
      <c r="K26" s="73" t="n">
        <v>0.46485639566880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58</v>
      </c>
      <c r="G27" s="71" t="n">
        <v>120.395651232148</v>
      </c>
      <c r="H27" s="72" t="n">
        <v>0.112</v>
      </c>
      <c r="I27" s="71" t="n">
        <v>120.910689006296</v>
      </c>
      <c r="J27" s="72" t="n">
        <v>0.1095</v>
      </c>
      <c r="K27" s="73" t="n">
        <v>0.51503777414785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75</v>
      </c>
      <c r="G28" s="71" t="n">
        <v>99.4980766226903</v>
      </c>
      <c r="H28" s="72" t="n">
        <v>0.112571428571429</v>
      </c>
      <c r="I28" s="71" t="n">
        <v>100.012249063658</v>
      </c>
      <c r="J28" s="72" t="n">
        <v>0.109785714285714</v>
      </c>
      <c r="K28" s="73" t="n">
        <v>0.51417244096728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36</v>
      </c>
      <c r="G29" s="71" t="n">
        <v>100.388674441453</v>
      </c>
      <c r="H29" s="72" t="n">
        <v>0.112833333333333</v>
      </c>
      <c r="I29" s="71" t="n">
        <v>100.885125180198</v>
      </c>
      <c r="J29" s="72" t="n">
        <v>0.110333333333333</v>
      </c>
      <c r="K29" s="73" t="n">
        <v>0.49645073874540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72</v>
      </c>
      <c r="G30" s="71" t="n">
        <v>99.6968518135076</v>
      </c>
      <c r="H30" s="72" t="n">
        <v>0.1137</v>
      </c>
      <c r="I30" s="71" t="n">
        <v>100.161426180815</v>
      </c>
      <c r="J30" s="72" t="n">
        <v>0.111633333333333</v>
      </c>
      <c r="K30" s="73" t="n">
        <v>0.464574367307336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03</v>
      </c>
      <c r="G31" s="71" t="n">
        <v>99.5009360936453</v>
      </c>
      <c r="H31" s="72" t="n">
        <v>0.116</v>
      </c>
      <c r="I31" s="71" t="n">
        <v>100.294119251974</v>
      </c>
      <c r="J31" s="72" t="n">
        <v>0.112555555555556</v>
      </c>
      <c r="K31" s="73" t="n">
        <v>0.79318315832885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62</v>
      </c>
      <c r="G32" s="71" t="n">
        <v>100.425541489843</v>
      </c>
      <c r="H32" s="72" t="n">
        <v>0.118125</v>
      </c>
      <c r="I32" s="71" t="n">
        <v>101.213638138338</v>
      </c>
      <c r="J32" s="72" t="n">
        <v>0.114875</v>
      </c>
      <c r="K32" s="73" t="n">
        <v>0.78809664849556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09</v>
      </c>
      <c r="G33" s="71" t="n">
        <v>114.993012908857</v>
      </c>
      <c r="H33" s="72" t="n">
        <v>0.119625</v>
      </c>
      <c r="I33" s="71" t="n">
        <v>115.694410888777</v>
      </c>
      <c r="J33" s="72" t="n">
        <v>0.1170625</v>
      </c>
      <c r="K33" s="73" t="n">
        <v>0.70139797992041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54</v>
      </c>
      <c r="G34" s="71" t="n">
        <v>99.2948810071202</v>
      </c>
      <c r="H34" s="72" t="n">
        <v>0.1201</v>
      </c>
      <c r="I34" s="71" t="n">
        <v>99.9890630922435</v>
      </c>
      <c r="J34" s="72" t="n">
        <v>0.1174</v>
      </c>
      <c r="K34" s="73" t="n">
        <v>0.69418208512328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15</v>
      </c>
      <c r="G35" s="71" t="n">
        <v>88.6684379508139</v>
      </c>
      <c r="H35" s="72" t="n">
        <v>0.1202</v>
      </c>
      <c r="I35" s="71" t="n">
        <v>89.3183029213562</v>
      </c>
      <c r="J35" s="72" t="n">
        <v>0.1176</v>
      </c>
      <c r="K35" s="73" t="n">
        <v>0.649864970542268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46</v>
      </c>
      <c r="G36" s="71" t="n">
        <v>121.744983079988</v>
      </c>
      <c r="H36" s="72" t="n">
        <v>0.120244444444444</v>
      </c>
      <c r="I36" s="71" t="n">
        <v>122.307278259105</v>
      </c>
      <c r="J36" s="72" t="n">
        <v>0.118444444444444</v>
      </c>
      <c r="K36" s="73" t="n">
        <v>0.562295179117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76</v>
      </c>
      <c r="G37" s="71" t="n">
        <v>95.1243080888668</v>
      </c>
      <c r="H37" s="72" t="n">
        <v>0.1205</v>
      </c>
      <c r="I37" s="71" t="n">
        <v>95.8401771422944</v>
      </c>
      <c r="J37" s="72" t="n">
        <v>0.11786</v>
      </c>
      <c r="K37" s="73" t="n">
        <v>0.71586905342765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7</v>
      </c>
      <c r="G38" s="71" t="n">
        <v>97.6334857230568</v>
      </c>
      <c r="H38" s="72" t="n">
        <v>0.12056</v>
      </c>
      <c r="I38" s="71" t="n">
        <v>98.3956835803122</v>
      </c>
      <c r="J38" s="72" t="n">
        <v>0.1179</v>
      </c>
      <c r="K38" s="73" t="n">
        <v>0.76219785725538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68</v>
      </c>
      <c r="G39" s="71" t="n">
        <v>116.961360456253</v>
      </c>
      <c r="H39" s="72" t="n">
        <v>0.122</v>
      </c>
      <c r="I39" s="71" t="n">
        <v>117.756604749531</v>
      </c>
      <c r="J39" s="72" t="n">
        <v>0.119571428571429</v>
      </c>
      <c r="K39" s="73" t="n">
        <v>0.795244293278628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28</v>
      </c>
      <c r="G40" s="71" t="n">
        <v>95.5529406075832</v>
      </c>
      <c r="H40" s="72" t="n">
        <v>0.1220625</v>
      </c>
      <c r="I40" s="71" t="n">
        <v>96.1646321729097</v>
      </c>
      <c r="J40" s="72" t="n">
        <v>0.12</v>
      </c>
      <c r="K40" s="73" t="n">
        <v>0.61169156532645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59</v>
      </c>
      <c r="G41" s="71" t="n">
        <v>99.1804617287843</v>
      </c>
      <c r="H41" s="72" t="n">
        <v>0.12265</v>
      </c>
      <c r="I41" s="71" t="n">
        <v>100.145598331287</v>
      </c>
      <c r="J41" s="72" t="n">
        <v>0.119525</v>
      </c>
      <c r="K41" s="73" t="n">
        <v>0.96513660250263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75</v>
      </c>
      <c r="G42" s="71" t="n">
        <v>89.9970776578329</v>
      </c>
      <c r="H42" s="72" t="n">
        <v>0.122077777777778</v>
      </c>
      <c r="I42" s="71" t="n">
        <v>90.566561348146</v>
      </c>
      <c r="J42" s="72" t="n">
        <v>0.120133333333333</v>
      </c>
      <c r="K42" s="73" t="n">
        <v>0.56948369031316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36</v>
      </c>
      <c r="G43" s="71" t="n">
        <v>89.650770621295</v>
      </c>
      <c r="H43" s="72" t="n">
        <v>0.122088888888889</v>
      </c>
      <c r="I43" s="71" t="n">
        <v>90.254400514924</v>
      </c>
      <c r="J43" s="72" t="n">
        <v>0.120088888888889</v>
      </c>
      <c r="K43" s="73" t="n">
        <v>0.60362989362903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98</v>
      </c>
      <c r="G44" s="71" t="n">
        <v>97.4596321428178</v>
      </c>
      <c r="H44" s="72" t="n">
        <v>0.12258</v>
      </c>
      <c r="I44" s="71" t="n">
        <v>98.344389928348</v>
      </c>
      <c r="J44" s="72" t="n">
        <v>0.11988</v>
      </c>
      <c r="K44" s="73" t="n">
        <v>0.884757785530212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03</v>
      </c>
      <c r="G45" s="71" t="n">
        <v>97.4716683932343</v>
      </c>
      <c r="H45" s="72" t="n">
        <v>0.122166666666667</v>
      </c>
      <c r="I45" s="71" t="n">
        <v>98.140183639492</v>
      </c>
      <c r="J45" s="72" t="n">
        <v>0.120222222222222</v>
      </c>
      <c r="K45" s="73" t="n">
        <v>0.66851524625776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20</v>
      </c>
      <c r="G46" s="71" t="n">
        <v>101.726669174075</v>
      </c>
      <c r="H46" s="72" t="n">
        <v>0.1249</v>
      </c>
      <c r="I46" s="71" t="n">
        <v>103.076787691025</v>
      </c>
      <c r="J46" s="72" t="n">
        <v>0.1211</v>
      </c>
      <c r="K46" s="73" t="n">
        <v>1.3501185169501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93</v>
      </c>
      <c r="G47" s="71" t="n">
        <v>99.5688312192218</v>
      </c>
      <c r="H47" s="72" t="n">
        <v>0.125125</v>
      </c>
      <c r="I47" s="71" t="n">
        <v>100.923415626533</v>
      </c>
      <c r="J47" s="72" t="n">
        <v>0.121375</v>
      </c>
      <c r="K47" s="73" t="n">
        <v>1.3545844073107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40</v>
      </c>
      <c r="G48" s="71" t="n">
        <v>101.629603165265</v>
      </c>
      <c r="H48" s="72" t="n">
        <v>0.1255</v>
      </c>
      <c r="I48" s="71" t="n">
        <v>103.007966745035</v>
      </c>
      <c r="J48" s="72" t="n">
        <v>0.1218</v>
      </c>
      <c r="K48" s="73" t="n">
        <v>1.3783635797705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54</v>
      </c>
      <c r="G49" s="71" t="n">
        <v>97.9559312745517</v>
      </c>
      <c r="H49" s="72" t="n">
        <v>0.1255</v>
      </c>
      <c r="I49" s="71" t="n">
        <v>99.3282149409279</v>
      </c>
      <c r="J49" s="72" t="n">
        <v>0.12175</v>
      </c>
      <c r="K49" s="73" t="n">
        <v>1.3722836663762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15</v>
      </c>
      <c r="G50" s="71" t="n">
        <v>127.901920583185</v>
      </c>
      <c r="H50" s="72" t="n">
        <v>0.125571428571429</v>
      </c>
      <c r="I50" s="71" t="n">
        <v>129.342738881707</v>
      </c>
      <c r="J50" s="72" t="n">
        <v>0.122357142857143</v>
      </c>
      <c r="K50" s="73" t="n">
        <v>1.4408182985226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7</v>
      </c>
      <c r="G51" s="71" t="n">
        <v>93.9437662831758</v>
      </c>
      <c r="H51" s="72" t="n">
        <v>0.1257</v>
      </c>
      <c r="I51" s="71" t="n">
        <v>95.3379693959696</v>
      </c>
      <c r="J51" s="72" t="n">
        <v>0.12196</v>
      </c>
      <c r="K51" s="73" t="n">
        <v>1.3942031127937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89</v>
      </c>
      <c r="G52" s="71" t="n">
        <v>99.2967886000319</v>
      </c>
      <c r="H52" s="72" t="n">
        <v>0.1257</v>
      </c>
      <c r="I52" s="71" t="n">
        <v>100.848079892826</v>
      </c>
      <c r="J52" s="72" t="n">
        <v>0.12196</v>
      </c>
      <c r="K52" s="73" t="n">
        <v>1.5512912927935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19</v>
      </c>
      <c r="G53" s="71" t="n">
        <v>93.4223114630859</v>
      </c>
      <c r="H53" s="72" t="n">
        <v>0.12575</v>
      </c>
      <c r="I53" s="71" t="n">
        <v>94.9319876065667</v>
      </c>
      <c r="J53" s="72" t="n">
        <v>0.122</v>
      </c>
      <c r="K53" s="73" t="n">
        <v>1.5096761434807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50</v>
      </c>
      <c r="G54" s="71" t="n">
        <v>97.4667270875153</v>
      </c>
      <c r="H54" s="72" t="n">
        <v>0.1259375</v>
      </c>
      <c r="I54" s="71" t="n">
        <v>98.7958384977509</v>
      </c>
      <c r="J54" s="72" t="n">
        <v>0.12275</v>
      </c>
      <c r="K54" s="73" t="n">
        <v>1.329111410235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64</v>
      </c>
      <c r="G55" s="71" t="n">
        <v>97.3138273785153</v>
      </c>
      <c r="H55" s="72" t="n">
        <v>0.125925</v>
      </c>
      <c r="I55" s="71" t="n">
        <v>98.9753639864255</v>
      </c>
      <c r="J55" s="72" t="n">
        <v>0.122175</v>
      </c>
      <c r="K55" s="73" t="n">
        <v>1.6615366079101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23</v>
      </c>
      <c r="G56" s="71" t="n">
        <v>92.7118112103956</v>
      </c>
      <c r="H56" s="72" t="n">
        <v>0.12868</v>
      </c>
      <c r="I56" s="71" t="n">
        <v>95.2777866602746</v>
      </c>
      <c r="J56" s="72" t="n">
        <v>0.12278</v>
      </c>
      <c r="K56" s="73" t="n">
        <v>2.5659754498790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84</v>
      </c>
      <c r="G57" s="71" t="n">
        <v>123.508126137315</v>
      </c>
      <c r="H57" s="72" t="n">
        <v>0.128371428571429</v>
      </c>
      <c r="I57" s="71" t="n">
        <v>125.270632512537</v>
      </c>
      <c r="J57" s="72" t="n">
        <v>0.125071428571429</v>
      </c>
      <c r="K57" s="73" t="n">
        <v>1.7625063752226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84</v>
      </c>
      <c r="G58" s="71" t="n">
        <v>97.3142324162335</v>
      </c>
      <c r="H58" s="72" t="n">
        <v>0.12986</v>
      </c>
      <c r="I58" s="71" t="n">
        <v>98.8921417709429</v>
      </c>
      <c r="J58" s="72" t="n">
        <v>0.12636</v>
      </c>
      <c r="K58" s="73" t="n">
        <v>1.5779093547094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84</v>
      </c>
      <c r="G59" s="71" t="n">
        <v>95.2749555458725</v>
      </c>
      <c r="H59" s="72" t="n">
        <v>0.129875</v>
      </c>
      <c r="I59" s="71" t="n">
        <v>96.7270738845929</v>
      </c>
      <c r="J59" s="72" t="n">
        <v>0.12675</v>
      </c>
      <c r="K59" s="73" t="n">
        <v>1.45211833872041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15</v>
      </c>
      <c r="G60" s="71" t="n">
        <v>75.9997725501046</v>
      </c>
      <c r="H60" s="72" t="n">
        <v>0.1302</v>
      </c>
      <c r="I60" s="71" t="n">
        <v>77.45459478549</v>
      </c>
      <c r="J60" s="72" t="n">
        <v>0.1266</v>
      </c>
      <c r="K60" s="73" t="n">
        <v>1.4548222353854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60</v>
      </c>
      <c r="G61" s="71" t="n">
        <v>94.8367377869469</v>
      </c>
      <c r="H61" s="72" t="n">
        <v>0.13064</v>
      </c>
      <c r="I61" s="71" t="n">
        <v>97.3145217639937</v>
      </c>
      <c r="J61" s="72" t="n">
        <v>0.1254</v>
      </c>
      <c r="K61" s="73" t="n">
        <v>2.4777839770468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81</v>
      </c>
      <c r="G62" s="71" t="n">
        <v>96.5705920090674</v>
      </c>
      <c r="H62" s="72" t="n">
        <v>0.130875</v>
      </c>
      <c r="I62" s="71" t="n">
        <v>99.1436311727642</v>
      </c>
      <c r="J62" s="72" t="n">
        <v>0.125625</v>
      </c>
      <c r="K62" s="73" t="n">
        <v>2.57303916369671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7</v>
      </c>
      <c r="G63" s="71" t="n">
        <v>125.24481767687</v>
      </c>
      <c r="H63" s="72" t="n">
        <v>0.129083333333333</v>
      </c>
      <c r="I63" s="71" t="n">
        <v>127.665581365862</v>
      </c>
      <c r="J63" s="72" t="n">
        <v>0.125</v>
      </c>
      <c r="K63" s="73" t="n">
        <v>2.4207636889917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89</v>
      </c>
      <c r="G64" s="71" t="n">
        <v>80.2062039327539</v>
      </c>
      <c r="H64" s="72" t="n">
        <v>0.129125</v>
      </c>
      <c r="I64" s="71" t="n">
        <v>81.8080183564888</v>
      </c>
      <c r="J64" s="72" t="n">
        <v>0.1255</v>
      </c>
      <c r="K64" s="73" t="n">
        <v>1.6018144237349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95</v>
      </c>
      <c r="G65" s="71" t="n">
        <v>90.4726345442263</v>
      </c>
      <c r="H65" s="72" t="n">
        <v>0.1305</v>
      </c>
      <c r="I65" s="71" t="n">
        <v>92.7456162707681</v>
      </c>
      <c r="J65" s="72" t="n">
        <v>0.125833333333333</v>
      </c>
      <c r="K65" s="73" t="n">
        <v>2.27298172654183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95</v>
      </c>
      <c r="G66" s="71" t="n">
        <v>95.7726824530537</v>
      </c>
      <c r="H66" s="72" t="n">
        <v>0.1322</v>
      </c>
      <c r="I66" s="71" t="n">
        <v>98.4977734853252</v>
      </c>
      <c r="J66" s="72" t="n">
        <v>0.1268</v>
      </c>
      <c r="K66" s="73" t="n">
        <v>2.72509103227155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54</v>
      </c>
      <c r="G67" s="71" t="n">
        <v>93.4229396240232</v>
      </c>
      <c r="H67" s="72" t="n">
        <v>0.13275</v>
      </c>
      <c r="I67" s="71" t="n">
        <v>96.173476313379</v>
      </c>
      <c r="J67" s="72" t="n">
        <v>0.12725</v>
      </c>
      <c r="K67" s="73" t="n">
        <v>2.7505366893558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32</v>
      </c>
      <c r="G68" s="71" t="n">
        <v>77.6294115066368</v>
      </c>
      <c r="H68" s="72" t="n">
        <v>0.133</v>
      </c>
      <c r="I68" s="71" t="n">
        <v>80.1431439404187</v>
      </c>
      <c r="J68" s="72" t="n">
        <v>0.127375</v>
      </c>
      <c r="K68" s="73" t="n">
        <v>2.5137324337819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62</v>
      </c>
      <c r="G69" s="71" t="n">
        <v>99.9484273364496</v>
      </c>
      <c r="H69" s="72" t="n">
        <v>0.1325</v>
      </c>
      <c r="I69" s="71" t="n">
        <v>102.887205673702</v>
      </c>
      <c r="J69" s="72" t="n">
        <v>0.127</v>
      </c>
      <c r="K69" s="73" t="n">
        <v>2.9387783372525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85</v>
      </c>
      <c r="G70" s="71" t="n">
        <v>77.3038401096816</v>
      </c>
      <c r="H70" s="72" t="n">
        <v>0.1326</v>
      </c>
      <c r="I70" s="71" t="n">
        <v>79.8113892233009</v>
      </c>
      <c r="J70" s="72" t="n">
        <v>0.1271</v>
      </c>
      <c r="K70" s="73" t="n">
        <v>2.5075491136193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46</v>
      </c>
      <c r="G71" s="71" t="n">
        <v>99.8409437189228</v>
      </c>
      <c r="H71" s="72" t="n">
        <v>0.1327</v>
      </c>
      <c r="I71" s="71" t="n">
        <v>102.858272544576</v>
      </c>
      <c r="J71" s="72" t="n">
        <v>0.1272</v>
      </c>
      <c r="K71" s="73" t="n">
        <v>3.0173288256533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91</v>
      </c>
      <c r="G72" s="71" t="n">
        <v>95.2012629151789</v>
      </c>
      <c r="H72" s="72" t="n">
        <v>0.1328</v>
      </c>
      <c r="I72" s="71" t="n">
        <v>98.1900335463303</v>
      </c>
      <c r="J72" s="72" t="n">
        <v>0.1272</v>
      </c>
      <c r="K72" s="73" t="n">
        <v>2.9887706311513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50</v>
      </c>
      <c r="G73" s="71" t="n">
        <v>92.6004212136302</v>
      </c>
      <c r="H73" s="72" t="n">
        <v>0.133625</v>
      </c>
      <c r="I73" s="71" t="n">
        <v>95.6238248575617</v>
      </c>
      <c r="J73" s="72" t="n">
        <v>0.127875</v>
      </c>
      <c r="K73" s="73" t="n">
        <v>3.0234036439315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803</v>
      </c>
      <c r="G74" s="71" t="n">
        <v>82.6816236419696</v>
      </c>
      <c r="H74" s="72" t="n">
        <v>0.13375</v>
      </c>
      <c r="I74" s="71" t="n">
        <v>85.5299324978226</v>
      </c>
      <c r="J74" s="72" t="n">
        <v>0.128</v>
      </c>
      <c r="K74" s="73" t="n">
        <v>2.8483088558530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84</v>
      </c>
      <c r="G75" s="71" t="n">
        <v>89.7078705899221</v>
      </c>
      <c r="H75" s="72" t="n">
        <v>0.1331</v>
      </c>
      <c r="I75" s="71" t="n">
        <v>92.7154242477729</v>
      </c>
      <c r="J75" s="72" t="n">
        <v>0.1275</v>
      </c>
      <c r="K75" s="73" t="n">
        <v>3.0075536578507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84</v>
      </c>
      <c r="G76" s="71" t="n">
        <v>94.7553747972572</v>
      </c>
      <c r="H76" s="72" t="n">
        <v>0.1332</v>
      </c>
      <c r="I76" s="71" t="n">
        <v>97.8823800049396</v>
      </c>
      <c r="J76" s="72" t="n">
        <v>0.1276</v>
      </c>
      <c r="K76" s="73" t="n">
        <v>3.1270052076823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45</v>
      </c>
      <c r="G77" s="71" t="n">
        <v>92.0102747069296</v>
      </c>
      <c r="H77" s="72" t="n">
        <v>0.134</v>
      </c>
      <c r="I77" s="71" t="n">
        <v>95.1661313124664</v>
      </c>
      <c r="J77" s="72" t="n">
        <v>0.12825</v>
      </c>
      <c r="K77" s="73" t="n">
        <v>3.1558566055367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81</v>
      </c>
      <c r="G78" s="71" t="n">
        <v>94.0397974135649</v>
      </c>
      <c r="H78" s="72" t="n">
        <v>0.134125</v>
      </c>
      <c r="I78" s="71" t="n">
        <v>98.8528836423819</v>
      </c>
      <c r="J78" s="72" t="n">
        <v>0.125875</v>
      </c>
      <c r="K78" s="73" t="n">
        <v>4.8130862288170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42</v>
      </c>
      <c r="G79" s="71" t="n">
        <v>91.5286682405342</v>
      </c>
      <c r="H79" s="72" t="n">
        <v>0.13425</v>
      </c>
      <c r="I79" s="71" t="n">
        <v>96.2754390814539</v>
      </c>
      <c r="J79" s="72" t="n">
        <v>0.126</v>
      </c>
      <c r="K79" s="73" t="n">
        <v>4.7467708409197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56</v>
      </c>
      <c r="G80" s="71" t="n">
        <v>91.2927778377273</v>
      </c>
      <c r="H80" s="72" t="n">
        <v>0.134375</v>
      </c>
      <c r="I80" s="71" t="n">
        <v>96.1196131715907</v>
      </c>
      <c r="J80" s="72" t="n">
        <v>0.126125</v>
      </c>
      <c r="K80" s="73" t="n">
        <v>4.8268353338634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76</v>
      </c>
      <c r="G81" s="71" t="n">
        <v>93.5898251559641</v>
      </c>
      <c r="H81" s="72" t="n">
        <v>0.1345</v>
      </c>
      <c r="I81" s="71" t="n">
        <v>98.5524208793119</v>
      </c>
      <c r="J81" s="72" t="n">
        <v>0.12625</v>
      </c>
      <c r="K81" s="73" t="n">
        <v>4.9625957233477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52</v>
      </c>
      <c r="G82" s="71" t="n">
        <v>90.8851840535389</v>
      </c>
      <c r="H82" s="72" t="n">
        <v>0.134625</v>
      </c>
      <c r="I82" s="71" t="n">
        <v>95.8407599113257</v>
      </c>
      <c r="J82" s="72" t="n">
        <v>0.126375</v>
      </c>
      <c r="K82" s="73" t="n">
        <v>4.9555758577867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72</v>
      </c>
      <c r="G83" s="71" t="n">
        <v>93.2364982727762</v>
      </c>
      <c r="H83" s="72" t="n">
        <v>0.13475</v>
      </c>
      <c r="I83" s="71" t="n">
        <v>98.3299464745159</v>
      </c>
      <c r="J83" s="72" t="n">
        <v>0.1265</v>
      </c>
      <c r="K83" s="73" t="n">
        <v>5.0934482017396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98</v>
      </c>
      <c r="G84" s="71" t="n">
        <v>80.8066478037424</v>
      </c>
      <c r="H84" s="72" t="n">
        <v>0.134875</v>
      </c>
      <c r="I84" s="71" t="n">
        <v>85.4862811082372</v>
      </c>
      <c r="J84" s="72" t="n">
        <v>0.126625</v>
      </c>
      <c r="K84" s="73" t="n">
        <v>4.6796333044947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103</v>
      </c>
      <c r="G85" s="71" t="n">
        <v>90.7017348498308</v>
      </c>
      <c r="H85" s="72" t="n">
        <v>0.134</v>
      </c>
      <c r="I85" s="71" t="n">
        <v>95.5454788709426</v>
      </c>
      <c r="J85" s="72" t="n">
        <v>0.1264</v>
      </c>
      <c r="K85" s="73" t="n">
        <v>4.8437440211118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84</v>
      </c>
      <c r="G86" s="71" t="n">
        <v>69.835130106594</v>
      </c>
      <c r="H86" s="72" t="n">
        <v>0.1341</v>
      </c>
      <c r="I86" s="71" t="n">
        <v>73.8843324540015</v>
      </c>
      <c r="J86" s="72" t="n">
        <v>0.1265</v>
      </c>
      <c r="K86" s="73" t="n">
        <v>4.0492023474074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98</v>
      </c>
      <c r="G87" s="71" t="n">
        <v>101.507638204146</v>
      </c>
      <c r="H87" s="72" t="n">
        <v>0.13275</v>
      </c>
      <c r="I87" s="71" t="n">
        <v>106.64077687483</v>
      </c>
      <c r="J87" s="72" t="n">
        <v>0.12575</v>
      </c>
      <c r="K87" s="73" t="n">
        <v>5.1331386706834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50</v>
      </c>
      <c r="G88" s="71" t="n">
        <v>101.438650330938</v>
      </c>
      <c r="H88" s="72" t="n">
        <v>0.132875</v>
      </c>
      <c r="I88" s="71" t="n">
        <v>106.589325512416</v>
      </c>
      <c r="J88" s="72" t="n">
        <v>0.125875</v>
      </c>
      <c r="K88" s="73" t="n">
        <v>5.1506751814788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23</v>
      </c>
      <c r="G89" s="71" t="n">
        <v>94.3561846353572</v>
      </c>
      <c r="H89" s="72" t="n">
        <v>0.133</v>
      </c>
      <c r="I89" s="71" t="n">
        <v>99.2321666203422</v>
      </c>
      <c r="J89" s="72" t="n">
        <v>0.126</v>
      </c>
      <c r="K89" s="73" t="n">
        <v>4.87598198498502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 t="n">
        <v>94.3561846353572</v>
      </c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54</v>
      </c>
      <c r="G99" s="87" t="n">
        <v>97.7447844209768</v>
      </c>
      <c r="H99" s="88" t="n">
        <v>0.15</v>
      </c>
      <c r="I99" s="87" t="n">
        <v>98.8379964137938</v>
      </c>
      <c r="J99" s="88" t="n">
        <v>0.14</v>
      </c>
      <c r="K99" s="89" t="n">
        <v>1.0932119928169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84</v>
      </c>
      <c r="G100" s="87" t="n">
        <v>97.7447844209768</v>
      </c>
      <c r="H100" s="88" t="n">
        <v>0.15</v>
      </c>
      <c r="I100" s="87" t="n">
        <v>98.8379964137938</v>
      </c>
      <c r="J100" s="88" t="n">
        <v>0.14</v>
      </c>
      <c r="K100" s="89" t="n">
        <v>1.0932119928169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15</v>
      </c>
      <c r="G101" s="87" t="n">
        <v>94.9472113228436</v>
      </c>
      <c r="H101" s="88" t="n">
        <v>0.15</v>
      </c>
      <c r="I101" s="87" t="n">
        <v>99.9488501180671</v>
      </c>
      <c r="J101" s="88" t="n">
        <v>0.13</v>
      </c>
      <c r="K101" s="89" t="n">
        <v>5.00163879522349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45</v>
      </c>
      <c r="G102" s="87" t="n">
        <v>92.8523871048733</v>
      </c>
      <c r="H102" s="88" t="n">
        <v>0.15</v>
      </c>
      <c r="I102" s="87" t="n">
        <v>101.83290782398</v>
      </c>
      <c r="J102" s="88" t="n">
        <v>0.125</v>
      </c>
      <c r="K102" s="89" t="n">
        <v>8.98052071910684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76</v>
      </c>
      <c r="G103" s="87" t="n">
        <v>91.2837816206688</v>
      </c>
      <c r="H103" s="88" t="n">
        <v>0.15</v>
      </c>
      <c r="I103" s="87" t="n">
        <v>102.288955472111</v>
      </c>
      <c r="J103" s="88" t="n">
        <v>0.125</v>
      </c>
      <c r="K103" s="89" t="n">
        <v>11.0051738514418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99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77777107451</v>
      </c>
      <c r="D8" s="129" t="n">
        <v>0.0949285714285714</v>
      </c>
      <c r="E8" s="128" t="n">
        <v>99.8242106619936</v>
      </c>
      <c r="F8" s="129" t="n">
        <v>0.0915714285714286</v>
      </c>
      <c r="G8" s="130" t="n">
        <v>0.0064329512484988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1987790919496</v>
      </c>
      <c r="D9" s="129" t="n">
        <v>0.098</v>
      </c>
      <c r="E9" s="128" t="n">
        <v>99.226665803431</v>
      </c>
      <c r="F9" s="129" t="n">
        <v>0.0945625</v>
      </c>
      <c r="G9" s="130" t="n">
        <v>0.027886711481400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013165231084</v>
      </c>
      <c r="D10" s="129" t="n">
        <v>0.0985625</v>
      </c>
      <c r="E10" s="128" t="n">
        <v>98.4482234017377</v>
      </c>
      <c r="F10" s="129" t="n">
        <v>0.095625</v>
      </c>
      <c r="G10" s="130" t="n">
        <v>0.0469068786293008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490793805633</v>
      </c>
      <c r="D11" s="129" t="n">
        <v>0.1005</v>
      </c>
      <c r="E11" s="128" t="n">
        <v>97.6193090993398</v>
      </c>
      <c r="F11" s="129" t="n">
        <v>0.09755</v>
      </c>
      <c r="G11" s="130" t="n">
        <v>0.0702297187765026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231886216794</v>
      </c>
      <c r="D12" s="129" t="n">
        <v>0.099525</v>
      </c>
      <c r="E12" s="128" t="n">
        <v>96.8950977469228</v>
      </c>
      <c r="F12" s="129" t="n">
        <v>0.0972</v>
      </c>
      <c r="G12" s="130" t="n">
        <v>0.071909125243436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431666540236</v>
      </c>
      <c r="D13" s="129" t="n">
        <v>0.099975</v>
      </c>
      <c r="E13" s="128" t="n">
        <v>96.1144924283432</v>
      </c>
      <c r="F13" s="129" t="n">
        <v>0.0981</v>
      </c>
      <c r="G13" s="130" t="n">
        <v>0.0713257743196039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805336772523</v>
      </c>
      <c r="D14" s="129" t="n">
        <v>0.10127</v>
      </c>
      <c r="E14" s="128" t="n">
        <v>95.3288846520496</v>
      </c>
      <c r="F14" s="129" t="n">
        <v>0.098</v>
      </c>
      <c r="G14" s="130" t="n">
        <v>0.148350974797253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267640262039</v>
      </c>
      <c r="D15" s="129" t="n">
        <v>0.1003625</v>
      </c>
      <c r="E15" s="128" t="n">
        <v>94.6338511655205</v>
      </c>
      <c r="F15" s="129" t="n">
        <v>0.0982875</v>
      </c>
      <c r="G15" s="130" t="n">
        <v>0.10708713931660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7876020004586</v>
      </c>
      <c r="D16" s="129" t="n">
        <v>0.1004625</v>
      </c>
      <c r="E16" s="128" t="n">
        <v>93.9088258816852</v>
      </c>
      <c r="F16" s="129" t="n">
        <v>0.098375</v>
      </c>
      <c r="G16" s="130" t="n">
        <v>0.12122388122657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568768616568</v>
      </c>
      <c r="D17" s="129" t="n">
        <v>0.1005875</v>
      </c>
      <c r="E17" s="128" t="n">
        <v>93.1911570808638</v>
      </c>
      <c r="F17" s="129" t="n">
        <v>0.0985</v>
      </c>
      <c r="G17" s="130" t="n">
        <v>0.134280219206985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383286508838</v>
      </c>
      <c r="D18" s="129" t="n">
        <v>0.100675</v>
      </c>
      <c r="E18" s="128" t="n">
        <v>92.4764442299081</v>
      </c>
      <c r="F18" s="129" t="n">
        <v>0.0987125</v>
      </c>
      <c r="G18" s="130" t="n">
        <v>0.138115579024372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238726755398</v>
      </c>
      <c r="D19" s="129" t="n">
        <v>0.1008375</v>
      </c>
      <c r="E19" s="128" t="n">
        <v>91.773478347195</v>
      </c>
      <c r="F19" s="129" t="n">
        <v>0.098875</v>
      </c>
      <c r="G19" s="130" t="n">
        <v>0.149605671655152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6965495001612</v>
      </c>
      <c r="D20" s="129" t="n">
        <v>0.102577777777778</v>
      </c>
      <c r="E20" s="128" t="n">
        <v>91.02402022756</v>
      </c>
      <c r="F20" s="129" t="n">
        <v>0.0986111111111111</v>
      </c>
      <c r="G20" s="130" t="n">
        <v>0.32747072739881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98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99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99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1</v>
      </c>
      <c r="D7" s="166" t="n">
        <v>0.0906921494834861</v>
      </c>
      <c r="E7" s="167" t="n">
        <v>0.1005</v>
      </c>
      <c r="F7" s="168" t="n">
        <v>0.09755</v>
      </c>
      <c r="G7" s="169"/>
      <c r="H7" s="169"/>
      <c r="I7" s="169"/>
      <c r="J7" s="170" t="s">
        <v>151</v>
      </c>
      <c r="K7" s="170" t="n">
        <v>0.099025</v>
      </c>
      <c r="L7" s="170"/>
      <c r="M7" s="170" t="n">
        <v>0.00295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7</v>
      </c>
      <c r="D8" s="166" t="n">
        <v>0.102179015637664</v>
      </c>
      <c r="E8" s="167" t="n">
        <v>0.10127</v>
      </c>
      <c r="F8" s="168" t="n">
        <v>0.098</v>
      </c>
      <c r="G8" s="169"/>
      <c r="H8" s="169"/>
      <c r="I8" s="169"/>
      <c r="J8" s="170" t="s">
        <v>152</v>
      </c>
      <c r="K8" s="170" t="n">
        <v>0.099635</v>
      </c>
      <c r="L8" s="170"/>
      <c r="M8" s="170" t="n">
        <v>0.00327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7</v>
      </c>
      <c r="D9" s="166" t="n">
        <v>0.0928377136752137</v>
      </c>
      <c r="E9" s="167" t="n">
        <v>0.102577777777778</v>
      </c>
      <c r="F9" s="168" t="n">
        <v>0.0986111111111111</v>
      </c>
      <c r="G9" s="169"/>
      <c r="H9" s="169"/>
      <c r="I9" s="169"/>
      <c r="J9" s="170" t="s">
        <v>153</v>
      </c>
      <c r="K9" s="170" t="n">
        <v>0.100594444444444</v>
      </c>
      <c r="L9" s="170"/>
      <c r="M9" s="170" t="n">
        <v>0.00396666666666666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67</v>
      </c>
      <c r="E10" s="167" t="n">
        <v>0.109958084415584</v>
      </c>
      <c r="F10" s="168" t="n">
        <v>0.10666902958153</v>
      </c>
      <c r="G10" s="169"/>
      <c r="H10" s="169"/>
      <c r="I10" s="169"/>
      <c r="J10" s="170" t="s">
        <v>155</v>
      </c>
      <c r="K10" s="170" t="n">
        <v>0.108313556998557</v>
      </c>
      <c r="L10" s="170"/>
      <c r="M10" s="170" t="n">
        <v>0.00328905483405484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289900249377</v>
      </c>
      <c r="E11" s="167" t="n">
        <v>0.118284920634921</v>
      </c>
      <c r="F11" s="168" t="n">
        <v>0.115652976190476</v>
      </c>
      <c r="G11" s="169"/>
      <c r="H11" s="169"/>
      <c r="I11" s="169"/>
      <c r="J11" s="170" t="s">
        <v>156</v>
      </c>
      <c r="K11" s="170" t="n">
        <v>0.116968948412698</v>
      </c>
      <c r="L11" s="170"/>
      <c r="M11" s="170" t="n">
        <v>0.00263194444444445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2</v>
      </c>
      <c r="E12" s="167" t="n">
        <v>0.121814895833333</v>
      </c>
      <c r="F12" s="168" t="n">
        <v>0.119369831349206</v>
      </c>
      <c r="G12" s="169"/>
      <c r="H12" s="169"/>
      <c r="I12" s="169"/>
      <c r="J12" s="170" t="s">
        <v>157</v>
      </c>
      <c r="K12" s="170" t="n">
        <v>0.12059236359127</v>
      </c>
      <c r="L12" s="170"/>
      <c r="M12" s="170" t="n">
        <v>0.00244506448412699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219</v>
      </c>
      <c r="E13" s="167" t="n">
        <v>0.124923299319728</v>
      </c>
      <c r="F13" s="168" t="n">
        <v>0.121509195011338</v>
      </c>
      <c r="G13" s="169"/>
      <c r="H13" s="169"/>
      <c r="I13" s="169"/>
      <c r="J13" s="170" t="s">
        <v>158</v>
      </c>
      <c r="K13" s="170" t="n">
        <v>0.123216247165533</v>
      </c>
      <c r="L13" s="170"/>
      <c r="M13" s="170" t="n">
        <v>0.00341410430839004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n">
        <v>0.124</v>
      </c>
      <c r="E14" s="167" t="n">
        <v>0.125795833333333</v>
      </c>
      <c r="F14" s="168" t="n">
        <v>0.122236666666667</v>
      </c>
      <c r="G14" s="169"/>
      <c r="H14" s="169"/>
      <c r="I14" s="169"/>
      <c r="J14" s="170" t="s">
        <v>159</v>
      </c>
      <c r="K14" s="170" t="n">
        <v>0.12401625</v>
      </c>
      <c r="L14" s="170"/>
      <c r="M14" s="170" t="n">
        <v>0.0035591666666666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51</v>
      </c>
      <c r="D15" s="166" t="s">
        <v>161</v>
      </c>
      <c r="E15" s="167" t="n">
        <v>0.129278862433862</v>
      </c>
      <c r="F15" s="168" t="n">
        <v>0.125084603174603</v>
      </c>
      <c r="G15" s="169"/>
      <c r="H15" s="169"/>
      <c r="I15" s="169"/>
      <c r="J15" s="170" t="s">
        <v>160</v>
      </c>
      <c r="K15" s="170" t="n">
        <v>0.127181732804233</v>
      </c>
      <c r="L15" s="170"/>
      <c r="M15" s="170" t="n">
        <v>0.0041942592592592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4907581304052</v>
      </c>
      <c r="E16" s="167" t="n">
        <v>0.132322727272727</v>
      </c>
      <c r="F16" s="168" t="n">
        <v>0.127012121212121</v>
      </c>
      <c r="G16" s="169"/>
      <c r="H16" s="169"/>
      <c r="I16" s="169"/>
      <c r="J16" s="170" t="s">
        <v>162</v>
      </c>
      <c r="K16" s="170" t="n">
        <v>0.129667424242424</v>
      </c>
      <c r="L16" s="170"/>
      <c r="M16" s="170" t="n">
        <v>0.0053106060606061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1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1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1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889151577978261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89512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0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178.635256</v>
      </c>
      <c r="E28" s="185" t="n">
        <v>324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635.957849</v>
      </c>
      <c r="E29" s="185" t="n">
        <v>3687.454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21693.505</v>
      </c>
      <c r="E30" s="185" t="n">
        <v>46256.61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1.524</v>
      </c>
      <c r="E31" s="188" t="n">
        <v>1419.47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1</v>
      </c>
      <c r="D61" s="210" t="n">
        <v>0.0906921494834861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7</v>
      </c>
      <c r="D62" s="210" t="n">
        <v>0.102179015637664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7</v>
      </c>
      <c r="D63" s="210" t="n">
        <v>0.0928377136752137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67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289900249377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22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19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24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4907581304052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98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99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99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1</v>
      </c>
      <c r="D7" s="165" t="n">
        <v>0.0870968458356727</v>
      </c>
      <c r="E7" s="166" t="n">
        <v>0.0942874531312996</v>
      </c>
      <c r="F7" s="167" t="n">
        <v>0.1005</v>
      </c>
      <c r="G7" s="168" t="n">
        <v>0.0975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7</v>
      </c>
      <c r="D8" s="165" t="n">
        <v>0.102671597633136</v>
      </c>
      <c r="E8" s="166" t="n">
        <v>0.101686433642191</v>
      </c>
      <c r="F8" s="167" t="n">
        <v>0.10127</v>
      </c>
      <c r="G8" s="168" t="n">
        <v>0.09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7</v>
      </c>
      <c r="D9" s="165" t="n">
        <v>0.086</v>
      </c>
      <c r="E9" s="166" t="n">
        <v>0.0996754273504274</v>
      </c>
      <c r="F9" s="167" t="n">
        <v>0.102577777777778</v>
      </c>
      <c r="G9" s="168" t="n">
        <v>0.098611111111111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67</v>
      </c>
      <c r="E10" s="166" t="s">
        <v>161</v>
      </c>
      <c r="F10" s="167" t="n">
        <v>0.109958084415584</v>
      </c>
      <c r="G10" s="168" t="n">
        <v>0.1066690295815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35</v>
      </c>
      <c r="E11" s="166" t="n">
        <v>0.113079800498753</v>
      </c>
      <c r="F11" s="167" t="n">
        <v>0.118284920634921</v>
      </c>
      <c r="G11" s="168" t="n">
        <v>0.11565297619047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2</v>
      </c>
      <c r="E12" s="166" t="s">
        <v>161</v>
      </c>
      <c r="F12" s="167" t="n">
        <v>0.121814895833333</v>
      </c>
      <c r="G12" s="168" t="n">
        <v>0.11936983134920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215</v>
      </c>
      <c r="E13" s="166" t="n">
        <v>0.1223</v>
      </c>
      <c r="F13" s="167" t="n">
        <v>0.124923299319728</v>
      </c>
      <c r="G13" s="168" t="n">
        <v>0.12150919501133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1</v>
      </c>
      <c r="E14" s="166" t="n">
        <v>0.124</v>
      </c>
      <c r="F14" s="167" t="n">
        <v>0.125795833333333</v>
      </c>
      <c r="G14" s="168" t="n">
        <v>0.12223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1</v>
      </c>
      <c r="E15" s="166" t="s">
        <v>161</v>
      </c>
      <c r="F15" s="167" t="n">
        <v>0.129278862433862</v>
      </c>
      <c r="G15" s="168" t="n">
        <v>0.12508460317460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4965</v>
      </c>
      <c r="E16" s="233" t="n">
        <v>0.124850162608103</v>
      </c>
      <c r="F16" s="167" t="n">
        <v>0.132322727272727</v>
      </c>
      <c r="G16" s="168" t="n">
        <v>0.127012121212121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1</v>
      </c>
      <c r="E17" s="233" t="s">
        <v>161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1</v>
      </c>
      <c r="E18" s="233" t="s">
        <v>161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1</v>
      </c>
      <c r="E19" s="233" t="s">
        <v>161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865578655336566</v>
      </c>
      <c r="E22" s="234"/>
      <c r="F22" s="235" t="n">
        <v>0.0912724500619956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8835</v>
      </c>
      <c r="E23" s="234"/>
      <c r="F23" s="235" t="n">
        <v>0.090675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1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s">
        <v>161</v>
      </c>
      <c r="E25" s="234"/>
      <c r="F25" s="235" t="n">
        <v>0.130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178.635256</v>
      </c>
      <c r="E28" s="240"/>
      <c r="F28" s="241" t="n">
        <v>324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635.957849</v>
      </c>
      <c r="E29" s="240"/>
      <c r="F29" s="241" t="n">
        <v>3687.454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21693.505</v>
      </c>
      <c r="E30" s="240"/>
      <c r="F30" s="241" t="n">
        <v>46256.61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1.524</v>
      </c>
      <c r="E31" s="240"/>
      <c r="F31" s="241" t="n">
        <v>1419.47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17T05:28:26Z</dcterms:modified>
  <cp:revision>0</cp:revision>
  <dc:subject/>
  <dc:title/>
</cp:coreProperties>
</file>