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91</c:v>
                </c:pt>
                <c:pt idx="1">
                  <c:v>0.099735</c:v>
                </c:pt>
                <c:pt idx="2">
                  <c:v>0.100622222222222</c:v>
                </c:pt>
                <c:pt idx="3">
                  <c:v>0.108314395743146</c:v>
                </c:pt>
                <c:pt idx="4">
                  <c:v>0.116938591269841</c:v>
                </c:pt>
                <c:pt idx="5">
                  <c:v>0.120658683035714</c:v>
                </c:pt>
                <c:pt idx="6">
                  <c:v>0.123150462962963</c:v>
                </c:pt>
                <c:pt idx="7">
                  <c:v>0.123878333333333</c:v>
                </c:pt>
                <c:pt idx="8">
                  <c:v>0.126887420634921</c:v>
                </c:pt>
                <c:pt idx="9">
                  <c:v>0.129194583333333</c:v>
                </c:pt>
                <c:pt idx="10">
                  <c:v>0.130484090909091</c:v>
                </c:pt>
                <c:pt idx="11">
                  <c:v>0.130125</c:v>
                </c:pt>
                <c:pt idx="12">
                  <c:v>0.129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275855"/>
        <c:axId val="12812453"/>
      </c:lineChart>
      <c:catAx>
        <c:axId val="21275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12453"/>
        <c:crossesAt val="0"/>
        <c:auto val="1"/>
        <c:lblAlgn val="ctr"/>
        <c:lblOffset val="100"/>
        <c:noMultiLvlLbl val="0"/>
      </c:catAx>
      <c:valAx>
        <c:axId val="1281245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75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9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9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98.4984288195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87" colorId="64" zoomScale="96" zoomScaleNormal="96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98</v>
      </c>
      <c r="K5" s="53"/>
      <c r="L5" s="44"/>
      <c r="M5" s="44"/>
      <c r="N5" s="54" t="n">
        <v>45398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true" customHeight="false" outlineLevel="0" collapsed="false">
      <c r="A10" s="44"/>
      <c r="B10" s="66"/>
      <c r="C10" s="67"/>
      <c r="D10" s="68"/>
      <c r="E10" s="69"/>
      <c r="F10" s="70"/>
      <c r="G10" s="71"/>
      <c r="H10" s="72"/>
      <c r="I10" s="71"/>
      <c r="J10" s="72"/>
      <c r="K10" s="73"/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8</v>
      </c>
      <c r="D11" s="68" t="n">
        <v>2</v>
      </c>
      <c r="E11" s="69" t="n">
        <v>45413</v>
      </c>
      <c r="F11" s="70" t="n">
        <v>15</v>
      </c>
      <c r="G11" s="71" t="n">
        <v>100.450287696427</v>
      </c>
      <c r="H11" s="72" t="n">
        <v>0.104475</v>
      </c>
      <c r="I11" s="71" t="n">
        <v>100.469494734856</v>
      </c>
      <c r="J11" s="72" t="n">
        <v>0.10025</v>
      </c>
      <c r="K11" s="73" t="n">
        <v>0.0192070384286183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29</v>
      </c>
      <c r="D12" s="68" t="n">
        <v>5</v>
      </c>
      <c r="E12" s="69" t="n">
        <v>45458</v>
      </c>
      <c r="F12" s="70" t="n">
        <v>60</v>
      </c>
      <c r="G12" s="71" t="n">
        <v>99.8903173945548</v>
      </c>
      <c r="H12" s="72" t="n">
        <v>0.105666666666667</v>
      </c>
      <c r="I12" s="71" t="n">
        <v>99.9647486261253</v>
      </c>
      <c r="J12" s="72" t="n">
        <v>0.1012</v>
      </c>
      <c r="K12" s="73" t="n">
        <v>0.074431231570486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0</v>
      </c>
      <c r="D13" s="68" t="n">
        <v>8</v>
      </c>
      <c r="E13" s="69" t="n">
        <v>45505</v>
      </c>
      <c r="F13" s="70" t="n">
        <v>107</v>
      </c>
      <c r="G13" s="71" t="n">
        <v>100.060960115851</v>
      </c>
      <c r="H13" s="72" t="n">
        <v>0.105471428571429</v>
      </c>
      <c r="I13" s="71" t="n">
        <v>100.18113629154</v>
      </c>
      <c r="J13" s="72" t="n">
        <v>0.101357142857143</v>
      </c>
      <c r="K13" s="73" t="n">
        <v>0.120176175689053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1</v>
      </c>
      <c r="D14" s="68" t="n">
        <v>5</v>
      </c>
      <c r="E14" s="69" t="n">
        <v>45550</v>
      </c>
      <c r="F14" s="70" t="n">
        <v>152</v>
      </c>
      <c r="G14" s="71" t="n">
        <v>99.6739141000031</v>
      </c>
      <c r="H14" s="72" t="n">
        <v>0.105833333333333</v>
      </c>
      <c r="I14" s="71" t="n">
        <v>99.8552592853515</v>
      </c>
      <c r="J14" s="72" t="n">
        <v>0.101283333333333</v>
      </c>
      <c r="K14" s="73" t="n">
        <v>0.181345185348448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2</v>
      </c>
      <c r="D15" s="68" t="n">
        <v>2</v>
      </c>
      <c r="E15" s="69" t="n">
        <v>45611</v>
      </c>
      <c r="F15" s="70" t="n">
        <v>213</v>
      </c>
      <c r="G15" s="71" t="n">
        <v>106.180708239629</v>
      </c>
      <c r="H15" s="72" t="n">
        <v>0.106533333333333</v>
      </c>
      <c r="I15" s="71" t="n">
        <v>106.440944157479</v>
      </c>
      <c r="J15" s="72" t="n">
        <v>0.102083333333333</v>
      </c>
      <c r="K15" s="73" t="n">
        <v>0.260235917850281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3</v>
      </c>
      <c r="D16" s="68" t="n">
        <v>10</v>
      </c>
      <c r="E16" s="69" t="n">
        <v>45627</v>
      </c>
      <c r="F16" s="70" t="n">
        <v>229</v>
      </c>
      <c r="G16" s="71" t="n">
        <v>97.2984653105619</v>
      </c>
      <c r="H16" s="72" t="n">
        <v>0.1055</v>
      </c>
      <c r="I16" s="71" t="n">
        <v>97.5399267593109</v>
      </c>
      <c r="J16" s="72" t="n">
        <v>0.101328571428571</v>
      </c>
      <c r="K16" s="73" t="n">
        <v>0.241461448749007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4</v>
      </c>
      <c r="D17" s="68" t="n">
        <v>3</v>
      </c>
      <c r="E17" s="69" t="n">
        <v>45672</v>
      </c>
      <c r="F17" s="70" t="n">
        <v>274</v>
      </c>
      <c r="G17" s="71" t="n">
        <v>108.203459251418</v>
      </c>
      <c r="H17" s="72" t="n">
        <v>0.106828571428571</v>
      </c>
      <c r="I17" s="71" t="n">
        <v>108.471802519092</v>
      </c>
      <c r="J17" s="72" t="n">
        <v>0.103285714285714</v>
      </c>
      <c r="K17" s="73" t="n">
        <v>0.268343267674126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5</v>
      </c>
      <c r="D18" s="68" t="n">
        <v>10</v>
      </c>
      <c r="E18" s="69" t="n">
        <v>45731</v>
      </c>
      <c r="F18" s="70" t="n">
        <v>333</v>
      </c>
      <c r="G18" s="71" t="n">
        <v>99.5398165794947</v>
      </c>
      <c r="H18" s="72" t="n">
        <v>0.1077</v>
      </c>
      <c r="I18" s="71" t="n">
        <v>99.9186300788979</v>
      </c>
      <c r="J18" s="72" t="n">
        <v>0.10324</v>
      </c>
      <c r="K18" s="73" t="n">
        <v>0.37881349940325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6</v>
      </c>
      <c r="D19" s="68" t="n">
        <v>12</v>
      </c>
      <c r="E19" s="69" t="n">
        <v>45778</v>
      </c>
      <c r="F19" s="70" t="n">
        <v>380</v>
      </c>
      <c r="G19" s="71" t="n">
        <v>98.2867384040782</v>
      </c>
      <c r="H19" s="72" t="n">
        <v>0.10774</v>
      </c>
      <c r="I19" s="71" t="n">
        <v>98.7095291023837</v>
      </c>
      <c r="J19" s="72" t="n">
        <v>0.1033</v>
      </c>
      <c r="K19" s="73" t="n">
        <v>0.422790698305519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7</v>
      </c>
      <c r="D20" s="68" t="n">
        <v>3</v>
      </c>
      <c r="E20" s="69" t="n">
        <v>45809</v>
      </c>
      <c r="F20" s="70" t="n">
        <v>411</v>
      </c>
      <c r="G20" s="71" t="n">
        <v>106.463222851826</v>
      </c>
      <c r="H20" s="72" t="n">
        <v>0.107125</v>
      </c>
      <c r="I20" s="71" t="n">
        <v>106.83822684781</v>
      </c>
      <c r="J20" s="72" t="n">
        <v>0.1036875</v>
      </c>
      <c r="K20" s="73" t="n">
        <v>0.375003995983136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8</v>
      </c>
      <c r="D21" s="68" t="n">
        <v>3</v>
      </c>
      <c r="E21" s="69" t="n">
        <v>45839</v>
      </c>
      <c r="F21" s="70" t="n">
        <v>441</v>
      </c>
      <c r="G21" s="71" t="n">
        <v>107.99754046246</v>
      </c>
      <c r="H21" s="72" t="n">
        <v>0.1071875</v>
      </c>
      <c r="I21" s="71" t="n">
        <v>108.395488968573</v>
      </c>
      <c r="J21" s="72" t="n">
        <v>0.1038125</v>
      </c>
      <c r="K21" s="73" t="n">
        <v>0.39794850611267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39</v>
      </c>
      <c r="D22" s="68" t="n">
        <v>10</v>
      </c>
      <c r="E22" s="69" t="n">
        <v>45870</v>
      </c>
      <c r="F22" s="70" t="n">
        <v>472</v>
      </c>
      <c r="G22" s="71" t="n">
        <v>100.200662147834</v>
      </c>
      <c r="H22" s="72" t="n">
        <v>0.108</v>
      </c>
      <c r="I22" s="71" t="n">
        <v>100.655742320064</v>
      </c>
      <c r="J22" s="72" t="n">
        <v>0.104166666666667</v>
      </c>
      <c r="K22" s="73" t="n">
        <v>0.455080172229529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0</v>
      </c>
      <c r="D23" s="68" t="n">
        <v>8</v>
      </c>
      <c r="E23" s="69" t="n">
        <v>45945</v>
      </c>
      <c r="F23" s="70" t="n">
        <v>547</v>
      </c>
      <c r="G23" s="71" t="n">
        <v>99.3518252218976</v>
      </c>
      <c r="H23" s="72" t="n">
        <v>0.1083</v>
      </c>
      <c r="I23" s="71" t="n">
        <v>99.8774535445753</v>
      </c>
      <c r="J23" s="72" t="n">
        <v>0.1044</v>
      </c>
      <c r="K23" s="73" t="n">
        <v>0.525628322677719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1</v>
      </c>
      <c r="D24" s="68" t="n">
        <v>5</v>
      </c>
      <c r="E24" s="69" t="n">
        <v>46037</v>
      </c>
      <c r="F24" s="70" t="n">
        <v>639</v>
      </c>
      <c r="G24" s="71" t="n">
        <v>93.259987450489</v>
      </c>
      <c r="H24" s="72" t="n">
        <v>0.11084</v>
      </c>
      <c r="I24" s="71" t="n">
        <v>93.8612542301966</v>
      </c>
      <c r="J24" s="72" t="n">
        <v>0.1068</v>
      </c>
      <c r="K24" s="73" t="n">
        <v>0.601266779707629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2</v>
      </c>
      <c r="D25" s="68" t="n">
        <v>13</v>
      </c>
      <c r="E25" s="69" t="n">
        <v>46054</v>
      </c>
      <c r="F25" s="70" t="n">
        <v>656</v>
      </c>
      <c r="G25" s="71" t="n">
        <v>96.6708414583238</v>
      </c>
      <c r="H25" s="72" t="n">
        <v>0.110785714285714</v>
      </c>
      <c r="I25" s="71" t="n">
        <v>97.1388612240552</v>
      </c>
      <c r="J25" s="72" t="n">
        <v>0.107785714285714</v>
      </c>
      <c r="K25" s="73" t="n">
        <v>0.468019765731412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3</v>
      </c>
      <c r="D26" s="68" t="n">
        <v>15</v>
      </c>
      <c r="E26" s="69" t="n">
        <v>46082</v>
      </c>
      <c r="F26" s="70" t="n">
        <v>684</v>
      </c>
      <c r="G26" s="71" t="n">
        <v>90.3721649416784</v>
      </c>
      <c r="H26" s="72" t="n">
        <v>0.11175</v>
      </c>
      <c r="I26" s="71" t="n">
        <v>90.8375909976167</v>
      </c>
      <c r="J26" s="72" t="n">
        <v>0.10875</v>
      </c>
      <c r="K26" s="73" t="n">
        <v>0.46542605593838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4</v>
      </c>
      <c r="D27" s="68" t="n">
        <v>4</v>
      </c>
      <c r="E27" s="69" t="n">
        <v>46157</v>
      </c>
      <c r="F27" s="70" t="n">
        <v>759</v>
      </c>
      <c r="G27" s="71" t="n">
        <v>120.380015940095</v>
      </c>
      <c r="H27" s="72" t="n">
        <v>0.1121875</v>
      </c>
      <c r="I27" s="71" t="n">
        <v>120.895524112575</v>
      </c>
      <c r="J27" s="72" t="n">
        <v>0.1096875</v>
      </c>
      <c r="K27" s="73" t="n">
        <v>0.515508172479201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5</v>
      </c>
      <c r="D28" s="68" t="n">
        <v>11</v>
      </c>
      <c r="E28" s="69" t="n">
        <v>46174</v>
      </c>
      <c r="F28" s="70" t="n">
        <v>776</v>
      </c>
      <c r="G28" s="71" t="n">
        <v>99.4050932582295</v>
      </c>
      <c r="H28" s="72" t="n">
        <v>0.113071428571429</v>
      </c>
      <c r="I28" s="71" t="n">
        <v>99.9854089744277</v>
      </c>
      <c r="J28" s="72" t="n">
        <v>0.109928571428571</v>
      </c>
      <c r="K28" s="73" t="n">
        <v>0.580315716198115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6</v>
      </c>
      <c r="D29" s="68" t="n">
        <v>10</v>
      </c>
      <c r="E29" s="69" t="n">
        <v>46235</v>
      </c>
      <c r="F29" s="70" t="n">
        <v>837</v>
      </c>
      <c r="G29" s="71" t="n">
        <v>100.323252348083</v>
      </c>
      <c r="H29" s="72" t="n">
        <v>0.113166666666667</v>
      </c>
      <c r="I29" s="71" t="n">
        <v>100.864093530468</v>
      </c>
      <c r="J29" s="72" t="n">
        <v>0.110444444444444</v>
      </c>
      <c r="K29" s="73" t="n">
        <v>0.540841182385492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7</v>
      </c>
      <c r="D30" s="68" t="n">
        <v>3</v>
      </c>
      <c r="E30" s="69" t="n">
        <v>46371</v>
      </c>
      <c r="F30" s="70" t="n">
        <v>973</v>
      </c>
      <c r="G30" s="71" t="n">
        <v>99.6938270882263</v>
      </c>
      <c r="H30" s="72" t="n">
        <v>0.113711111111111</v>
      </c>
      <c r="I30" s="71" t="n">
        <v>100.166324131595</v>
      </c>
      <c r="J30" s="72" t="n">
        <v>0.111611111111111</v>
      </c>
      <c r="K30" s="73" t="n">
        <v>0.472497043369103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8</v>
      </c>
      <c r="D31" s="68" t="n">
        <v>8</v>
      </c>
      <c r="E31" s="69" t="n">
        <v>46402</v>
      </c>
      <c r="F31" s="70" t="n">
        <v>1004</v>
      </c>
      <c r="G31" s="71" t="n">
        <v>99.487795350097</v>
      </c>
      <c r="H31" s="72" t="n">
        <v>0.116055555555556</v>
      </c>
      <c r="I31" s="71" t="n">
        <v>100.307265076021</v>
      </c>
      <c r="J31" s="72" t="n">
        <v>0.1125</v>
      </c>
      <c r="K31" s="73" t="n">
        <v>0.819469725923597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49</v>
      </c>
      <c r="D32" s="68" t="n">
        <v>4</v>
      </c>
      <c r="E32" s="69" t="n">
        <v>46461</v>
      </c>
      <c r="F32" s="70" t="n">
        <v>1063</v>
      </c>
      <c r="G32" s="71" t="n">
        <v>100.426499806735</v>
      </c>
      <c r="H32" s="72" t="n">
        <v>0.118125</v>
      </c>
      <c r="I32" s="71" t="n">
        <v>101.215204096265</v>
      </c>
      <c r="J32" s="72" t="n">
        <v>0.114875</v>
      </c>
      <c r="K32" s="73" t="n">
        <v>0.788704289530045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0</v>
      </c>
      <c r="D33" s="68" t="n">
        <v>5</v>
      </c>
      <c r="E33" s="69" t="n">
        <v>46508</v>
      </c>
      <c r="F33" s="70" t="n">
        <v>1110</v>
      </c>
      <c r="G33" s="71" t="n">
        <v>114.978754820323</v>
      </c>
      <c r="H33" s="72" t="n">
        <v>0.119714285714286</v>
      </c>
      <c r="I33" s="71" t="n">
        <v>115.781273552102</v>
      </c>
      <c r="J33" s="72" t="n">
        <v>0.116785714285714</v>
      </c>
      <c r="K33" s="73" t="n">
        <v>0.802518731779287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1</v>
      </c>
      <c r="D34" s="68" t="n">
        <v>10</v>
      </c>
      <c r="E34" s="69" t="n">
        <v>46553</v>
      </c>
      <c r="F34" s="70" t="n">
        <v>1155</v>
      </c>
      <c r="G34" s="71" t="n">
        <v>99.2940794914084</v>
      </c>
      <c r="H34" s="72" t="n">
        <v>0.1201</v>
      </c>
      <c r="I34" s="71" t="n">
        <v>99.9887641743569</v>
      </c>
      <c r="J34" s="72" t="n">
        <v>0.1174</v>
      </c>
      <c r="K34" s="73" t="n">
        <v>0.694684682948548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2</v>
      </c>
      <c r="D35" s="68" t="n">
        <v>7</v>
      </c>
      <c r="E35" s="69" t="n">
        <v>46614</v>
      </c>
      <c r="F35" s="70" t="n">
        <v>1216</v>
      </c>
      <c r="G35" s="71" t="n">
        <v>88.6610111636532</v>
      </c>
      <c r="H35" s="72" t="n">
        <v>0.1202</v>
      </c>
      <c r="I35" s="71" t="n">
        <v>89.3112787220374</v>
      </c>
      <c r="J35" s="72" t="n">
        <v>0.1176</v>
      </c>
      <c r="K35" s="73" t="n">
        <v>0.650267558384201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3</v>
      </c>
      <c r="D36" s="68" t="n">
        <v>5</v>
      </c>
      <c r="E36" s="69" t="n">
        <v>46645</v>
      </c>
      <c r="F36" s="70" t="n">
        <v>1247</v>
      </c>
      <c r="G36" s="71" t="n">
        <v>121.75061542705</v>
      </c>
      <c r="H36" s="72" t="n">
        <v>0.120275</v>
      </c>
      <c r="I36" s="71" t="n">
        <v>122.40342938994</v>
      </c>
      <c r="J36" s="72" t="n">
        <v>0.1181875</v>
      </c>
      <c r="K36" s="73" t="n">
        <v>0.652813962890363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4</v>
      </c>
      <c r="D37" s="68" t="n">
        <v>8</v>
      </c>
      <c r="E37" s="69" t="n">
        <v>46675</v>
      </c>
      <c r="F37" s="70" t="n">
        <v>1277</v>
      </c>
      <c r="G37" s="71" t="n">
        <v>95.1220259863311</v>
      </c>
      <c r="H37" s="72" t="n">
        <v>0.1205</v>
      </c>
      <c r="I37" s="71" t="n">
        <v>95.8383188192509</v>
      </c>
      <c r="J37" s="72" t="n">
        <v>0.11786</v>
      </c>
      <c r="K37" s="73" t="n">
        <v>0.716292832919848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5</v>
      </c>
      <c r="D38" s="68" t="n">
        <v>10</v>
      </c>
      <c r="E38" s="69" t="n">
        <v>46736</v>
      </c>
      <c r="F38" s="70" t="n">
        <v>1338</v>
      </c>
      <c r="G38" s="71" t="n">
        <v>97.6317811829391</v>
      </c>
      <c r="H38" s="72" t="n">
        <v>0.12056</v>
      </c>
      <c r="I38" s="71" t="n">
        <v>98.3944360919521</v>
      </c>
      <c r="J38" s="72" t="n">
        <v>0.1179</v>
      </c>
      <c r="K38" s="73" t="n">
        <v>0.76265490901298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6</v>
      </c>
      <c r="D39" s="68" t="n">
        <v>6</v>
      </c>
      <c r="E39" s="69" t="n">
        <v>46767</v>
      </c>
      <c r="F39" s="70" t="n">
        <v>1369</v>
      </c>
      <c r="G39" s="71" t="n">
        <v>116.947971360476</v>
      </c>
      <c r="H39" s="72" t="n">
        <v>0.122071428571429</v>
      </c>
      <c r="I39" s="71" t="n">
        <v>117.767024249395</v>
      </c>
      <c r="J39" s="72" t="n">
        <v>0.119571428571429</v>
      </c>
      <c r="K39" s="73" t="n">
        <v>0.819052888919117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7</v>
      </c>
      <c r="D40" s="68" t="n">
        <v>10</v>
      </c>
      <c r="E40" s="69" t="n">
        <v>46827</v>
      </c>
      <c r="F40" s="70" t="n">
        <v>1429</v>
      </c>
      <c r="G40" s="71" t="n">
        <v>95.5062375342923</v>
      </c>
      <c r="H40" s="72" t="n">
        <v>0.122214285714286</v>
      </c>
      <c r="I40" s="71" t="n">
        <v>96.2482603314105</v>
      </c>
      <c r="J40" s="72" t="n">
        <v>0.119714285714286</v>
      </c>
      <c r="K40" s="73" t="n">
        <v>0.742022797118182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8</v>
      </c>
      <c r="D41" s="68" t="n">
        <v>5</v>
      </c>
      <c r="E41" s="69" t="n">
        <v>46858</v>
      </c>
      <c r="F41" s="70" t="n">
        <v>1460</v>
      </c>
      <c r="G41" s="71" t="n">
        <v>99.1042390593065</v>
      </c>
      <c r="H41" s="72" t="n">
        <v>0.1229</v>
      </c>
      <c r="I41" s="71" t="n">
        <v>100.146604791963</v>
      </c>
      <c r="J41" s="72" t="n">
        <v>0.119525</v>
      </c>
      <c r="K41" s="73" t="n">
        <v>1.04236573265696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59</v>
      </c>
      <c r="D42" s="68" t="n">
        <v>15</v>
      </c>
      <c r="E42" s="69" t="n">
        <v>46874</v>
      </c>
      <c r="F42" s="70" t="n">
        <v>1476</v>
      </c>
      <c r="G42" s="71" t="n">
        <v>89.9153909573196</v>
      </c>
      <c r="H42" s="72" t="n">
        <v>0.1223375</v>
      </c>
      <c r="I42" s="71" t="n">
        <v>90.5376475225205</v>
      </c>
      <c r="J42" s="72" t="n">
        <v>0.1202125</v>
      </c>
      <c r="K42" s="73" t="n">
        <v>0.622256565200885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0</v>
      </c>
      <c r="D43" s="68" t="n">
        <v>15</v>
      </c>
      <c r="E43" s="69" t="n">
        <v>46935</v>
      </c>
      <c r="F43" s="70" t="n">
        <v>1537</v>
      </c>
      <c r="G43" s="71" t="n">
        <v>89.566979447091</v>
      </c>
      <c r="H43" s="72" t="n">
        <v>0.12235</v>
      </c>
      <c r="I43" s="71" t="n">
        <v>90.2270493305422</v>
      </c>
      <c r="J43" s="72" t="n">
        <v>0.1201625</v>
      </c>
      <c r="K43" s="73" t="n">
        <v>0.660069883451172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1</v>
      </c>
      <c r="D44" s="68" t="n">
        <v>13</v>
      </c>
      <c r="E44" s="69" t="n">
        <v>46997</v>
      </c>
      <c r="F44" s="70" t="n">
        <v>1599</v>
      </c>
      <c r="G44" s="71" t="n">
        <v>97.3937412214212</v>
      </c>
      <c r="H44" s="72" t="n">
        <v>0.12278</v>
      </c>
      <c r="I44" s="71" t="n">
        <v>98.3440669190951</v>
      </c>
      <c r="J44" s="72" t="n">
        <v>0.11988</v>
      </c>
      <c r="K44" s="73" t="n">
        <v>0.950325697673947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2</v>
      </c>
      <c r="D45" s="68" t="n">
        <v>5</v>
      </c>
      <c r="E45" s="69" t="n">
        <v>47102</v>
      </c>
      <c r="F45" s="70" t="n">
        <v>1704</v>
      </c>
      <c r="G45" s="71" t="n">
        <v>97.3941873955863</v>
      </c>
      <c r="H45" s="72" t="n">
        <v>0.122388888888889</v>
      </c>
      <c r="I45" s="71" t="n">
        <v>98.0891780055307</v>
      </c>
      <c r="J45" s="72" t="n">
        <v>0.120366666666667</v>
      </c>
      <c r="K45" s="73" t="n">
        <v>0.694990609944341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3</v>
      </c>
      <c r="D46" s="68" t="n">
        <v>15</v>
      </c>
      <c r="E46" s="69" t="n">
        <v>47119</v>
      </c>
      <c r="F46" s="70" t="n">
        <v>1721</v>
      </c>
      <c r="G46" s="71" t="n">
        <v>101.727258281409</v>
      </c>
      <c r="H46" s="72" t="n">
        <v>0.1249</v>
      </c>
      <c r="I46" s="71" t="n">
        <v>103.07797846476</v>
      </c>
      <c r="J46" s="72" t="n">
        <v>0.1211</v>
      </c>
      <c r="K46" s="73" t="n">
        <v>1.35072018335106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4</v>
      </c>
      <c r="D47" s="68" t="n">
        <v>5</v>
      </c>
      <c r="E47" s="69" t="n">
        <v>47192</v>
      </c>
      <c r="F47" s="70" t="n">
        <v>1794</v>
      </c>
      <c r="G47" s="71" t="n">
        <v>99.5693276891655</v>
      </c>
      <c r="H47" s="72" t="n">
        <v>0.125125</v>
      </c>
      <c r="I47" s="71" t="n">
        <v>100.924444515089</v>
      </c>
      <c r="J47" s="72" t="n">
        <v>0.121375</v>
      </c>
      <c r="K47" s="73" t="n">
        <v>1.35511682592386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5</v>
      </c>
      <c r="D48" s="68" t="n">
        <v>15</v>
      </c>
      <c r="E48" s="69" t="n">
        <v>47239</v>
      </c>
      <c r="F48" s="70" t="n">
        <v>1841</v>
      </c>
      <c r="G48" s="71" t="n">
        <v>101.629332667761</v>
      </c>
      <c r="H48" s="72" t="n">
        <v>0.1255</v>
      </c>
      <c r="I48" s="71" t="n">
        <v>103.008278594743</v>
      </c>
      <c r="J48" s="72" t="n">
        <v>0.1218</v>
      </c>
      <c r="K48" s="73" t="n">
        <v>1.37894592698211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6</v>
      </c>
      <c r="D49" s="68" t="n">
        <v>6</v>
      </c>
      <c r="E49" s="69" t="n">
        <v>47253</v>
      </c>
      <c r="F49" s="70" t="n">
        <v>1855</v>
      </c>
      <c r="G49" s="71" t="n">
        <v>97.9544503971001</v>
      </c>
      <c r="H49" s="72" t="n">
        <v>0.1255</v>
      </c>
      <c r="I49" s="71" t="n">
        <v>99.3272879090205</v>
      </c>
      <c r="J49" s="72" t="n">
        <v>0.12175</v>
      </c>
      <c r="K49" s="73" t="n">
        <v>1.37283751192035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7</v>
      </c>
      <c r="D50" s="68" t="n">
        <v>7</v>
      </c>
      <c r="E50" s="69" t="n">
        <v>47314</v>
      </c>
      <c r="F50" s="70" t="n">
        <v>1916</v>
      </c>
      <c r="G50" s="71" t="n">
        <v>127.880584859676</v>
      </c>
      <c r="H50" s="72" t="n">
        <v>0.125642857142857</v>
      </c>
      <c r="I50" s="71" t="n">
        <v>129.353823963896</v>
      </c>
      <c r="J50" s="72" t="n">
        <v>0.122357142857143</v>
      </c>
      <c r="K50" s="73" t="n">
        <v>1.47323910422091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8</v>
      </c>
      <c r="D51" s="68" t="n">
        <v>7</v>
      </c>
      <c r="E51" s="69" t="n">
        <v>47376</v>
      </c>
      <c r="F51" s="70" t="n">
        <v>1978</v>
      </c>
      <c r="G51" s="71" t="n">
        <v>93.9052859759043</v>
      </c>
      <c r="H51" s="72" t="n">
        <v>0.1258</v>
      </c>
      <c r="I51" s="71" t="n">
        <v>95.3368780207598</v>
      </c>
      <c r="J51" s="72" t="n">
        <v>0.12196</v>
      </c>
      <c r="K51" s="73" t="n">
        <v>1.43159204485546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69</v>
      </c>
      <c r="D52" s="68" t="n">
        <v>5</v>
      </c>
      <c r="E52" s="69" t="n">
        <v>47588</v>
      </c>
      <c r="F52" s="70" t="n">
        <v>2190</v>
      </c>
      <c r="G52" s="71" t="n">
        <v>99.256519235824</v>
      </c>
      <c r="H52" s="72" t="n">
        <v>0.1258</v>
      </c>
      <c r="I52" s="71" t="n">
        <v>100.849322809571</v>
      </c>
      <c r="J52" s="72" t="n">
        <v>0.12196</v>
      </c>
      <c r="K52" s="73" t="n">
        <v>1.59280357374733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0</v>
      </c>
      <c r="D53" s="68" t="n">
        <v>15</v>
      </c>
      <c r="E53" s="69" t="n">
        <v>47618</v>
      </c>
      <c r="F53" s="70" t="n">
        <v>2220</v>
      </c>
      <c r="G53" s="71" t="n">
        <v>93.4196771925518</v>
      </c>
      <c r="H53" s="72" t="n">
        <v>0.12575</v>
      </c>
      <c r="I53" s="71" t="n">
        <v>94.9298134125875</v>
      </c>
      <c r="J53" s="72" t="n">
        <v>0.122</v>
      </c>
      <c r="K53" s="73" t="n">
        <v>1.51013622003563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1</v>
      </c>
      <c r="D54" s="68" t="n">
        <v>8</v>
      </c>
      <c r="E54" s="69" t="n">
        <v>47649</v>
      </c>
      <c r="F54" s="70" t="n">
        <v>2251</v>
      </c>
      <c r="G54" s="71" t="n">
        <v>97.41029288953</v>
      </c>
      <c r="H54" s="72" t="n">
        <v>0.126071428571429</v>
      </c>
      <c r="I54" s="71" t="n">
        <v>98.8402517558057</v>
      </c>
      <c r="J54" s="72" t="n">
        <v>0.122642857142857</v>
      </c>
      <c r="K54" s="73" t="n">
        <v>1.42995886627568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2</v>
      </c>
      <c r="D55" s="68" t="n">
        <v>8</v>
      </c>
      <c r="E55" s="69" t="n">
        <v>47863</v>
      </c>
      <c r="F55" s="70" t="n">
        <v>2465</v>
      </c>
      <c r="G55" s="71" t="n">
        <v>97.3131233001938</v>
      </c>
      <c r="H55" s="72" t="n">
        <v>0.125925</v>
      </c>
      <c r="I55" s="71" t="n">
        <v>98.975092093799</v>
      </c>
      <c r="J55" s="72" t="n">
        <v>0.122175</v>
      </c>
      <c r="K55" s="73" t="n">
        <v>1.66196879360525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3</v>
      </c>
      <c r="D56" s="68" t="n">
        <v>12</v>
      </c>
      <c r="E56" s="69" t="n">
        <v>47922</v>
      </c>
      <c r="F56" s="70" t="n">
        <v>2524</v>
      </c>
      <c r="G56" s="71" t="n">
        <v>92.7106266987104</v>
      </c>
      <c r="H56" s="72" t="n">
        <v>0.12868</v>
      </c>
      <c r="I56" s="71" t="n">
        <v>95.2771846637386</v>
      </c>
      <c r="J56" s="72" t="n">
        <v>0.12278</v>
      </c>
      <c r="K56" s="73" t="n">
        <v>2.56655796502812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4</v>
      </c>
      <c r="D57" s="68" t="n">
        <v>9</v>
      </c>
      <c r="E57" s="69" t="n">
        <v>47983</v>
      </c>
      <c r="F57" s="70" t="n">
        <v>2585</v>
      </c>
      <c r="G57" s="71" t="n">
        <v>123.512764659006</v>
      </c>
      <c r="H57" s="72" t="n">
        <v>0.128371428571429</v>
      </c>
      <c r="I57" s="71" t="n">
        <v>125.237271296341</v>
      </c>
      <c r="J57" s="72" t="n">
        <v>0.125142857142857</v>
      </c>
      <c r="K57" s="73" t="n">
        <v>1.72450663733486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5</v>
      </c>
      <c r="D58" s="68" t="n">
        <v>6</v>
      </c>
      <c r="E58" s="69" t="n">
        <v>47983</v>
      </c>
      <c r="F58" s="70" t="n">
        <v>2585</v>
      </c>
      <c r="G58" s="71" t="n">
        <v>97.3128540453618</v>
      </c>
      <c r="H58" s="72" t="n">
        <v>0.12986</v>
      </c>
      <c r="I58" s="71" t="n">
        <v>98.8911588132837</v>
      </c>
      <c r="J58" s="72" t="n">
        <v>0.12636</v>
      </c>
      <c r="K58" s="73" t="n">
        <v>1.57830476792191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6</v>
      </c>
      <c r="D59" s="68" t="n">
        <v>10</v>
      </c>
      <c r="E59" s="69" t="n">
        <v>48183</v>
      </c>
      <c r="F59" s="70" t="n">
        <v>2785</v>
      </c>
      <c r="G59" s="71" t="n">
        <v>95.2734368565488</v>
      </c>
      <c r="H59" s="72" t="n">
        <v>0.129875</v>
      </c>
      <c r="I59" s="71" t="n">
        <v>96.7258681534206</v>
      </c>
      <c r="J59" s="72" t="n">
        <v>0.12675</v>
      </c>
      <c r="K59" s="73" t="n">
        <v>1.45243129687188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7</v>
      </c>
      <c r="D60" s="68" t="n">
        <v>20</v>
      </c>
      <c r="E60" s="69" t="n">
        <v>48214</v>
      </c>
      <c r="F60" s="70" t="n">
        <v>2816</v>
      </c>
      <c r="G60" s="71" t="n">
        <v>75.9946040583801</v>
      </c>
      <c r="H60" s="72" t="n">
        <v>0.1302</v>
      </c>
      <c r="I60" s="71" t="n">
        <v>77.4496636632187</v>
      </c>
      <c r="J60" s="72" t="n">
        <v>0.1266</v>
      </c>
      <c r="K60" s="73" t="n">
        <v>1.45505960483865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8</v>
      </c>
      <c r="D61" s="68" t="n">
        <v>8</v>
      </c>
      <c r="E61" s="69" t="n">
        <v>48259</v>
      </c>
      <c r="F61" s="70" t="n">
        <v>2861</v>
      </c>
      <c r="G61" s="71" t="n">
        <v>94.8360285448721</v>
      </c>
      <c r="H61" s="72" t="n">
        <v>0.13064</v>
      </c>
      <c r="I61" s="71" t="n">
        <v>97.3142950508375</v>
      </c>
      <c r="J61" s="72" t="n">
        <v>0.1254</v>
      </c>
      <c r="K61" s="73" t="n">
        <v>2.47826650596541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79</v>
      </c>
      <c r="D62" s="68" t="n">
        <v>8</v>
      </c>
      <c r="E62" s="69" t="n">
        <v>48380</v>
      </c>
      <c r="F62" s="70" t="n">
        <v>2982</v>
      </c>
      <c r="G62" s="71" t="n">
        <v>96.5695736546714</v>
      </c>
      <c r="H62" s="72" t="n">
        <v>0.130875</v>
      </c>
      <c r="I62" s="71" t="n">
        <v>99.1431143525716</v>
      </c>
      <c r="J62" s="72" t="n">
        <v>0.125625</v>
      </c>
      <c r="K62" s="73" t="n">
        <v>2.57354069790014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0</v>
      </c>
      <c r="D63" s="68" t="n">
        <v>10</v>
      </c>
      <c r="E63" s="69" t="n">
        <v>48396</v>
      </c>
      <c r="F63" s="70" t="n">
        <v>2998</v>
      </c>
      <c r="G63" s="71" t="n">
        <v>125.249417194383</v>
      </c>
      <c r="H63" s="72" t="n">
        <v>0.129083333333333</v>
      </c>
      <c r="I63" s="71" t="n">
        <v>127.670751075795</v>
      </c>
      <c r="J63" s="72" t="n">
        <v>0.125</v>
      </c>
      <c r="K63" s="73" t="n">
        <v>2.42133388141235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1</v>
      </c>
      <c r="D64" s="68" t="n">
        <v>20</v>
      </c>
      <c r="E64" s="69" t="n">
        <v>48488</v>
      </c>
      <c r="F64" s="70" t="n">
        <v>3090</v>
      </c>
      <c r="G64" s="71" t="n">
        <v>80.1020901722153</v>
      </c>
      <c r="H64" s="72" t="n">
        <v>0.129357142857143</v>
      </c>
      <c r="I64" s="71" t="n">
        <v>81.7413330556409</v>
      </c>
      <c r="J64" s="72" t="n">
        <v>0.125642857142857</v>
      </c>
      <c r="K64" s="73" t="n">
        <v>1.63924288342562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2</v>
      </c>
      <c r="D65" s="68" t="n">
        <v>15</v>
      </c>
      <c r="E65" s="69" t="n">
        <v>48594</v>
      </c>
      <c r="F65" s="70" t="n">
        <v>3196</v>
      </c>
      <c r="G65" s="71" t="n">
        <v>90.4709939766658</v>
      </c>
      <c r="H65" s="72" t="n">
        <v>0.1305</v>
      </c>
      <c r="I65" s="71" t="n">
        <v>92.7443379439657</v>
      </c>
      <c r="J65" s="72" t="n">
        <v>0.125833333333333</v>
      </c>
      <c r="K65" s="73" t="n">
        <v>2.27334396729989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3</v>
      </c>
      <c r="D66" s="68" t="n">
        <v>8</v>
      </c>
      <c r="E66" s="69" t="n">
        <v>48594</v>
      </c>
      <c r="F66" s="70" t="n">
        <v>3196</v>
      </c>
      <c r="G66" s="71" t="n">
        <v>95.7719582547653</v>
      </c>
      <c r="H66" s="72" t="n">
        <v>0.1322</v>
      </c>
      <c r="I66" s="71" t="n">
        <v>98.497507098911</v>
      </c>
      <c r="J66" s="72" t="n">
        <v>0.1268</v>
      </c>
      <c r="K66" s="73" t="n">
        <v>2.72554884414572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4</v>
      </c>
      <c r="D67" s="68" t="n">
        <v>10</v>
      </c>
      <c r="E67" s="69" t="n">
        <v>48653</v>
      </c>
      <c r="F67" s="70" t="n">
        <v>3255</v>
      </c>
      <c r="G67" s="71" t="n">
        <v>93.422548733307</v>
      </c>
      <c r="H67" s="72" t="n">
        <v>0.13275</v>
      </c>
      <c r="I67" s="71" t="n">
        <v>96.1734892031189</v>
      </c>
      <c r="J67" s="72" t="n">
        <v>0.12725</v>
      </c>
      <c r="K67" s="73" t="n">
        <v>2.75094046981184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5</v>
      </c>
      <c r="D68" s="68" t="n">
        <v>20</v>
      </c>
      <c r="E68" s="69" t="n">
        <v>48731</v>
      </c>
      <c r="F68" s="70" t="n">
        <v>3333</v>
      </c>
      <c r="G68" s="71" t="n">
        <v>77.6255015783864</v>
      </c>
      <c r="H68" s="72" t="n">
        <v>0.133</v>
      </c>
      <c r="I68" s="71" t="n">
        <v>80.1395547803897</v>
      </c>
      <c r="J68" s="72" t="n">
        <v>0.127375</v>
      </c>
      <c r="K68" s="73" t="n">
        <v>2.51405320200327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6</v>
      </c>
      <c r="D69" s="68" t="n">
        <v>20</v>
      </c>
      <c r="E69" s="69" t="n">
        <v>48761</v>
      </c>
      <c r="F69" s="70" t="n">
        <v>3363</v>
      </c>
      <c r="G69" s="71" t="n">
        <v>99.948234202435</v>
      </c>
      <c r="H69" s="72" t="n">
        <v>0.1325</v>
      </c>
      <c r="I69" s="71" t="n">
        <v>102.887491565951</v>
      </c>
      <c r="J69" s="72" t="n">
        <v>0.127</v>
      </c>
      <c r="K69" s="73" t="n">
        <v>2.93925736351588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7</v>
      </c>
      <c r="D70" s="68" t="n">
        <v>20</v>
      </c>
      <c r="E70" s="69" t="n">
        <v>48884</v>
      </c>
      <c r="F70" s="70" t="n">
        <v>3486</v>
      </c>
      <c r="G70" s="71" t="n">
        <v>77.299838842577</v>
      </c>
      <c r="H70" s="72" t="n">
        <v>0.1326</v>
      </c>
      <c r="I70" s="71" t="n">
        <v>79.8076945995762</v>
      </c>
      <c r="J70" s="72" t="n">
        <v>0.1271</v>
      </c>
      <c r="K70" s="73" t="n">
        <v>2.50785575699923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8</v>
      </c>
      <c r="D71" s="68" t="n">
        <v>20</v>
      </c>
      <c r="E71" s="69" t="n">
        <v>48945</v>
      </c>
      <c r="F71" s="70" t="n">
        <v>3547</v>
      </c>
      <c r="G71" s="71" t="n">
        <v>99.8407350270754</v>
      </c>
      <c r="H71" s="72" t="n">
        <v>0.1327</v>
      </c>
      <c r="I71" s="71" t="n">
        <v>102.858513090313</v>
      </c>
      <c r="J71" s="72" t="n">
        <v>0.1272</v>
      </c>
      <c r="K71" s="73" t="n">
        <v>3.0177780632374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89</v>
      </c>
      <c r="D72" s="68" t="n">
        <v>8</v>
      </c>
      <c r="E72" s="69" t="n">
        <v>48990</v>
      </c>
      <c r="F72" s="70" t="n">
        <v>3592</v>
      </c>
      <c r="G72" s="71" t="n">
        <v>95.2009605879085</v>
      </c>
      <c r="H72" s="72" t="n">
        <v>0.1328</v>
      </c>
      <c r="I72" s="71" t="n">
        <v>98.1901241004455</v>
      </c>
      <c r="J72" s="72" t="n">
        <v>0.1272</v>
      </c>
      <c r="K72" s="73" t="n">
        <v>2.98916351253709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0</v>
      </c>
      <c r="D73" s="68" t="n">
        <v>15</v>
      </c>
      <c r="E73" s="69" t="n">
        <v>49049</v>
      </c>
      <c r="F73" s="70" t="n">
        <v>3651</v>
      </c>
      <c r="G73" s="71" t="n">
        <v>92.6004641881292</v>
      </c>
      <c r="H73" s="72" t="n">
        <v>0.133625</v>
      </c>
      <c r="I73" s="71" t="n">
        <v>95.624210081043</v>
      </c>
      <c r="J73" s="72" t="n">
        <v>0.127875</v>
      </c>
      <c r="K73" s="73" t="n">
        <v>3.02374589291379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1</v>
      </c>
      <c r="D74" s="68" t="n">
        <v>15</v>
      </c>
      <c r="E74" s="69" t="n">
        <v>49202</v>
      </c>
      <c r="F74" s="70" t="n">
        <v>3804</v>
      </c>
      <c r="G74" s="71" t="n">
        <v>82.6800701332244</v>
      </c>
      <c r="H74" s="72" t="n">
        <v>0.13375</v>
      </c>
      <c r="I74" s="71" t="n">
        <v>85.5286444589496</v>
      </c>
      <c r="J74" s="72" t="n">
        <v>0.128</v>
      </c>
      <c r="K74" s="73" t="n">
        <v>2.84857432572514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2</v>
      </c>
      <c r="D75" s="68" t="n">
        <v>20</v>
      </c>
      <c r="E75" s="69" t="n">
        <v>49383</v>
      </c>
      <c r="F75" s="70" t="n">
        <v>3985</v>
      </c>
      <c r="G75" s="71" t="n">
        <v>89.7073530894764</v>
      </c>
      <c r="H75" s="72" t="n">
        <v>0.1331</v>
      </c>
      <c r="I75" s="71" t="n">
        <v>92.7151926759754</v>
      </c>
      <c r="J75" s="72" t="n">
        <v>0.1275</v>
      </c>
      <c r="K75" s="73" t="n">
        <v>3.00783958649899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3</v>
      </c>
      <c r="D76" s="68" t="n">
        <v>10</v>
      </c>
      <c r="E76" s="69" t="n">
        <v>49383</v>
      </c>
      <c r="F76" s="70" t="n">
        <v>3985</v>
      </c>
      <c r="G76" s="71" t="n">
        <v>94.7554831611554</v>
      </c>
      <c r="H76" s="72" t="n">
        <v>0.1332</v>
      </c>
      <c r="I76" s="71" t="n">
        <v>97.8828065603912</v>
      </c>
      <c r="J76" s="72" t="n">
        <v>0.1276</v>
      </c>
      <c r="K76" s="73" t="n">
        <v>3.12732339923575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4</v>
      </c>
      <c r="D77" s="68" t="n">
        <v>15</v>
      </c>
      <c r="E77" s="69" t="n">
        <v>49444</v>
      </c>
      <c r="F77" s="70" t="n">
        <v>4046</v>
      </c>
      <c r="G77" s="71" t="n">
        <v>92.0086534016231</v>
      </c>
      <c r="H77" s="72" t="n">
        <v>0.134</v>
      </c>
      <c r="I77" s="71" t="n">
        <v>95.1648712611878</v>
      </c>
      <c r="J77" s="72" t="n">
        <v>0.12825</v>
      </c>
      <c r="K77" s="73" t="n">
        <v>3.15621785956468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5</v>
      </c>
      <c r="D78" s="68" t="n">
        <v>10</v>
      </c>
      <c r="E78" s="69" t="n">
        <v>49780</v>
      </c>
      <c r="F78" s="70" t="n">
        <v>4382</v>
      </c>
      <c r="G78" s="71" t="n">
        <v>94.040303448528</v>
      </c>
      <c r="H78" s="72" t="n">
        <v>0.134125</v>
      </c>
      <c r="I78" s="71" t="n">
        <v>98.8537757546694</v>
      </c>
      <c r="J78" s="72" t="n">
        <v>0.125875</v>
      </c>
      <c r="K78" s="73" t="n">
        <v>4.81347230614148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6</v>
      </c>
      <c r="D79" s="68" t="n">
        <v>15</v>
      </c>
      <c r="E79" s="69" t="n">
        <v>49841</v>
      </c>
      <c r="F79" s="70" t="n">
        <v>4443</v>
      </c>
      <c r="G79" s="71" t="n">
        <v>91.5275235654675</v>
      </c>
      <c r="H79" s="72" t="n">
        <v>0.13425</v>
      </c>
      <c r="I79" s="71" t="n">
        <v>96.2747324096123</v>
      </c>
      <c r="J79" s="72" t="n">
        <v>0.126</v>
      </c>
      <c r="K79" s="73" t="n">
        <v>4.74720884414479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7</v>
      </c>
      <c r="D80" s="68" t="n">
        <v>15</v>
      </c>
      <c r="E80" s="69" t="n">
        <v>50055</v>
      </c>
      <c r="F80" s="70" t="n">
        <v>4657</v>
      </c>
      <c r="G80" s="71" t="n">
        <v>91.2920375186953</v>
      </c>
      <c r="H80" s="72" t="n">
        <v>0.134375</v>
      </c>
      <c r="I80" s="71" t="n">
        <v>96.1192584273244</v>
      </c>
      <c r="J80" s="72" t="n">
        <v>0.126125</v>
      </c>
      <c r="K80" s="73" t="n">
        <v>4.82722090862912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8</v>
      </c>
      <c r="D81" s="68" t="n">
        <v>10</v>
      </c>
      <c r="E81" s="69" t="n">
        <v>50175</v>
      </c>
      <c r="F81" s="70" t="n">
        <v>4777</v>
      </c>
      <c r="G81" s="71" t="n">
        <v>93.5885525515985</v>
      </c>
      <c r="H81" s="72" t="n">
        <v>0.1345</v>
      </c>
      <c r="I81" s="71" t="n">
        <v>98.5515817529622</v>
      </c>
      <c r="J81" s="72" t="n">
        <v>0.12625</v>
      </c>
      <c r="K81" s="73" t="n">
        <v>4.96302920136367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99</v>
      </c>
      <c r="D82" s="68" t="n">
        <v>15</v>
      </c>
      <c r="E82" s="69" t="n">
        <v>50451</v>
      </c>
      <c r="F82" s="70" t="n">
        <v>5053</v>
      </c>
      <c r="G82" s="71" t="n">
        <v>90.88489463241</v>
      </c>
      <c r="H82" s="72" t="n">
        <v>0.134625</v>
      </c>
      <c r="I82" s="71" t="n">
        <v>95.840778971046</v>
      </c>
      <c r="J82" s="72" t="n">
        <v>0.126375</v>
      </c>
      <c r="K82" s="73" t="n">
        <v>4.95588433863603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0</v>
      </c>
      <c r="D83" s="68" t="n">
        <v>10</v>
      </c>
      <c r="E83" s="69" t="n">
        <v>50571</v>
      </c>
      <c r="F83" s="70" t="n">
        <v>5173</v>
      </c>
      <c r="G83" s="71" t="n">
        <v>93.2356675102558</v>
      </c>
      <c r="H83" s="72" t="n">
        <v>0.13475</v>
      </c>
      <c r="I83" s="71" t="n">
        <v>98.3294699651897</v>
      </c>
      <c r="J83" s="72" t="n">
        <v>0.1265</v>
      </c>
      <c r="K83" s="73" t="n">
        <v>5.09380245493395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1</v>
      </c>
      <c r="D84" s="68" t="n">
        <v>20</v>
      </c>
      <c r="E84" s="69" t="n">
        <v>50997</v>
      </c>
      <c r="F84" s="70" t="n">
        <v>5599</v>
      </c>
      <c r="G84" s="71" t="n">
        <v>80.8058826046443</v>
      </c>
      <c r="H84" s="72" t="n">
        <v>0.134875</v>
      </c>
      <c r="I84" s="71" t="n">
        <v>85.485694246764</v>
      </c>
      <c r="J84" s="72" t="n">
        <v>0.126625</v>
      </c>
      <c r="K84" s="73" t="n">
        <v>4.67981164211966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2</v>
      </c>
      <c r="D85" s="68" t="n">
        <v>25</v>
      </c>
      <c r="E85" s="69" t="n">
        <v>51502</v>
      </c>
      <c r="F85" s="70" t="n">
        <v>6104</v>
      </c>
      <c r="G85" s="71" t="n">
        <v>90.7011317337524</v>
      </c>
      <c r="H85" s="72" t="n">
        <v>0.134</v>
      </c>
      <c r="I85" s="71" t="n">
        <v>95.5450915730163</v>
      </c>
      <c r="J85" s="72" t="n">
        <v>0.1264</v>
      </c>
      <c r="K85" s="73" t="n">
        <v>4.84395983926392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3</v>
      </c>
      <c r="D86" s="68" t="n">
        <v>30</v>
      </c>
      <c r="E86" s="69" t="n">
        <v>52383</v>
      </c>
      <c r="F86" s="70" t="n">
        <v>6985</v>
      </c>
      <c r="G86" s="71" t="n">
        <v>69.8337556093002</v>
      </c>
      <c r="H86" s="72" t="n">
        <v>0.1341</v>
      </c>
      <c r="I86" s="71" t="n">
        <v>73.8830282378037</v>
      </c>
      <c r="J86" s="72" t="n">
        <v>0.1265</v>
      </c>
      <c r="K86" s="73" t="n">
        <v>4.0492726285035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4</v>
      </c>
      <c r="D87" s="68" t="n">
        <v>30</v>
      </c>
      <c r="E87" s="69" t="n">
        <v>52597</v>
      </c>
      <c r="F87" s="70" t="n">
        <v>7199</v>
      </c>
      <c r="G87" s="71" t="n">
        <v>101.507488609139</v>
      </c>
      <c r="H87" s="72" t="n">
        <v>0.13275</v>
      </c>
      <c r="I87" s="71" t="n">
        <v>106.640812359337</v>
      </c>
      <c r="J87" s="72" t="n">
        <v>0.12575</v>
      </c>
      <c r="K87" s="73" t="n">
        <v>5.13332375019816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5</v>
      </c>
      <c r="D88" s="68" t="n">
        <v>30</v>
      </c>
      <c r="E88" s="69" t="n">
        <v>52749</v>
      </c>
      <c r="F88" s="70" t="n">
        <v>7351</v>
      </c>
      <c r="G88" s="71" t="n">
        <v>101.438097770918</v>
      </c>
      <c r="H88" s="72" t="n">
        <v>0.132875</v>
      </c>
      <c r="I88" s="71" t="n">
        <v>106.588968319051</v>
      </c>
      <c r="J88" s="72" t="n">
        <v>0.125875</v>
      </c>
      <c r="K88" s="73" t="n">
        <v>5.15087054813293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 t="s">
        <v>106</v>
      </c>
      <c r="D89" s="68" t="n">
        <v>30</v>
      </c>
      <c r="E89" s="69" t="n">
        <v>53022</v>
      </c>
      <c r="F89" s="70" t="n">
        <v>7624</v>
      </c>
      <c r="G89" s="71" t="n">
        <v>94.356583723275</v>
      </c>
      <c r="H89" s="72" t="n">
        <v>0.133</v>
      </c>
      <c r="I89" s="71" t="n">
        <v>99.2326605723796</v>
      </c>
      <c r="J89" s="72" t="n">
        <v>0.126</v>
      </c>
      <c r="K89" s="73" t="n">
        <v>4.87607684910458</v>
      </c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 t="n">
        <v>94.356583723275</v>
      </c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0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1" t="s">
        <v>107</v>
      </c>
      <c r="C96" s="81"/>
      <c r="D96" s="81"/>
      <c r="E96" s="81"/>
      <c r="F96" s="81"/>
      <c r="G96" s="81"/>
      <c r="H96" s="81"/>
      <c r="I96" s="81"/>
      <c r="J96" s="81"/>
      <c r="K96" s="81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2" t="s">
        <v>108</v>
      </c>
      <c r="C97" s="82"/>
      <c r="D97" s="83" t="s">
        <v>21</v>
      </c>
      <c r="E97" s="83" t="s">
        <v>109</v>
      </c>
      <c r="F97" s="83" t="s">
        <v>110</v>
      </c>
      <c r="G97" s="84" t="s">
        <v>24</v>
      </c>
      <c r="H97" s="84" t="s">
        <v>25</v>
      </c>
      <c r="I97" s="84" t="s">
        <v>26</v>
      </c>
      <c r="J97" s="84" t="s">
        <v>25</v>
      </c>
      <c r="K97" s="85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2"/>
      <c r="C98" s="82"/>
      <c r="D98" s="83"/>
      <c r="E98" s="83"/>
      <c r="F98" s="83"/>
      <c r="G98" s="84"/>
      <c r="H98" s="84"/>
      <c r="I98" s="84"/>
      <c r="J98" s="84"/>
      <c r="K98" s="85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2</v>
      </c>
      <c r="E99" s="86" t="n">
        <v>45853</v>
      </c>
      <c r="F99" s="70" t="n">
        <v>455</v>
      </c>
      <c r="G99" s="87" t="n">
        <v>97.7403463804856</v>
      </c>
      <c r="H99" s="88" t="n">
        <v>0.15</v>
      </c>
      <c r="I99" s="87" t="n">
        <v>98.8357399082027</v>
      </c>
      <c r="J99" s="88" t="n">
        <v>0.14</v>
      </c>
      <c r="K99" s="89" t="n">
        <v>1.09539352771719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2</v>
      </c>
      <c r="D100" s="68" t="n">
        <v>4</v>
      </c>
      <c r="E100" s="86" t="n">
        <v>46583</v>
      </c>
      <c r="F100" s="70" t="n">
        <v>1185</v>
      </c>
      <c r="G100" s="87" t="n">
        <v>97.7403463804856</v>
      </c>
      <c r="H100" s="88" t="n">
        <v>0.15</v>
      </c>
      <c r="I100" s="87" t="n">
        <v>98.8357399082027</v>
      </c>
      <c r="J100" s="88" t="n">
        <v>0.14</v>
      </c>
      <c r="K100" s="89" t="n">
        <v>1.09539352771719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3</v>
      </c>
      <c r="D101" s="91" t="n">
        <v>6</v>
      </c>
      <c r="E101" s="86" t="n">
        <v>47314</v>
      </c>
      <c r="F101" s="70" t="n">
        <v>1916</v>
      </c>
      <c r="G101" s="87" t="n">
        <v>94.9438847227071</v>
      </c>
      <c r="H101" s="88" t="n">
        <v>0.15</v>
      </c>
      <c r="I101" s="87" t="n">
        <v>99.948837480446</v>
      </c>
      <c r="J101" s="88" t="n">
        <v>0.13</v>
      </c>
      <c r="K101" s="89" t="n">
        <v>5.00495275773895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4</v>
      </c>
      <c r="D102" s="91" t="n">
        <v>8</v>
      </c>
      <c r="E102" s="86" t="n">
        <v>48044</v>
      </c>
      <c r="F102" s="70" t="n">
        <v>2646</v>
      </c>
      <c r="G102" s="87" t="n">
        <v>92.8498927518633</v>
      </c>
      <c r="H102" s="88" t="n">
        <v>0.15</v>
      </c>
      <c r="I102" s="87" t="n">
        <v>101.833600789693</v>
      </c>
      <c r="J102" s="88" t="n">
        <v>0.125</v>
      </c>
      <c r="K102" s="89" t="n">
        <v>8.98370803782979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0" t="s">
        <v>115</v>
      </c>
      <c r="D103" s="68" t="n">
        <v>10</v>
      </c>
      <c r="E103" s="69" t="n">
        <v>48775</v>
      </c>
      <c r="F103" s="70" t="n">
        <v>3377</v>
      </c>
      <c r="G103" s="87" t="n">
        <v>91.2819104547479</v>
      </c>
      <c r="H103" s="88" t="n">
        <v>0.15</v>
      </c>
      <c r="I103" s="87" t="n">
        <v>102.289496552593</v>
      </c>
      <c r="J103" s="88" t="n">
        <v>0.125</v>
      </c>
      <c r="K103" s="89" t="n">
        <v>11.0075860978451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/>
      <c r="D104" s="93"/>
      <c r="E104" s="94"/>
      <c r="F104" s="95"/>
      <c r="G104" s="96"/>
      <c r="H104" s="97"/>
      <c r="I104" s="96"/>
      <c r="J104" s="97"/>
      <c r="K104" s="98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6</v>
      </c>
      <c r="D105" s="99"/>
      <c r="E105" s="49" t="s">
        <v>117</v>
      </c>
      <c r="F105" s="49"/>
      <c r="G105" s="100"/>
      <c r="H105" s="50"/>
      <c r="I105" s="49"/>
      <c r="J105" s="101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3"/>
      <c r="C106" s="49" t="s">
        <v>14</v>
      </c>
      <c r="D106" s="99"/>
      <c r="E106" s="49" t="s">
        <v>118</v>
      </c>
      <c r="F106" s="49"/>
      <c r="G106" s="51"/>
      <c r="H106" s="49"/>
      <c r="I106" s="49"/>
      <c r="J106" s="49"/>
      <c r="K106" s="102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4"/>
      <c r="C107" s="105" t="s">
        <v>119</v>
      </c>
      <c r="D107" s="106" t="s">
        <v>7</v>
      </c>
      <c r="E107" s="107"/>
      <c r="F107" s="107"/>
      <c r="G107" s="105"/>
      <c r="H107" s="105"/>
      <c r="I107" s="105"/>
      <c r="J107" s="105"/>
      <c r="K107" s="108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20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1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2</v>
      </c>
      <c r="E4" s="116"/>
      <c r="F4" s="117" t="n">
        <v>45398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3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4</v>
      </c>
      <c r="C8" s="128" t="n">
        <v>99.8177777107451</v>
      </c>
      <c r="D8" s="129" t="n">
        <v>0.0949285714285714</v>
      </c>
      <c r="E8" s="128" t="n">
        <v>99.8242106619936</v>
      </c>
      <c r="F8" s="129" t="n">
        <v>0.0915714285714286</v>
      </c>
      <c r="G8" s="130" t="n">
        <v>0.00643295124849885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5</v>
      </c>
      <c r="C9" s="128" t="n">
        <v>99.1987790919496</v>
      </c>
      <c r="D9" s="129" t="n">
        <v>0.098</v>
      </c>
      <c r="E9" s="128" t="n">
        <v>99.226665803431</v>
      </c>
      <c r="F9" s="129" t="n">
        <v>0.0945625</v>
      </c>
      <c r="G9" s="130" t="n">
        <v>0.0278867114814005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6</v>
      </c>
      <c r="C10" s="128" t="n">
        <v>98.4013165231084</v>
      </c>
      <c r="D10" s="129" t="n">
        <v>0.0985625</v>
      </c>
      <c r="E10" s="128" t="n">
        <v>98.4412344368533</v>
      </c>
      <c r="F10" s="129" t="n">
        <v>0.0960625</v>
      </c>
      <c r="G10" s="130" t="n">
        <v>0.03991791374483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7</v>
      </c>
      <c r="C11" s="128" t="n">
        <v>97.5467004828562</v>
      </c>
      <c r="D11" s="129" t="n">
        <v>0.1006</v>
      </c>
      <c r="E11" s="128" t="n">
        <v>97.6181179226865</v>
      </c>
      <c r="F11" s="129" t="n">
        <v>0.0976</v>
      </c>
      <c r="G11" s="130" t="n">
        <v>0.0714174398302845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8</v>
      </c>
      <c r="C12" s="128" t="n">
        <v>96.8212570537877</v>
      </c>
      <c r="D12" s="129" t="n">
        <v>0.0995875</v>
      </c>
      <c r="E12" s="128" t="n">
        <v>96.8950977469228</v>
      </c>
      <c r="F12" s="129" t="n">
        <v>0.0972</v>
      </c>
      <c r="G12" s="130" t="n">
        <v>0.073840693135125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9</v>
      </c>
      <c r="C13" s="128" t="n">
        <v>96.0407909513216</v>
      </c>
      <c r="D13" s="129" t="n">
        <v>0.1000375</v>
      </c>
      <c r="E13" s="128" t="n">
        <v>96.1144924283432</v>
      </c>
      <c r="F13" s="129" t="n">
        <v>0.0981</v>
      </c>
      <c r="G13" s="130" t="n">
        <v>0.0737014770215723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30</v>
      </c>
      <c r="C14" s="128" t="n">
        <v>95.1760042258146</v>
      </c>
      <c r="D14" s="129" t="n">
        <v>0.10137</v>
      </c>
      <c r="E14" s="128" t="n">
        <v>95.3243410704924</v>
      </c>
      <c r="F14" s="129" t="n">
        <v>0.0981</v>
      </c>
      <c r="G14" s="130" t="n">
        <v>0.148336844677772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1</v>
      </c>
      <c r="C15" s="128" t="n">
        <v>94.5170994156298</v>
      </c>
      <c r="D15" s="129" t="n">
        <v>0.10055</v>
      </c>
      <c r="E15" s="128" t="n">
        <v>94.6273932655322</v>
      </c>
      <c r="F15" s="129" t="n">
        <v>0.0984125</v>
      </c>
      <c r="G15" s="130" t="n">
        <v>0.110293849902348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2</v>
      </c>
      <c r="C16" s="128" t="n">
        <v>93.7803530160431</v>
      </c>
      <c r="D16" s="129" t="n">
        <v>0.1005875</v>
      </c>
      <c r="E16" s="128" t="n">
        <v>93.9088258816852</v>
      </c>
      <c r="F16" s="129" t="n">
        <v>0.098375</v>
      </c>
      <c r="G16" s="130" t="n">
        <v>0.128472865642067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3</v>
      </c>
      <c r="C17" s="128" t="n">
        <v>93.0528624619896</v>
      </c>
      <c r="D17" s="129" t="n">
        <v>0.10065</v>
      </c>
      <c r="E17" s="128" t="n">
        <v>93.1911570808638</v>
      </c>
      <c r="F17" s="129" t="n">
        <v>0.0985</v>
      </c>
      <c r="G17" s="130" t="n">
        <v>0.138294618874255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4</v>
      </c>
      <c r="C18" s="128" t="n">
        <v>92.3295454545455</v>
      </c>
      <c r="D18" s="129" t="n">
        <v>0.1008</v>
      </c>
      <c r="E18" s="128" t="n">
        <v>92.4720392752123</v>
      </c>
      <c r="F18" s="129" t="n">
        <v>0.098775</v>
      </c>
      <c r="G18" s="130" t="n">
        <v>0.142493820666829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5</v>
      </c>
      <c r="C19" s="128" t="n">
        <v>91.6143601734255</v>
      </c>
      <c r="D19" s="129" t="n">
        <v>0.1009625</v>
      </c>
      <c r="E19" s="128" t="n">
        <v>91.773478347195</v>
      </c>
      <c r="F19" s="129" t="n">
        <v>0.098875</v>
      </c>
      <c r="G19" s="130" t="n">
        <v>0.159118173769471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6</v>
      </c>
      <c r="C20" s="128" t="n">
        <v>90.6874105721368</v>
      </c>
      <c r="D20" s="129" t="n">
        <v>0.102688888888889</v>
      </c>
      <c r="E20" s="128" t="n">
        <v>91.0286234449277</v>
      </c>
      <c r="F20" s="129" t="n">
        <v>0.0985555555555556</v>
      </c>
      <c r="G20" s="130" t="n">
        <v>0.341212872790891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7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6</v>
      </c>
      <c r="D23" s="99"/>
      <c r="E23" s="137" t="s">
        <v>117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8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9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8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150" t="n">
        <v>45397</v>
      </c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152" t="n">
        <v>45398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1</v>
      </c>
      <c r="B5" s="156"/>
      <c r="C5" s="157" t="s">
        <v>142</v>
      </c>
      <c r="D5" s="158" t="s">
        <v>143</v>
      </c>
      <c r="E5" s="159" t="s">
        <v>144</v>
      </c>
      <c r="F5" s="160" t="n">
        <v>45398</v>
      </c>
      <c r="J5" s="147" t="s">
        <v>145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6</v>
      </c>
      <c r="F6" s="162" t="s">
        <v>147</v>
      </c>
      <c r="G6" s="163"/>
      <c r="J6" s="147" t="s">
        <v>148</v>
      </c>
      <c r="K6" s="147" t="s">
        <v>149</v>
      </c>
      <c r="O6" s="147"/>
      <c r="P6" s="147"/>
      <c r="Q6" s="147"/>
    </row>
    <row r="7" customFormat="false" ht="15" hidden="false" customHeight="true" outlineLevel="0" collapsed="false">
      <c r="A7" s="156" t="s">
        <v>150</v>
      </c>
      <c r="B7" s="164" t="s">
        <v>151</v>
      </c>
      <c r="C7" s="165" t="n">
        <v>0.101</v>
      </c>
      <c r="D7" s="166" t="n">
        <v>0.101904510033182</v>
      </c>
      <c r="E7" s="167" t="n">
        <v>0.1006</v>
      </c>
      <c r="F7" s="168" t="n">
        <v>0.0976</v>
      </c>
      <c r="G7" s="169"/>
      <c r="H7" s="169"/>
      <c r="I7" s="169"/>
      <c r="J7" s="170" t="s">
        <v>151</v>
      </c>
      <c r="K7" s="170" t="n">
        <v>0.0991</v>
      </c>
      <c r="L7" s="170"/>
      <c r="M7" s="170" t="n">
        <v>0.003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2</v>
      </c>
      <c r="C8" s="165" t="n">
        <v>0.1027</v>
      </c>
      <c r="D8" s="166" t="n">
        <v>0.101271467631327</v>
      </c>
      <c r="E8" s="167" t="n">
        <v>0.10137</v>
      </c>
      <c r="F8" s="168" t="n">
        <v>0.0981</v>
      </c>
      <c r="G8" s="169"/>
      <c r="H8" s="169"/>
      <c r="I8" s="169"/>
      <c r="J8" s="170" t="s">
        <v>152</v>
      </c>
      <c r="K8" s="170" t="n">
        <v>0.099735</v>
      </c>
      <c r="L8" s="170"/>
      <c r="M8" s="170" t="n">
        <v>0.00327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3</v>
      </c>
      <c r="C9" s="165" t="n">
        <v>0.1027</v>
      </c>
      <c r="D9" s="166" t="n">
        <v>0.10106517898717</v>
      </c>
      <c r="E9" s="167" t="n">
        <v>0.102688888888889</v>
      </c>
      <c r="F9" s="168" t="n">
        <v>0.0985555555555556</v>
      </c>
      <c r="G9" s="169"/>
      <c r="H9" s="169"/>
      <c r="I9" s="169"/>
      <c r="J9" s="170" t="s">
        <v>153</v>
      </c>
      <c r="K9" s="170" t="n">
        <v>0.100622222222222</v>
      </c>
      <c r="L9" s="170"/>
      <c r="M9" s="170" t="n">
        <v>0.00413333333333332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4</v>
      </c>
      <c r="B10" s="164" t="s">
        <v>155</v>
      </c>
      <c r="C10" s="165" t="n">
        <v>0.1383</v>
      </c>
      <c r="D10" s="166" t="n">
        <v>0.105996291368818</v>
      </c>
      <c r="E10" s="167" t="n">
        <v>0.110013982683983</v>
      </c>
      <c r="F10" s="168" t="n">
        <v>0.106614808802309</v>
      </c>
      <c r="G10" s="169"/>
      <c r="H10" s="169"/>
      <c r="I10" s="169"/>
      <c r="J10" s="170" t="s">
        <v>155</v>
      </c>
      <c r="K10" s="170" t="n">
        <v>0.108314395743146</v>
      </c>
      <c r="L10" s="170"/>
      <c r="M10" s="170" t="n">
        <v>0.00339917388167389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6</v>
      </c>
      <c r="C11" s="165" t="n">
        <v>0.1144</v>
      </c>
      <c r="D11" s="166" t="n">
        <v>0.113954089364959</v>
      </c>
      <c r="E11" s="167" t="n">
        <v>0.11831156462585</v>
      </c>
      <c r="F11" s="168" t="n">
        <v>0.115565617913832</v>
      </c>
      <c r="G11" s="169"/>
      <c r="H11" s="169"/>
      <c r="I11" s="169"/>
      <c r="J11" s="170" t="s">
        <v>156</v>
      </c>
      <c r="K11" s="170" t="n">
        <v>0.116938591269841</v>
      </c>
      <c r="L11" s="170"/>
      <c r="M11" s="170" t="n">
        <v>0.00274594671201815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7</v>
      </c>
      <c r="C12" s="165" t="n">
        <v>0.1421</v>
      </c>
      <c r="D12" s="166" t="s">
        <v>158</v>
      </c>
      <c r="E12" s="167" t="n">
        <v>0.121964151785714</v>
      </c>
      <c r="F12" s="168" t="n">
        <v>0.119353214285714</v>
      </c>
      <c r="G12" s="169"/>
      <c r="H12" s="169"/>
      <c r="I12" s="169"/>
      <c r="J12" s="170" t="s">
        <v>157</v>
      </c>
      <c r="K12" s="170" t="n">
        <v>0.120658683035714</v>
      </c>
      <c r="L12" s="170"/>
      <c r="M12" s="170" t="n">
        <v>0.00261093750000001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9</v>
      </c>
      <c r="C13" s="165" t="n">
        <v>0.1237</v>
      </c>
      <c r="D13" s="166" t="n">
        <v>0.120960227272727</v>
      </c>
      <c r="E13" s="167" t="n">
        <v>0.124842791005291</v>
      </c>
      <c r="F13" s="168" t="n">
        <v>0.121458134920635</v>
      </c>
      <c r="G13" s="169"/>
      <c r="H13" s="169"/>
      <c r="I13" s="169"/>
      <c r="J13" s="170" t="s">
        <v>159</v>
      </c>
      <c r="K13" s="170" t="n">
        <v>0.123150462962963</v>
      </c>
      <c r="L13" s="170"/>
      <c r="M13" s="170" t="n">
        <v>0.0033846560846561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60</v>
      </c>
      <c r="C14" s="165" t="n">
        <v>0.1422</v>
      </c>
      <c r="D14" s="166" t="n">
        <v>0.123361761835436</v>
      </c>
      <c r="E14" s="167" t="n">
        <v>0.125783333333333</v>
      </c>
      <c r="F14" s="168" t="n">
        <v>0.121973333333333</v>
      </c>
      <c r="G14" s="169"/>
      <c r="H14" s="169"/>
      <c r="I14" s="169"/>
      <c r="J14" s="170" t="s">
        <v>160</v>
      </c>
      <c r="K14" s="170" t="n">
        <v>0.123878333333333</v>
      </c>
      <c r="L14" s="170"/>
      <c r="M14" s="170" t="n">
        <v>0.00380999999999999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1</v>
      </c>
      <c r="C15" s="165" t="n">
        <v>0.1251</v>
      </c>
      <c r="D15" s="166" t="s">
        <v>158</v>
      </c>
      <c r="E15" s="167" t="n">
        <v>0.128944206349206</v>
      </c>
      <c r="F15" s="168" t="n">
        <v>0.124830634920635</v>
      </c>
      <c r="G15" s="169"/>
      <c r="H15" s="169"/>
      <c r="I15" s="169"/>
      <c r="J15" s="170" t="s">
        <v>161</v>
      </c>
      <c r="K15" s="170" t="n">
        <v>0.126887420634921</v>
      </c>
      <c r="L15" s="170"/>
      <c r="M15" s="170" t="n">
        <v>0.00411357142857147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2</v>
      </c>
      <c r="C16" s="165" t="n">
        <v>0.3086</v>
      </c>
      <c r="D16" s="166" t="n">
        <v>0.124992443640217</v>
      </c>
      <c r="E16" s="167" t="n">
        <v>0.131749047619048</v>
      </c>
      <c r="F16" s="168" t="n">
        <v>0.126640119047619</v>
      </c>
      <c r="G16" s="169"/>
      <c r="H16" s="169"/>
      <c r="I16" s="169"/>
      <c r="J16" s="170" t="s">
        <v>162</v>
      </c>
      <c r="K16" s="170" t="n">
        <v>0.129194583333333</v>
      </c>
      <c r="L16" s="170"/>
      <c r="M16" s="170" t="n">
        <v>0.00510892857142861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3</v>
      </c>
      <c r="C17" s="165" t="n">
        <v>0.1314</v>
      </c>
      <c r="D17" s="166" t="s">
        <v>158</v>
      </c>
      <c r="E17" s="167" t="n">
        <v>0.134027272727273</v>
      </c>
      <c r="F17" s="168" t="n">
        <v>0.126940909090909</v>
      </c>
      <c r="G17" s="169"/>
      <c r="H17" s="169"/>
      <c r="I17" s="169"/>
      <c r="J17" s="170" t="s">
        <v>163</v>
      </c>
      <c r="K17" s="170" t="n">
        <v>0.130484090909091</v>
      </c>
      <c r="L17" s="170"/>
      <c r="M17" s="170" t="n">
        <v>0.00708636363636367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4</v>
      </c>
      <c r="C18" s="165" t="n">
        <v>0.1068</v>
      </c>
      <c r="D18" s="166" t="s">
        <v>158</v>
      </c>
      <c r="E18" s="167" t="n">
        <v>0.13393125</v>
      </c>
      <c r="F18" s="168" t="n">
        <v>0.12631875</v>
      </c>
      <c r="G18" s="169"/>
      <c r="H18" s="169"/>
      <c r="I18" s="169"/>
      <c r="J18" s="170" t="s">
        <v>164</v>
      </c>
      <c r="K18" s="170" t="n">
        <v>0.130125</v>
      </c>
      <c r="L18" s="170"/>
      <c r="M18" s="170" t="n">
        <v>0.00761249999999999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5</v>
      </c>
      <c r="C19" s="165" t="n">
        <v>0.1215</v>
      </c>
      <c r="D19" s="166" t="s">
        <v>158</v>
      </c>
      <c r="E19" s="167" t="n">
        <v>0.132875</v>
      </c>
      <c r="F19" s="168" t="n">
        <v>0.125875</v>
      </c>
      <c r="G19" s="169"/>
      <c r="H19" s="169"/>
      <c r="I19" s="169"/>
      <c r="J19" s="170" t="s">
        <v>165</v>
      </c>
      <c r="K19" s="170" t="n">
        <v>0.129375</v>
      </c>
      <c r="L19" s="170"/>
      <c r="M19" s="170" t="n">
        <v>0.00699999999999998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6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7</v>
      </c>
      <c r="B21" s="175"/>
      <c r="C21" s="175"/>
      <c r="D21" s="175"/>
      <c r="E21" s="176" t="s">
        <v>168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9</v>
      </c>
      <c r="B22" s="164" t="s">
        <v>170</v>
      </c>
      <c r="C22" s="164"/>
      <c r="D22" s="164"/>
      <c r="E22" s="177" t="n">
        <v>0.0886809285714286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1</v>
      </c>
      <c r="C23" s="164"/>
      <c r="D23" s="164"/>
      <c r="E23" s="177" t="n">
        <v>0.0906061909126861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2</v>
      </c>
      <c r="B24" s="164" t="s">
        <v>170</v>
      </c>
      <c r="C24" s="164"/>
      <c r="D24" s="164"/>
      <c r="E24" s="177" t="n">
        <v>0.0991665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1</v>
      </c>
      <c r="C25" s="164"/>
      <c r="D25" s="164"/>
      <c r="E25" s="177" t="n">
        <v>0.137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3</v>
      </c>
      <c r="B27" s="175"/>
      <c r="C27" s="175"/>
      <c r="D27" s="183" t="s">
        <v>174</v>
      </c>
      <c r="E27" s="176" t="s">
        <v>175</v>
      </c>
      <c r="F27" s="176"/>
    </row>
    <row r="28" customFormat="false" ht="15" hidden="false" customHeight="true" outlineLevel="0" collapsed="false">
      <c r="A28" s="164" t="s">
        <v>176</v>
      </c>
      <c r="B28" s="164"/>
      <c r="C28" s="164"/>
      <c r="D28" s="184" t="n">
        <v>53778.392322</v>
      </c>
      <c r="E28" s="185" t="n">
        <v>51804.589</v>
      </c>
      <c r="F28" s="185"/>
    </row>
    <row r="29" customFormat="false" ht="15" hidden="false" customHeight="true" outlineLevel="0" collapsed="false">
      <c r="A29" s="164" t="s">
        <v>177</v>
      </c>
      <c r="B29" s="164"/>
      <c r="C29" s="164"/>
      <c r="D29" s="184" t="n">
        <v>51202.888714</v>
      </c>
      <c r="E29" s="185" t="n">
        <v>45773.596954</v>
      </c>
      <c r="F29" s="185"/>
    </row>
    <row r="30" customFormat="false" ht="12.75" hidden="false" customHeight="true" outlineLevel="0" collapsed="false">
      <c r="A30" s="164" t="s">
        <v>169</v>
      </c>
      <c r="B30" s="164"/>
      <c r="C30" s="164"/>
      <c r="D30" s="184" t="n">
        <v>25523.619265</v>
      </c>
      <c r="E30" s="185" t="n">
        <v>58051.39</v>
      </c>
      <c r="F30" s="185"/>
    </row>
    <row r="31" customFormat="false" ht="15" hidden="false" customHeight="true" outlineLevel="0" collapsed="false">
      <c r="A31" s="186" t="s">
        <v>172</v>
      </c>
      <c r="B31" s="186"/>
      <c r="C31" s="186"/>
      <c r="D31" s="187" t="n">
        <v>7.14</v>
      </c>
      <c r="E31" s="188" t="n">
        <v>1876.045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80</v>
      </c>
      <c r="B59" s="147"/>
      <c r="C59" s="208" t="s">
        <v>181</v>
      </c>
      <c r="D59" s="208" t="s">
        <v>18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3</v>
      </c>
      <c r="C61" s="204" t="n">
        <v>0.101</v>
      </c>
      <c r="D61" s="210" t="n">
        <v>0.101904510033182</v>
      </c>
      <c r="E61" s="147"/>
    </row>
    <row r="62" customFormat="false" ht="12.75" hidden="false" customHeight="false" outlineLevel="0" collapsed="false">
      <c r="A62" s="147"/>
      <c r="B62" s="209" t="s">
        <v>184</v>
      </c>
      <c r="C62" s="204" t="n">
        <v>0.1027</v>
      </c>
      <c r="D62" s="210" t="n">
        <v>0.101271467631327</v>
      </c>
      <c r="E62" s="147"/>
    </row>
    <row r="63" customFormat="false" ht="12.75" hidden="false" customHeight="false" outlineLevel="0" collapsed="false">
      <c r="A63" s="147"/>
      <c r="B63" s="209" t="s">
        <v>185</v>
      </c>
      <c r="C63" s="204" t="n">
        <v>0.1027</v>
      </c>
      <c r="D63" s="210" t="n">
        <v>0.10106517898717</v>
      </c>
      <c r="E63" s="147"/>
    </row>
    <row r="64" customFormat="false" ht="12.75" hidden="false" customHeight="false" outlineLevel="0" collapsed="false">
      <c r="A64" s="147"/>
      <c r="B64" s="209" t="s">
        <v>186</v>
      </c>
      <c r="C64" s="204" t="n">
        <v>0.1383</v>
      </c>
      <c r="D64" s="210" t="n">
        <v>0.105996291368818</v>
      </c>
      <c r="E64" s="147"/>
    </row>
    <row r="65" customFormat="false" ht="12.75" hidden="false" customHeight="false" outlineLevel="0" collapsed="false">
      <c r="A65" s="147"/>
      <c r="B65" s="209" t="s">
        <v>187</v>
      </c>
      <c r="C65" s="204" t="n">
        <v>0.1144</v>
      </c>
      <c r="D65" s="210" t="n">
        <v>0.113954089364959</v>
      </c>
      <c r="E65" s="147"/>
    </row>
    <row r="66" customFormat="false" ht="12.75" hidden="false" customHeight="false" outlineLevel="0" collapsed="false">
      <c r="A66" s="147"/>
      <c r="B66" s="209" t="s">
        <v>188</v>
      </c>
      <c r="C66" s="204" t="n">
        <v>0.1421</v>
      </c>
      <c r="D66" s="210" t="e">
        <f aca="false"/>
        <v>#DIV/0!</v>
      </c>
      <c r="E66" s="147"/>
    </row>
    <row r="67" customFormat="false" ht="12.75" hidden="false" customHeight="false" outlineLevel="0" collapsed="false">
      <c r="A67" s="147"/>
      <c r="B67" s="209" t="s">
        <v>189</v>
      </c>
      <c r="C67" s="204" t="n">
        <v>0.1237</v>
      </c>
      <c r="D67" s="210" t="n">
        <v>0.120960227272727</v>
      </c>
      <c r="E67" s="147"/>
    </row>
    <row r="68" customFormat="false" ht="12.75" hidden="false" customHeight="false" outlineLevel="0" collapsed="false">
      <c r="A68" s="147"/>
      <c r="B68" s="209" t="s">
        <v>190</v>
      </c>
      <c r="C68" s="204" t="n">
        <v>0.1422</v>
      </c>
      <c r="D68" s="204" t="n">
        <v>0.123361761835436</v>
      </c>
      <c r="E68" s="147"/>
    </row>
    <row r="69" customFormat="false" ht="12.75" hidden="false" customHeight="false" outlineLevel="0" collapsed="false">
      <c r="A69" s="147"/>
      <c r="B69" s="209" t="s">
        <v>191</v>
      </c>
      <c r="C69" s="204" t="n">
        <v>0.1251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2</v>
      </c>
      <c r="C70" s="204" t="n">
        <v>0.3086</v>
      </c>
      <c r="D70" s="204" t="n">
        <v>0.124992443640217</v>
      </c>
      <c r="E70" s="147"/>
    </row>
    <row r="71" customFormat="false" ht="12.75" hidden="false" customHeight="false" outlineLevel="0" collapsed="false">
      <c r="A71" s="147"/>
      <c r="B71" s="209" t="s">
        <v>193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4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5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8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212" t="n">
        <v>45397</v>
      </c>
      <c r="G2" s="213"/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214" t="n">
        <v>45398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1</v>
      </c>
      <c r="B5" s="219"/>
      <c r="C5" s="220" t="s">
        <v>142</v>
      </c>
      <c r="D5" s="221" t="s">
        <v>196</v>
      </c>
      <c r="E5" s="221"/>
      <c r="F5" s="222" t="s">
        <v>144</v>
      </c>
      <c r="G5" s="223" t="n">
        <v>45398</v>
      </c>
    </row>
    <row r="6" customFormat="false" ht="27" hidden="false" customHeight="true" outlineLevel="0" collapsed="false">
      <c r="A6" s="219"/>
      <c r="B6" s="219"/>
      <c r="C6" s="220"/>
      <c r="D6" s="224" t="s">
        <v>197</v>
      </c>
      <c r="E6" s="225" t="s">
        <v>198</v>
      </c>
      <c r="F6" s="226" t="s">
        <v>146</v>
      </c>
      <c r="G6" s="227" t="s">
        <v>147</v>
      </c>
    </row>
    <row r="7" customFormat="false" ht="15" hidden="false" customHeight="true" outlineLevel="0" collapsed="false">
      <c r="A7" s="228" t="s">
        <v>150</v>
      </c>
      <c r="B7" s="229" t="s">
        <v>151</v>
      </c>
      <c r="C7" s="230" t="n">
        <v>0.101</v>
      </c>
      <c r="D7" s="165" t="n">
        <v>0.103142922270852</v>
      </c>
      <c r="E7" s="166" t="n">
        <v>0.100666097795513</v>
      </c>
      <c r="F7" s="167" t="n">
        <v>0.1006</v>
      </c>
      <c r="G7" s="168" t="n">
        <v>0.0976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2</v>
      </c>
      <c r="C8" s="230" t="n">
        <v>0.1027</v>
      </c>
      <c r="D8" s="165" t="n">
        <v>0.102181216857716</v>
      </c>
      <c r="E8" s="166" t="n">
        <v>0.100361718404939</v>
      </c>
      <c r="F8" s="167" t="n">
        <v>0.10137</v>
      </c>
      <c r="G8" s="168" t="n">
        <v>0.0981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3</v>
      </c>
      <c r="C9" s="230" t="n">
        <v>0.1027</v>
      </c>
      <c r="D9" s="165" t="n">
        <v>0.101246473912502</v>
      </c>
      <c r="E9" s="166" t="n">
        <v>0.100883884061837</v>
      </c>
      <c r="F9" s="167" t="n">
        <v>0.102688888888889</v>
      </c>
      <c r="G9" s="168" t="n">
        <v>0.0985555555555556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4</v>
      </c>
      <c r="B10" s="229" t="s">
        <v>155</v>
      </c>
      <c r="C10" s="230" t="n">
        <v>0.1383</v>
      </c>
      <c r="D10" s="165" t="s">
        <v>158</v>
      </c>
      <c r="E10" s="166" t="n">
        <v>0.105996291368818</v>
      </c>
      <c r="F10" s="167" t="n">
        <v>0.110013982683983</v>
      </c>
      <c r="G10" s="168" t="n">
        <v>0.106614808802309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6</v>
      </c>
      <c r="C11" s="230" t="n">
        <v>0.1144</v>
      </c>
      <c r="D11" s="165" t="n">
        <v>0.114070622327791</v>
      </c>
      <c r="E11" s="166" t="n">
        <v>0.113837556402127</v>
      </c>
      <c r="F11" s="167" t="n">
        <v>0.11831156462585</v>
      </c>
      <c r="G11" s="168" t="n">
        <v>0.115565617913832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7</v>
      </c>
      <c r="C12" s="230" t="n">
        <v>0.1421</v>
      </c>
      <c r="D12" s="165" t="s">
        <v>158</v>
      </c>
      <c r="E12" s="166" t="s">
        <v>158</v>
      </c>
      <c r="F12" s="167" t="n">
        <v>0.121964151785714</v>
      </c>
      <c r="G12" s="168" t="n">
        <v>0.119353214285714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9</v>
      </c>
      <c r="C13" s="230" t="n">
        <v>0.1237</v>
      </c>
      <c r="D13" s="165" t="n">
        <v>0.121375</v>
      </c>
      <c r="E13" s="166" t="n">
        <v>0.120545454545455</v>
      </c>
      <c r="F13" s="167" t="n">
        <v>0.124842791005291</v>
      </c>
      <c r="G13" s="168" t="n">
        <v>0.121458134920635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9</v>
      </c>
      <c r="C14" s="230" t="n">
        <v>0.1422</v>
      </c>
      <c r="D14" s="165" t="n">
        <v>0.123305843401269</v>
      </c>
      <c r="E14" s="166" t="n">
        <v>0.123417680269602</v>
      </c>
      <c r="F14" s="167" t="n">
        <v>0.125783333333333</v>
      </c>
      <c r="G14" s="168" t="n">
        <v>0.121973333333333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200</v>
      </c>
      <c r="C15" s="230" t="n">
        <v>0.1251</v>
      </c>
      <c r="D15" s="165" t="s">
        <v>158</v>
      </c>
      <c r="E15" s="166" t="s">
        <v>158</v>
      </c>
      <c r="F15" s="167" t="n">
        <v>0.128944206349206</v>
      </c>
      <c r="G15" s="168" t="n">
        <v>0.124830634920635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1</v>
      </c>
      <c r="C16" s="230" t="n">
        <v>0.3086</v>
      </c>
      <c r="D16" s="230" t="n">
        <v>0.124955085010472</v>
      </c>
      <c r="E16" s="233" t="n">
        <v>0.125029802269962</v>
      </c>
      <c r="F16" s="167" t="n">
        <v>0.131749047619048</v>
      </c>
      <c r="G16" s="168" t="n">
        <v>0.126640119047619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2</v>
      </c>
      <c r="C17" s="230" t="n">
        <v>0.1314</v>
      </c>
      <c r="D17" s="230" t="s">
        <v>158</v>
      </c>
      <c r="E17" s="233" t="s">
        <v>158</v>
      </c>
      <c r="F17" s="167" t="n">
        <v>0.134027272727273</v>
      </c>
      <c r="G17" s="168" t="n">
        <v>0.126940909090909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3</v>
      </c>
      <c r="C18" s="230" t="n">
        <v>0.1068</v>
      </c>
      <c r="D18" s="230" t="s">
        <v>158</v>
      </c>
      <c r="E18" s="233" t="s">
        <v>158</v>
      </c>
      <c r="F18" s="167" t="n">
        <v>0.13393125</v>
      </c>
      <c r="G18" s="168" t="n">
        <v>0.1263187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4</v>
      </c>
      <c r="C19" s="230" t="n">
        <v>0.1215</v>
      </c>
      <c r="D19" s="230" t="s">
        <v>158</v>
      </c>
      <c r="E19" s="233" t="s">
        <v>158</v>
      </c>
      <c r="F19" s="167" t="n">
        <v>0.132875</v>
      </c>
      <c r="G19" s="168" t="n">
        <v>0.1258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5</v>
      </c>
      <c r="B21" s="226"/>
      <c r="C21" s="226"/>
      <c r="D21" s="224" t="s">
        <v>150</v>
      </c>
      <c r="E21" s="224"/>
      <c r="F21" s="227" t="s">
        <v>154</v>
      </c>
      <c r="G21" s="227"/>
      <c r="H21" s="173"/>
      <c r="I21" s="173"/>
    </row>
    <row r="22" customFormat="false" ht="15" hidden="false" customHeight="true" outlineLevel="0" collapsed="false">
      <c r="A22" s="228" t="s">
        <v>169</v>
      </c>
      <c r="B22" s="229" t="s">
        <v>170</v>
      </c>
      <c r="C22" s="229"/>
      <c r="D22" s="234" t="n">
        <v>0.08597</v>
      </c>
      <c r="E22" s="234"/>
      <c r="F22" s="235" t="n">
        <v>0.0913918571428571</v>
      </c>
      <c r="G22" s="235"/>
      <c r="H22" s="173"/>
    </row>
    <row r="23" customFormat="false" ht="15" hidden="false" customHeight="true" outlineLevel="0" collapsed="false">
      <c r="A23" s="228"/>
      <c r="B23" s="229" t="s">
        <v>171</v>
      </c>
      <c r="C23" s="229"/>
      <c r="D23" s="234" t="n">
        <v>0.0881068818253721</v>
      </c>
      <c r="E23" s="234"/>
      <c r="F23" s="235" t="n">
        <v>0.0931055</v>
      </c>
      <c r="G23" s="235"/>
      <c r="H23" s="173"/>
    </row>
    <row r="24" customFormat="false" ht="15" hidden="false" customHeight="true" outlineLevel="0" collapsed="false">
      <c r="A24" s="228" t="s">
        <v>172</v>
      </c>
      <c r="B24" s="229" t="s">
        <v>170</v>
      </c>
      <c r="C24" s="229"/>
      <c r="D24" s="234" t="s">
        <v>158</v>
      </c>
      <c r="E24" s="234"/>
      <c r="F24" s="235" t="n">
        <v>0.0991665</v>
      </c>
      <c r="G24" s="235"/>
      <c r="H24" s="173"/>
    </row>
    <row r="25" customFormat="false" ht="15" hidden="false" customHeight="true" outlineLevel="0" collapsed="false">
      <c r="A25" s="228"/>
      <c r="B25" s="229" t="s">
        <v>171</v>
      </c>
      <c r="C25" s="229"/>
      <c r="D25" s="234" t="n">
        <v>0.14</v>
      </c>
      <c r="E25" s="234"/>
      <c r="F25" s="235" t="n">
        <v>0.134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3</v>
      </c>
      <c r="B27" s="226"/>
      <c r="C27" s="226"/>
      <c r="D27" s="224" t="s">
        <v>150</v>
      </c>
      <c r="E27" s="224"/>
      <c r="F27" s="227" t="s">
        <v>154</v>
      </c>
      <c r="G27" s="227"/>
    </row>
    <row r="28" customFormat="false" ht="15" hidden="false" customHeight="true" outlineLevel="0" collapsed="false">
      <c r="A28" s="228" t="s">
        <v>206</v>
      </c>
      <c r="B28" s="229" t="s">
        <v>207</v>
      </c>
      <c r="C28" s="229"/>
      <c r="D28" s="240" t="n">
        <v>53778.392322</v>
      </c>
      <c r="E28" s="240"/>
      <c r="F28" s="241" t="n">
        <v>51804.589</v>
      </c>
      <c r="G28" s="241"/>
    </row>
    <row r="29" customFormat="false" ht="15" hidden="false" customHeight="true" outlineLevel="0" collapsed="false">
      <c r="A29" s="228"/>
      <c r="B29" s="229" t="s">
        <v>208</v>
      </c>
      <c r="C29" s="229"/>
      <c r="D29" s="240" t="n">
        <v>51202.888714</v>
      </c>
      <c r="E29" s="240"/>
      <c r="F29" s="241" t="n">
        <v>45773.596954</v>
      </c>
      <c r="G29" s="241"/>
    </row>
    <row r="30" customFormat="false" ht="15" hidden="false" customHeight="true" outlineLevel="0" collapsed="false">
      <c r="A30" s="228" t="s">
        <v>167</v>
      </c>
      <c r="B30" s="229" t="s">
        <v>169</v>
      </c>
      <c r="C30" s="229"/>
      <c r="D30" s="240" t="n">
        <v>25523.619265</v>
      </c>
      <c r="E30" s="240"/>
      <c r="F30" s="241" t="n">
        <v>58051.39</v>
      </c>
      <c r="G30" s="241"/>
    </row>
    <row r="31" customFormat="false" ht="16.5" hidden="false" customHeight="true" outlineLevel="0" collapsed="false">
      <c r="A31" s="228"/>
      <c r="B31" s="229" t="s">
        <v>172</v>
      </c>
      <c r="C31" s="229"/>
      <c r="D31" s="240" t="n">
        <v>7.14</v>
      </c>
      <c r="E31" s="240"/>
      <c r="F31" s="241" t="n">
        <v>1876.045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9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4-16T06:28:53Z</dcterms:modified>
  <cp:revision>0</cp:revision>
  <dc:subject/>
  <dc:title/>
</cp:coreProperties>
</file>