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15</c:v>
                </c:pt>
                <c:pt idx="1">
                  <c:v>0.100075</c:v>
                </c:pt>
                <c:pt idx="2">
                  <c:v>0.100761111111111</c:v>
                </c:pt>
                <c:pt idx="3">
                  <c:v>0.108303257575758</c:v>
                </c:pt>
                <c:pt idx="4">
                  <c:v>0.117043551587302</c:v>
                </c:pt>
                <c:pt idx="5">
                  <c:v>0.120682492559524</c:v>
                </c:pt>
                <c:pt idx="6">
                  <c:v>0.123146362433862</c:v>
                </c:pt>
                <c:pt idx="7">
                  <c:v>0.123878333333333</c:v>
                </c:pt>
                <c:pt idx="8">
                  <c:v>0.126878988095238</c:v>
                </c:pt>
                <c:pt idx="9">
                  <c:v>0.129171666666667</c:v>
                </c:pt>
                <c:pt idx="10">
                  <c:v>0.130484090909091</c:v>
                </c:pt>
                <c:pt idx="11">
                  <c:v>0.130125</c:v>
                </c:pt>
                <c:pt idx="12">
                  <c:v>0.129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746841"/>
        <c:axId val="87778087"/>
      </c:lineChart>
      <c:catAx>
        <c:axId val="257468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78087"/>
        <c:crossesAt val="0"/>
        <c:auto val="1"/>
        <c:lblAlgn val="ctr"/>
        <c:lblOffset val="100"/>
        <c:noMultiLvlLbl val="0"/>
      </c:catAx>
      <c:valAx>
        <c:axId val="8777808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7468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9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9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97.5040336806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99" colorId="64" zoomScale="96" zoomScaleNormal="96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97</v>
      </c>
      <c r="K5" s="53"/>
      <c r="L5" s="44"/>
      <c r="M5" s="44"/>
      <c r="N5" s="54" t="n">
        <v>4539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16</v>
      </c>
      <c r="G11" s="71" t="n">
        <v>100.480452216604</v>
      </c>
      <c r="H11" s="72" t="n">
        <v>0.104475</v>
      </c>
      <c r="I11" s="71" t="n">
        <v>100.500928254686</v>
      </c>
      <c r="J11" s="72" t="n">
        <v>0.10025</v>
      </c>
      <c r="K11" s="73" t="n">
        <v>0.0204760380821654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61</v>
      </c>
      <c r="G12" s="71" t="n">
        <v>99.8890056595876</v>
      </c>
      <c r="H12" s="72" t="n">
        <v>0.105666666666667</v>
      </c>
      <c r="I12" s="71" t="n">
        <v>99.9646353722765</v>
      </c>
      <c r="J12" s="72" t="n">
        <v>0.1012</v>
      </c>
      <c r="K12" s="73" t="n">
        <v>0.0756297126888512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08</v>
      </c>
      <c r="G13" s="71" t="n">
        <v>100.058225237284</v>
      </c>
      <c r="H13" s="72" t="n">
        <v>0.105614285714286</v>
      </c>
      <c r="I13" s="71" t="n">
        <v>100.187876620175</v>
      </c>
      <c r="J13" s="72" t="n">
        <v>0.101214285714286</v>
      </c>
      <c r="K13" s="73" t="n">
        <v>0.129651382890742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53</v>
      </c>
      <c r="G14" s="71" t="n">
        <v>99.6729873308882</v>
      </c>
      <c r="H14" s="72" t="n">
        <v>0.105833333333333</v>
      </c>
      <c r="I14" s="71" t="n">
        <v>99.8554270969416</v>
      </c>
      <c r="J14" s="72" t="n">
        <v>0.101283333333333</v>
      </c>
      <c r="K14" s="73" t="n">
        <v>0.18243976605337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14</v>
      </c>
      <c r="G15" s="71" t="n">
        <v>106.208238750904</v>
      </c>
      <c r="H15" s="72" t="n">
        <v>0.106533333333333</v>
      </c>
      <c r="I15" s="71" t="n">
        <v>106.469744312996</v>
      </c>
      <c r="J15" s="72" t="n">
        <v>0.102083333333333</v>
      </c>
      <c r="K15" s="73" t="n">
        <v>0.26150556209177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30</v>
      </c>
      <c r="G16" s="71" t="n">
        <v>97.2869000757126</v>
      </c>
      <c r="H16" s="72" t="n">
        <v>0.1055</v>
      </c>
      <c r="I16" s="71" t="n">
        <v>97.5293747871168</v>
      </c>
      <c r="J16" s="72" t="n">
        <v>0.101328571428571</v>
      </c>
      <c r="K16" s="73" t="n">
        <v>0.242474711404228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75</v>
      </c>
      <c r="G17" s="71" t="n">
        <v>108.232714118434</v>
      </c>
      <c r="H17" s="72" t="n">
        <v>0.106828571428571</v>
      </c>
      <c r="I17" s="71" t="n">
        <v>108.523804310829</v>
      </c>
      <c r="J17" s="72" t="n">
        <v>0.103</v>
      </c>
      <c r="K17" s="73" t="n">
        <v>0.291090192395203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34</v>
      </c>
      <c r="G18" s="71" t="n">
        <v>99.5390455244051</v>
      </c>
      <c r="H18" s="72" t="n">
        <v>0.1077</v>
      </c>
      <c r="I18" s="71" t="n">
        <v>99.9189113027585</v>
      </c>
      <c r="J18" s="72" t="n">
        <v>0.10324</v>
      </c>
      <c r="K18" s="73" t="n">
        <v>0.379865778353377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81</v>
      </c>
      <c r="G19" s="71" t="n">
        <v>98.281942284645</v>
      </c>
      <c r="H19" s="72" t="n">
        <v>0.10774</v>
      </c>
      <c r="I19" s="71" t="n">
        <v>98.705802317186</v>
      </c>
      <c r="J19" s="72" t="n">
        <v>0.1033</v>
      </c>
      <c r="K19" s="73" t="n">
        <v>0.423860032541015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12</v>
      </c>
      <c r="G20" s="71" t="n">
        <v>106.477506205225</v>
      </c>
      <c r="H20" s="72" t="n">
        <v>0.107125</v>
      </c>
      <c r="I20" s="71" t="n">
        <v>106.880828238936</v>
      </c>
      <c r="J20" s="72" t="n">
        <v>0.1034375</v>
      </c>
      <c r="K20" s="73" t="n">
        <v>0.40332203371062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42</v>
      </c>
      <c r="G21" s="71" t="n">
        <v>108.01696822007</v>
      </c>
      <c r="H21" s="72" t="n">
        <v>0.107166666666667</v>
      </c>
      <c r="I21" s="71" t="n">
        <v>108.424045593114</v>
      </c>
      <c r="J21" s="72" t="n">
        <v>0.103722222222222</v>
      </c>
      <c r="K21" s="73" t="n">
        <v>0.407077373044146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73</v>
      </c>
      <c r="G22" s="71" t="n">
        <v>100.201276325339</v>
      </c>
      <c r="H22" s="72" t="n">
        <v>0.108</v>
      </c>
      <c r="I22" s="71" t="n">
        <v>100.69704315757</v>
      </c>
      <c r="J22" s="72" t="n">
        <v>0.103833333333333</v>
      </c>
      <c r="K22" s="73" t="n">
        <v>0.495766832230942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48</v>
      </c>
      <c r="G23" s="71" t="n">
        <v>99.3514698645805</v>
      </c>
      <c r="H23" s="72" t="n">
        <v>0.1083</v>
      </c>
      <c r="I23" s="71" t="n">
        <v>99.8779572729222</v>
      </c>
      <c r="J23" s="72" t="n">
        <v>0.1044</v>
      </c>
      <c r="K23" s="73" t="n">
        <v>0.526487408341637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40</v>
      </c>
      <c r="G24" s="71" t="n">
        <v>93.2503907799442</v>
      </c>
      <c r="H24" s="72" t="n">
        <v>0.11084</v>
      </c>
      <c r="I24" s="71" t="n">
        <v>93.8524850557674</v>
      </c>
      <c r="J24" s="72" t="n">
        <v>0.1068</v>
      </c>
      <c r="K24" s="73" t="n">
        <v>0.60209427582320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57</v>
      </c>
      <c r="G25" s="71" t="n">
        <v>96.6719469552008</v>
      </c>
      <c r="H25" s="72" t="n">
        <v>0.11075</v>
      </c>
      <c r="I25" s="71" t="n">
        <v>97.1210484745287</v>
      </c>
      <c r="J25" s="72" t="n">
        <v>0.107875</v>
      </c>
      <c r="K25" s="73" t="n">
        <v>0.44910151932788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85</v>
      </c>
      <c r="G26" s="71" t="n">
        <v>90.3598054539738</v>
      </c>
      <c r="H26" s="72" t="n">
        <v>0.11175</v>
      </c>
      <c r="I26" s="71" t="n">
        <v>90.8258007984606</v>
      </c>
      <c r="J26" s="72" t="n">
        <v>0.10875</v>
      </c>
      <c r="K26" s="73" t="n">
        <v>0.465995344486856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60</v>
      </c>
      <c r="G27" s="71" t="n">
        <v>120.412091844502</v>
      </c>
      <c r="H27" s="72" t="n">
        <v>0.112142857142857</v>
      </c>
      <c r="I27" s="71" t="n">
        <v>120.98753829343</v>
      </c>
      <c r="J27" s="72" t="n">
        <v>0.109357142857143</v>
      </c>
      <c r="K27" s="73" t="n">
        <v>0.57544644892775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77</v>
      </c>
      <c r="G28" s="71" t="n">
        <v>99.371163325997</v>
      </c>
      <c r="H28" s="72" t="n">
        <v>0.11325</v>
      </c>
      <c r="I28" s="71" t="n">
        <v>99.9369973464973</v>
      </c>
      <c r="J28" s="72" t="n">
        <v>0.1101875</v>
      </c>
      <c r="K28" s="73" t="n">
        <v>0.565834020500347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38</v>
      </c>
      <c r="G29" s="71" t="n">
        <v>100.268759872854</v>
      </c>
      <c r="H29" s="72" t="n">
        <v>0.113444444444444</v>
      </c>
      <c r="I29" s="71" t="n">
        <v>100.854115835114</v>
      </c>
      <c r="J29" s="72" t="n">
        <v>0.1105</v>
      </c>
      <c r="K29" s="73" t="n">
        <v>0.58535596226036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74</v>
      </c>
      <c r="G30" s="71" t="n">
        <v>99.6558910267862</v>
      </c>
      <c r="H30" s="72" t="n">
        <v>0.113877777777778</v>
      </c>
      <c r="I30" s="71" t="n">
        <v>100.166220812026</v>
      </c>
      <c r="J30" s="72" t="n">
        <v>0.111611111111111</v>
      </c>
      <c r="K30" s="73" t="n">
        <v>0.510329785239478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05</v>
      </c>
      <c r="G31" s="71" t="n">
        <v>99.3854728493862</v>
      </c>
      <c r="H31" s="72" t="n">
        <v>0.1165</v>
      </c>
      <c r="I31" s="71" t="n">
        <v>100.281800591006</v>
      </c>
      <c r="J31" s="72" t="n">
        <v>0.112611111111111</v>
      </c>
      <c r="K31" s="73" t="n">
        <v>0.896327741619629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64</v>
      </c>
      <c r="G32" s="71" t="n">
        <v>100.246436297408</v>
      </c>
      <c r="H32" s="72" t="n">
        <v>0.118875</v>
      </c>
      <c r="I32" s="71" t="n">
        <v>101.216779474996</v>
      </c>
      <c r="J32" s="72" t="n">
        <v>0.114875</v>
      </c>
      <c r="K32" s="73" t="n">
        <v>0.970343177588305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11</v>
      </c>
      <c r="G33" s="71" t="n">
        <v>115.013227200197</v>
      </c>
      <c r="H33" s="72" t="n">
        <v>0.119625</v>
      </c>
      <c r="I33" s="71" t="n">
        <v>115.784672209985</v>
      </c>
      <c r="J33" s="72" t="n">
        <v>0.1168125</v>
      </c>
      <c r="K33" s="73" t="n">
        <v>0.771445009787783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56</v>
      </c>
      <c r="G34" s="71" t="n">
        <v>99.2932884598751</v>
      </c>
      <c r="H34" s="72" t="n">
        <v>0.1201</v>
      </c>
      <c r="I34" s="71" t="n">
        <v>99.9884753549448</v>
      </c>
      <c r="J34" s="72" t="n">
        <v>0.1174</v>
      </c>
      <c r="K34" s="73" t="n">
        <v>0.69518689506966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17</v>
      </c>
      <c r="G35" s="71" t="n">
        <v>88.6535936282635</v>
      </c>
      <c r="H35" s="72" t="n">
        <v>0.1202</v>
      </c>
      <c r="I35" s="71" t="n">
        <v>89.3042634536406</v>
      </c>
      <c r="J35" s="72" t="n">
        <v>0.1176</v>
      </c>
      <c r="K35" s="73" t="n">
        <v>0.65066982537709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48</v>
      </c>
      <c r="G36" s="71" t="n">
        <v>121.775304745578</v>
      </c>
      <c r="H36" s="72" t="n">
        <v>0.120244444444444</v>
      </c>
      <c r="I36" s="71" t="n">
        <v>122.390699402321</v>
      </c>
      <c r="J36" s="72" t="n">
        <v>0.118277777777778</v>
      </c>
      <c r="K36" s="73" t="n">
        <v>0.6153946567424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78</v>
      </c>
      <c r="G37" s="71" t="n">
        <v>95.1197536087892</v>
      </c>
      <c r="H37" s="72" t="n">
        <v>0.1205</v>
      </c>
      <c r="I37" s="71" t="n">
        <v>95.8364698815795</v>
      </c>
      <c r="J37" s="72" t="n">
        <v>0.11786</v>
      </c>
      <c r="K37" s="73" t="n">
        <v>0.71671627279035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39</v>
      </c>
      <c r="G38" s="71" t="n">
        <v>97.6300870178983</v>
      </c>
      <c r="H38" s="72" t="n">
        <v>0.12056</v>
      </c>
      <c r="I38" s="71" t="n">
        <v>98.3931986131902</v>
      </c>
      <c r="J38" s="72" t="n">
        <v>0.1179</v>
      </c>
      <c r="K38" s="73" t="n">
        <v>0.763111595291889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70</v>
      </c>
      <c r="G39" s="71" t="n">
        <v>116.911271073703</v>
      </c>
      <c r="H39" s="72" t="n">
        <v>0.122214285714286</v>
      </c>
      <c r="I39" s="71" t="n">
        <v>117.777456200051</v>
      </c>
      <c r="J39" s="72" t="n">
        <v>0.119571428571429</v>
      </c>
      <c r="K39" s="73" t="n">
        <v>0.8661851263472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30</v>
      </c>
      <c r="G40" s="71" t="n">
        <v>95.4938131678262</v>
      </c>
      <c r="H40" s="72" t="n">
        <v>0.12225</v>
      </c>
      <c r="I40" s="71" t="n">
        <v>96.2174694180253</v>
      </c>
      <c r="J40" s="72" t="n">
        <v>0.1198125</v>
      </c>
      <c r="K40" s="73" t="n">
        <v>0.72365625019911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61</v>
      </c>
      <c r="G41" s="71" t="n">
        <v>99.1047245109889</v>
      </c>
      <c r="H41" s="72" t="n">
        <v>0.1229</v>
      </c>
      <c r="I41" s="71" t="n">
        <v>100.147621331311</v>
      </c>
      <c r="J41" s="72" t="n">
        <v>0.119525</v>
      </c>
      <c r="K41" s="73" t="n">
        <v>1.04289682032164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77</v>
      </c>
      <c r="G42" s="71" t="n">
        <v>89.9203828870029</v>
      </c>
      <c r="H42" s="72" t="n">
        <v>0.1223</v>
      </c>
      <c r="I42" s="71" t="n">
        <v>90.5062758260888</v>
      </c>
      <c r="J42" s="72" t="n">
        <v>0.1203</v>
      </c>
      <c r="K42" s="73" t="n">
        <v>0.585892939085909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38</v>
      </c>
      <c r="G43" s="71" t="n">
        <v>89.5733211234258</v>
      </c>
      <c r="H43" s="72" t="n">
        <v>0.122311111111111</v>
      </c>
      <c r="I43" s="71" t="n">
        <v>90.193798544443</v>
      </c>
      <c r="J43" s="72" t="n">
        <v>0.120255555555556</v>
      </c>
      <c r="K43" s="73" t="n">
        <v>0.620477421017199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00</v>
      </c>
      <c r="G44" s="71" t="n">
        <v>97.3929947548058</v>
      </c>
      <c r="H44" s="72" t="n">
        <v>0.12278</v>
      </c>
      <c r="I44" s="71" t="n">
        <v>98.3437538970535</v>
      </c>
      <c r="J44" s="72" t="n">
        <v>0.11988</v>
      </c>
      <c r="K44" s="73" t="n">
        <v>0.95075914224764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05</v>
      </c>
      <c r="G45" s="71" t="n">
        <v>97.3927485438185</v>
      </c>
      <c r="H45" s="72" t="n">
        <v>0.122388888888889</v>
      </c>
      <c r="I45" s="71" t="n">
        <v>98.0803695844251</v>
      </c>
      <c r="J45" s="72" t="n">
        <v>0.120388888888889</v>
      </c>
      <c r="K45" s="73" t="n">
        <v>0.687621040606643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22</v>
      </c>
      <c r="G46" s="71" t="n">
        <v>101.727859077993</v>
      </c>
      <c r="H46" s="72" t="n">
        <v>0.1249</v>
      </c>
      <c r="I46" s="71" t="n">
        <v>103.0791803881</v>
      </c>
      <c r="J46" s="72" t="n">
        <v>0.1211</v>
      </c>
      <c r="K46" s="73" t="n">
        <v>1.35132131010643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795</v>
      </c>
      <c r="G47" s="71" t="n">
        <v>99.5698351064382</v>
      </c>
      <c r="H47" s="72" t="n">
        <v>0.125125</v>
      </c>
      <c r="I47" s="71" t="n">
        <v>100.925483861955</v>
      </c>
      <c r="J47" s="72" t="n">
        <v>0.121375</v>
      </c>
      <c r="K47" s="73" t="n">
        <v>1.35564875551695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42</v>
      </c>
      <c r="G48" s="71" t="n">
        <v>101.629074201376</v>
      </c>
      <c r="H48" s="72" t="n">
        <v>0.1255</v>
      </c>
      <c r="I48" s="71" t="n">
        <v>103.008601942073</v>
      </c>
      <c r="J48" s="72" t="n">
        <v>0.1218</v>
      </c>
      <c r="K48" s="73" t="n">
        <v>1.37952774069686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56</v>
      </c>
      <c r="G49" s="71" t="n">
        <v>97.9529810369314</v>
      </c>
      <c r="H49" s="72" t="n">
        <v>0.1255</v>
      </c>
      <c r="I49" s="71" t="n">
        <v>99.326371880476</v>
      </c>
      <c r="J49" s="72" t="n">
        <v>0.12175</v>
      </c>
      <c r="K49" s="73" t="n">
        <v>1.37339084354463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17</v>
      </c>
      <c r="G50" s="71" t="n">
        <v>127.922834380409</v>
      </c>
      <c r="H50" s="72" t="n">
        <v>0.125571428571429</v>
      </c>
      <c r="I50" s="71" t="n">
        <v>129.364923353706</v>
      </c>
      <c r="J50" s="72" t="n">
        <v>0.122357142857143</v>
      </c>
      <c r="K50" s="73" t="n">
        <v>1.4420889732975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8</v>
      </c>
      <c r="D51" s="68" t="n">
        <v>7</v>
      </c>
      <c r="E51" s="69" t="n">
        <v>47376</v>
      </c>
      <c r="F51" s="70" t="n">
        <v>1979</v>
      </c>
      <c r="G51" s="71" t="n">
        <v>93.9037332146851</v>
      </c>
      <c r="H51" s="72" t="n">
        <v>0.1258</v>
      </c>
      <c r="I51" s="71" t="n">
        <v>95.3357966111102</v>
      </c>
      <c r="J51" s="72" t="n">
        <v>0.12196</v>
      </c>
      <c r="K51" s="73" t="n">
        <v>1.43206339642512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5</v>
      </c>
      <c r="E52" s="69" t="n">
        <v>47588</v>
      </c>
      <c r="F52" s="70" t="n">
        <v>2191</v>
      </c>
      <c r="G52" s="71" t="n">
        <v>99.2573071790106</v>
      </c>
      <c r="H52" s="72" t="n">
        <v>0.1258</v>
      </c>
      <c r="I52" s="71" t="n">
        <v>100.8505762813</v>
      </c>
      <c r="J52" s="72" t="n">
        <v>0.12196</v>
      </c>
      <c r="K52" s="73" t="n">
        <v>1.59326910228914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15</v>
      </c>
      <c r="E53" s="69" t="n">
        <v>47618</v>
      </c>
      <c r="F53" s="70" t="n">
        <v>2221</v>
      </c>
      <c r="G53" s="71" t="n">
        <v>93.4170539276351</v>
      </c>
      <c r="H53" s="72" t="n">
        <v>0.12575</v>
      </c>
      <c r="I53" s="71" t="n">
        <v>94.9276497559461</v>
      </c>
      <c r="J53" s="72" t="n">
        <v>0.122</v>
      </c>
      <c r="K53" s="73" t="n">
        <v>1.51059582831097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649</v>
      </c>
      <c r="F54" s="70" t="n">
        <v>2252</v>
      </c>
      <c r="G54" s="71" t="n">
        <v>97.4904123970253</v>
      </c>
      <c r="H54" s="72" t="n">
        <v>0.125875</v>
      </c>
      <c r="I54" s="71" t="n">
        <v>98.8207866701655</v>
      </c>
      <c r="J54" s="72" t="n">
        <v>0.1226875</v>
      </c>
      <c r="K54" s="73" t="n">
        <v>1.33037427314018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8</v>
      </c>
      <c r="E55" s="69" t="n">
        <v>47863</v>
      </c>
      <c r="F55" s="70" t="n">
        <v>2466</v>
      </c>
      <c r="G55" s="71" t="n">
        <v>97.3124305164173</v>
      </c>
      <c r="H55" s="72" t="n">
        <v>0.125925</v>
      </c>
      <c r="I55" s="71" t="n">
        <v>98.974831028418</v>
      </c>
      <c r="J55" s="72" t="n">
        <v>0.122175</v>
      </c>
      <c r="K55" s="73" t="n">
        <v>1.66240051200067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12</v>
      </c>
      <c r="E56" s="69" t="n">
        <v>47922</v>
      </c>
      <c r="F56" s="70" t="n">
        <v>2525</v>
      </c>
      <c r="G56" s="71" t="n">
        <v>92.7094529465592</v>
      </c>
      <c r="H56" s="72" t="n">
        <v>0.12868</v>
      </c>
      <c r="I56" s="71" t="n">
        <v>95.2765927593009</v>
      </c>
      <c r="J56" s="72" t="n">
        <v>0.12278</v>
      </c>
      <c r="K56" s="73" t="n">
        <v>2.56713981274174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9</v>
      </c>
      <c r="E57" s="69" t="n">
        <v>47983</v>
      </c>
      <c r="F57" s="70" t="n">
        <v>2586</v>
      </c>
      <c r="G57" s="71" t="n">
        <v>123.517418495402</v>
      </c>
      <c r="H57" s="72" t="n">
        <v>0.128371428571429</v>
      </c>
      <c r="I57" s="71" t="n">
        <v>125.242443120549</v>
      </c>
      <c r="J57" s="72" t="n">
        <v>0.125142857142857</v>
      </c>
      <c r="K57" s="73" t="n">
        <v>1.72502462514677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6</v>
      </c>
      <c r="E58" s="69" t="n">
        <v>47983</v>
      </c>
      <c r="F58" s="70" t="n">
        <v>2586</v>
      </c>
      <c r="G58" s="71" t="n">
        <v>97.3114879238468</v>
      </c>
      <c r="H58" s="72" t="n">
        <v>0.12986</v>
      </c>
      <c r="I58" s="71" t="n">
        <v>98.8901876517156</v>
      </c>
      <c r="J58" s="72" t="n">
        <v>0.12636</v>
      </c>
      <c r="K58" s="73" t="n">
        <v>1.5786997278687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10</v>
      </c>
      <c r="E59" s="69" t="n">
        <v>48183</v>
      </c>
      <c r="F59" s="70" t="n">
        <v>2786</v>
      </c>
      <c r="G59" s="71" t="n">
        <v>95.2719299595878</v>
      </c>
      <c r="H59" s="72" t="n">
        <v>0.129875</v>
      </c>
      <c r="I59" s="71" t="n">
        <v>96.7246738343865</v>
      </c>
      <c r="J59" s="72" t="n">
        <v>0.12675</v>
      </c>
      <c r="K59" s="73" t="n">
        <v>1.4527438747986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20</v>
      </c>
      <c r="E60" s="69" t="n">
        <v>48214</v>
      </c>
      <c r="F60" s="70" t="n">
        <v>2817</v>
      </c>
      <c r="G60" s="71" t="n">
        <v>75.9894449721417</v>
      </c>
      <c r="H60" s="72" t="n">
        <v>0.1302</v>
      </c>
      <c r="I60" s="71" t="n">
        <v>77.444741614198</v>
      </c>
      <c r="J60" s="72" t="n">
        <v>0.1266</v>
      </c>
      <c r="K60" s="73" t="n">
        <v>1.4552966420563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259</v>
      </c>
      <c r="F61" s="70" t="n">
        <v>2862</v>
      </c>
      <c r="G61" s="71" t="n">
        <v>94.8353310088604</v>
      </c>
      <c r="H61" s="72" t="n">
        <v>0.13064</v>
      </c>
      <c r="I61" s="71" t="n">
        <v>97.31407942707</v>
      </c>
      <c r="J61" s="72" t="n">
        <v>0.1254</v>
      </c>
      <c r="K61" s="73" t="n">
        <v>2.4787484182096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8</v>
      </c>
      <c r="E62" s="69" t="n">
        <v>48380</v>
      </c>
      <c r="F62" s="70" t="n">
        <v>2983</v>
      </c>
      <c r="G62" s="71" t="n">
        <v>96.568567385812</v>
      </c>
      <c r="H62" s="72" t="n">
        <v>0.130875</v>
      </c>
      <c r="I62" s="71" t="n">
        <v>99.1426089807254</v>
      </c>
      <c r="J62" s="72" t="n">
        <v>0.125625</v>
      </c>
      <c r="K62" s="73" t="n">
        <v>2.57404159491347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10</v>
      </c>
      <c r="E63" s="69" t="n">
        <v>48396</v>
      </c>
      <c r="F63" s="70" t="n">
        <v>2999</v>
      </c>
      <c r="G63" s="71" t="n">
        <v>125.254032122317</v>
      </c>
      <c r="H63" s="72" t="n">
        <v>0.129083333333333</v>
      </c>
      <c r="I63" s="71" t="n">
        <v>127.726051586574</v>
      </c>
      <c r="J63" s="72" t="n">
        <v>0.124916666666667</v>
      </c>
      <c r="K63" s="73" t="n">
        <v>2.47201946425744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20</v>
      </c>
      <c r="E64" s="69" t="n">
        <v>48488</v>
      </c>
      <c r="F64" s="70" t="n">
        <v>3091</v>
      </c>
      <c r="G64" s="71" t="n">
        <v>80.2275588961651</v>
      </c>
      <c r="H64" s="72" t="n">
        <v>0.1290625</v>
      </c>
      <c r="I64" s="71" t="n">
        <v>81.7745548062759</v>
      </c>
      <c r="J64" s="72" t="n">
        <v>0.1255625</v>
      </c>
      <c r="K64" s="73" t="n">
        <v>1.54699591011075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15</v>
      </c>
      <c r="E65" s="69" t="n">
        <v>48594</v>
      </c>
      <c r="F65" s="70" t="n">
        <v>3197</v>
      </c>
      <c r="G65" s="71" t="n">
        <v>90.4693646632365</v>
      </c>
      <c r="H65" s="72" t="n">
        <v>0.1305</v>
      </c>
      <c r="I65" s="71" t="n">
        <v>92.7430703595178</v>
      </c>
      <c r="J65" s="72" t="n">
        <v>0.125833333333333</v>
      </c>
      <c r="K65" s="73" t="n">
        <v>2.27370569628125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8</v>
      </c>
      <c r="E66" s="69" t="n">
        <v>48594</v>
      </c>
      <c r="F66" s="70" t="n">
        <v>3197</v>
      </c>
      <c r="G66" s="71" t="n">
        <v>95.7712462895812</v>
      </c>
      <c r="H66" s="72" t="n">
        <v>0.1322</v>
      </c>
      <c r="I66" s="71" t="n">
        <v>98.497252306435</v>
      </c>
      <c r="J66" s="72" t="n">
        <v>0.1268</v>
      </c>
      <c r="K66" s="73" t="n">
        <v>2.72600601685379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10</v>
      </c>
      <c r="E67" s="69" t="n">
        <v>48653</v>
      </c>
      <c r="F67" s="70" t="n">
        <v>3256</v>
      </c>
      <c r="G67" s="71" t="n">
        <v>93.4221693662302</v>
      </c>
      <c r="H67" s="72" t="n">
        <v>0.13275</v>
      </c>
      <c r="I67" s="71" t="n">
        <v>96.1735130182194</v>
      </c>
      <c r="J67" s="72" t="n">
        <v>0.12725</v>
      </c>
      <c r="K67" s="73" t="n">
        <v>2.751343651989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31</v>
      </c>
      <c r="F68" s="70" t="n">
        <v>3334</v>
      </c>
      <c r="G68" s="71" t="n">
        <v>77.6216016751502</v>
      </c>
      <c r="H68" s="72" t="n">
        <v>0.133</v>
      </c>
      <c r="I68" s="71" t="n">
        <v>80.1359751260675</v>
      </c>
      <c r="J68" s="72" t="n">
        <v>0.127375</v>
      </c>
      <c r="K68" s="73" t="n">
        <v>2.5143734509173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761</v>
      </c>
      <c r="F69" s="70" t="n">
        <v>3364</v>
      </c>
      <c r="G69" s="71" t="n">
        <v>99.9480539641709</v>
      </c>
      <c r="H69" s="72" t="n">
        <v>0.1325</v>
      </c>
      <c r="I69" s="71" t="n">
        <v>102.887789672867</v>
      </c>
      <c r="J69" s="72" t="n">
        <v>0.127</v>
      </c>
      <c r="K69" s="73" t="n">
        <v>2.93973570869628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884</v>
      </c>
      <c r="F70" s="70" t="n">
        <v>3487</v>
      </c>
      <c r="G70" s="71" t="n">
        <v>77.2958477060597</v>
      </c>
      <c r="H70" s="72" t="n">
        <v>0.1326</v>
      </c>
      <c r="I70" s="71" t="n">
        <v>79.8040095951972</v>
      </c>
      <c r="J70" s="72" t="n">
        <v>0.1271</v>
      </c>
      <c r="K70" s="73" t="n">
        <v>2.50816188913755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20</v>
      </c>
      <c r="E71" s="69" t="n">
        <v>48945</v>
      </c>
      <c r="F71" s="70" t="n">
        <v>3548</v>
      </c>
      <c r="G71" s="71" t="n">
        <v>99.840539255319</v>
      </c>
      <c r="H71" s="72" t="n">
        <v>0.1327</v>
      </c>
      <c r="I71" s="71" t="n">
        <v>102.858765884729</v>
      </c>
      <c r="J71" s="72" t="n">
        <v>0.1272</v>
      </c>
      <c r="K71" s="73" t="n">
        <v>3.01822662940981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8</v>
      </c>
      <c r="E72" s="69" t="n">
        <v>48990</v>
      </c>
      <c r="F72" s="70" t="n">
        <v>3593</v>
      </c>
      <c r="G72" s="71" t="n">
        <v>95.200670398514</v>
      </c>
      <c r="H72" s="72" t="n">
        <v>0.1328</v>
      </c>
      <c r="I72" s="71" t="n">
        <v>98.1902261630556</v>
      </c>
      <c r="J72" s="72" t="n">
        <v>0.1272</v>
      </c>
      <c r="K72" s="73" t="n">
        <v>2.98955576454162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049</v>
      </c>
      <c r="F73" s="70" t="n">
        <v>3652</v>
      </c>
      <c r="G73" s="71" t="n">
        <v>92.6005187328238</v>
      </c>
      <c r="H73" s="72" t="n">
        <v>0.133625</v>
      </c>
      <c r="I73" s="71" t="n">
        <v>95.6246062761437</v>
      </c>
      <c r="J73" s="72" t="n">
        <v>0.127875</v>
      </c>
      <c r="K73" s="73" t="n">
        <v>3.0240875433199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15</v>
      </c>
      <c r="E74" s="69" t="n">
        <v>49202</v>
      </c>
      <c r="F74" s="70" t="n">
        <v>3805</v>
      </c>
      <c r="G74" s="71" t="n">
        <v>82.6785269683791</v>
      </c>
      <c r="H74" s="72" t="n">
        <v>0.13375</v>
      </c>
      <c r="I74" s="71" t="n">
        <v>85.5273662433766</v>
      </c>
      <c r="J74" s="72" t="n">
        <v>0.128</v>
      </c>
      <c r="K74" s="73" t="n">
        <v>2.84883927499756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20</v>
      </c>
      <c r="E75" s="69" t="n">
        <v>49383</v>
      </c>
      <c r="F75" s="70" t="n">
        <v>3986</v>
      </c>
      <c r="G75" s="71" t="n">
        <v>89.7068467107397</v>
      </c>
      <c r="H75" s="72" t="n">
        <v>0.1331</v>
      </c>
      <c r="I75" s="71" t="n">
        <v>92.7149716761729</v>
      </c>
      <c r="J75" s="72" t="n">
        <v>0.1275</v>
      </c>
      <c r="K75" s="73" t="n">
        <v>3.0081249654332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0</v>
      </c>
      <c r="E76" s="69" t="n">
        <v>49383</v>
      </c>
      <c r="F76" s="70" t="n">
        <v>3986</v>
      </c>
      <c r="G76" s="71" t="n">
        <v>94.7556032924192</v>
      </c>
      <c r="H76" s="72" t="n">
        <v>0.1332</v>
      </c>
      <c r="I76" s="71" t="n">
        <v>97.8832442966116</v>
      </c>
      <c r="J76" s="72" t="n">
        <v>0.1276</v>
      </c>
      <c r="K76" s="73" t="n">
        <v>3.1276410041924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5</v>
      </c>
      <c r="E77" s="69" t="n">
        <v>49444</v>
      </c>
      <c r="F77" s="70" t="n">
        <v>4047</v>
      </c>
      <c r="G77" s="71" t="n">
        <v>92.007044418777</v>
      </c>
      <c r="H77" s="72" t="n">
        <v>0.134</v>
      </c>
      <c r="I77" s="71" t="n">
        <v>95.1636228964376</v>
      </c>
      <c r="J77" s="72" t="n">
        <v>0.12825</v>
      </c>
      <c r="K77" s="73" t="n">
        <v>3.1565784776606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0</v>
      </c>
      <c r="E78" s="69" t="n">
        <v>49780</v>
      </c>
      <c r="F78" s="70" t="n">
        <v>4383</v>
      </c>
      <c r="G78" s="71" t="n">
        <v>94.0408213189589</v>
      </c>
      <c r="H78" s="72" t="n">
        <v>0.134125</v>
      </c>
      <c r="I78" s="71" t="n">
        <v>98.8546788675559</v>
      </c>
      <c r="J78" s="72" t="n">
        <v>0.125875</v>
      </c>
      <c r="K78" s="73" t="n">
        <v>4.8138575485970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49841</v>
      </c>
      <c r="F79" s="70" t="n">
        <v>4444</v>
      </c>
      <c r="G79" s="71" t="n">
        <v>91.5263909345445</v>
      </c>
      <c r="H79" s="72" t="n">
        <v>0.13425</v>
      </c>
      <c r="I79" s="71" t="n">
        <v>96.2740369178288</v>
      </c>
      <c r="J79" s="72" t="n">
        <v>0.126</v>
      </c>
      <c r="K79" s="73" t="n">
        <v>4.7476459832843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5</v>
      </c>
      <c r="E80" s="69" t="n">
        <v>50055</v>
      </c>
      <c r="F80" s="70" t="n">
        <v>4658</v>
      </c>
      <c r="G80" s="71" t="n">
        <v>91.291309240794</v>
      </c>
      <c r="H80" s="72" t="n">
        <v>0.134375</v>
      </c>
      <c r="I80" s="71" t="n">
        <v>96.1189148776411</v>
      </c>
      <c r="J80" s="72" t="n">
        <v>0.126125</v>
      </c>
      <c r="K80" s="73" t="n">
        <v>4.8276056368471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0</v>
      </c>
      <c r="E81" s="69" t="n">
        <v>50175</v>
      </c>
      <c r="F81" s="70" t="n">
        <v>4778</v>
      </c>
      <c r="G81" s="71" t="n">
        <v>93.5872925824322</v>
      </c>
      <c r="H81" s="72" t="n">
        <v>0.1345</v>
      </c>
      <c r="I81" s="71" t="n">
        <v>98.5507543643771</v>
      </c>
      <c r="J81" s="72" t="n">
        <v>0.12625</v>
      </c>
      <c r="K81" s="73" t="n">
        <v>4.96346178194489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5</v>
      </c>
      <c r="E82" s="69" t="n">
        <v>50451</v>
      </c>
      <c r="F82" s="70" t="n">
        <v>5054</v>
      </c>
      <c r="G82" s="71" t="n">
        <v>90.8846171127336</v>
      </c>
      <c r="H82" s="72" t="n">
        <v>0.134625</v>
      </c>
      <c r="I82" s="71" t="n">
        <v>95.8408091210467</v>
      </c>
      <c r="J82" s="72" t="n">
        <v>0.126375</v>
      </c>
      <c r="K82" s="73" t="n">
        <v>4.95619200831312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10</v>
      </c>
      <c r="E83" s="69" t="n">
        <v>50571</v>
      </c>
      <c r="F83" s="70" t="n">
        <v>5174</v>
      </c>
      <c r="G83" s="71" t="n">
        <v>93.2348491127974</v>
      </c>
      <c r="H83" s="72" t="n">
        <v>0.13475</v>
      </c>
      <c r="I83" s="71" t="n">
        <v>98.3290049680333</v>
      </c>
      <c r="J83" s="72" t="n">
        <v>0.1265</v>
      </c>
      <c r="K83" s="73" t="n">
        <v>5.09415585523581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0</v>
      </c>
      <c r="E84" s="69" t="n">
        <v>50997</v>
      </c>
      <c r="F84" s="70" t="n">
        <v>5600</v>
      </c>
      <c r="G84" s="71" t="n">
        <v>80.8051280215771</v>
      </c>
      <c r="H84" s="72" t="n">
        <v>0.134875</v>
      </c>
      <c r="I84" s="71" t="n">
        <v>85.4851173114432</v>
      </c>
      <c r="J84" s="72" t="n">
        <v>0.126625</v>
      </c>
      <c r="K84" s="73" t="n">
        <v>4.6799892898661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25</v>
      </c>
      <c r="E85" s="69" t="n">
        <v>51502</v>
      </c>
      <c r="F85" s="70" t="n">
        <v>6105</v>
      </c>
      <c r="G85" s="71" t="n">
        <v>90.7005405773936</v>
      </c>
      <c r="H85" s="72" t="n">
        <v>0.134</v>
      </c>
      <c r="I85" s="71" t="n">
        <v>95.5447155043041</v>
      </c>
      <c r="J85" s="72" t="n">
        <v>0.1264</v>
      </c>
      <c r="K85" s="73" t="n">
        <v>4.8441749269105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383</v>
      </c>
      <c r="F86" s="70" t="n">
        <v>6986</v>
      </c>
      <c r="G86" s="71" t="n">
        <v>69.8323903182984</v>
      </c>
      <c r="H86" s="72" t="n">
        <v>0.1341</v>
      </c>
      <c r="I86" s="71" t="n">
        <v>73.8817326983428</v>
      </c>
      <c r="J86" s="72" t="n">
        <v>0.1265</v>
      </c>
      <c r="K86" s="73" t="n">
        <v>4.04934238004447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597</v>
      </c>
      <c r="F87" s="70" t="n">
        <v>7200</v>
      </c>
      <c r="G87" s="71" t="n">
        <v>101.507352160547</v>
      </c>
      <c r="H87" s="72" t="n">
        <v>0.13275</v>
      </c>
      <c r="I87" s="71" t="n">
        <v>106.640860255855</v>
      </c>
      <c r="J87" s="72" t="n">
        <v>0.12575</v>
      </c>
      <c r="K87" s="73" t="n">
        <v>5.133508095307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2749</v>
      </c>
      <c r="F88" s="70" t="n">
        <v>7352</v>
      </c>
      <c r="G88" s="71" t="n">
        <v>101.437558367802</v>
      </c>
      <c r="H88" s="72" t="n">
        <v>0.132875</v>
      </c>
      <c r="I88" s="71" t="n">
        <v>106.588623545148</v>
      </c>
      <c r="J88" s="72" t="n">
        <v>0.125875</v>
      </c>
      <c r="K88" s="73" t="n">
        <v>5.15106517734662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 t="s">
        <v>106</v>
      </c>
      <c r="D89" s="68" t="n">
        <v>30</v>
      </c>
      <c r="E89" s="69" t="n">
        <v>53022</v>
      </c>
      <c r="F89" s="70" t="n">
        <v>7625</v>
      </c>
      <c r="G89" s="71" t="n">
        <v>94.3569945548078</v>
      </c>
      <c r="H89" s="72" t="n">
        <v>0.133</v>
      </c>
      <c r="I89" s="71" t="n">
        <v>99.2331656370453</v>
      </c>
      <c r="J89" s="72" t="n">
        <v>0.126</v>
      </c>
      <c r="K89" s="73" t="n">
        <v>4.87617108223752</v>
      </c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 t="n">
        <v>94.3569945548078</v>
      </c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7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8</v>
      </c>
      <c r="C97" s="82"/>
      <c r="D97" s="83" t="s">
        <v>21</v>
      </c>
      <c r="E97" s="83" t="s">
        <v>109</v>
      </c>
      <c r="F97" s="83" t="s">
        <v>110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2</v>
      </c>
      <c r="E99" s="86" t="n">
        <v>45853</v>
      </c>
      <c r="F99" s="70" t="n">
        <v>456</v>
      </c>
      <c r="G99" s="87" t="n">
        <v>97.7097263986178</v>
      </c>
      <c r="H99" s="88" t="n">
        <v>0.15</v>
      </c>
      <c r="I99" s="87" t="n">
        <v>98.8203392408286</v>
      </c>
      <c r="J99" s="88" t="n">
        <v>0.14</v>
      </c>
      <c r="K99" s="89" t="n">
        <v>1.11061284221073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2</v>
      </c>
      <c r="D100" s="68" t="n">
        <v>4</v>
      </c>
      <c r="E100" s="86" t="n">
        <v>46583</v>
      </c>
      <c r="F100" s="70" t="n">
        <v>1186</v>
      </c>
      <c r="G100" s="87" t="n">
        <v>94.9210324694287</v>
      </c>
      <c r="H100" s="88" t="n">
        <v>0.15</v>
      </c>
      <c r="I100" s="87" t="n">
        <v>99.9490948556884</v>
      </c>
      <c r="J100" s="88" t="n">
        <v>0.13</v>
      </c>
      <c r="K100" s="89" t="n">
        <v>5.0280623862597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6</v>
      </c>
      <c r="E101" s="86" t="n">
        <v>47314</v>
      </c>
      <c r="F101" s="70" t="n">
        <v>1917</v>
      </c>
      <c r="G101" s="87" t="n">
        <v>92.8328569778677</v>
      </c>
      <c r="H101" s="88" t="n">
        <v>0.15</v>
      </c>
      <c r="I101" s="87" t="n">
        <v>101.838777916962</v>
      </c>
      <c r="J101" s="88" t="n">
        <v>0.125</v>
      </c>
      <c r="K101" s="89" t="n">
        <v>9.00592093909415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91" t="n">
        <v>8</v>
      </c>
      <c r="E102" s="86" t="n">
        <v>48044</v>
      </c>
      <c r="F102" s="70" t="n">
        <v>2647</v>
      </c>
      <c r="G102" s="87" t="n">
        <v>91.2692300635207</v>
      </c>
      <c r="H102" s="88" t="n">
        <v>0.15</v>
      </c>
      <c r="I102" s="87" t="n">
        <v>102.293611898682</v>
      </c>
      <c r="J102" s="88" t="n">
        <v>0.125</v>
      </c>
      <c r="K102" s="89" t="n">
        <v>11.0243818351616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5</v>
      </c>
      <c r="D103" s="68" t="n">
        <v>10</v>
      </c>
      <c r="E103" s="69" t="n">
        <v>48775</v>
      </c>
      <c r="F103" s="70" t="n">
        <v>3378</v>
      </c>
      <c r="G103" s="87" t="n">
        <v>90.0983854016852</v>
      </c>
      <c r="H103" s="88" t="n">
        <v>0.15</v>
      </c>
      <c r="I103" s="87" t="n">
        <v>105.455971418135</v>
      </c>
      <c r="J103" s="88" t="n">
        <v>0.12</v>
      </c>
      <c r="K103" s="89" t="n">
        <v>15.3575860164503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6</v>
      </c>
      <c r="D105" s="99"/>
      <c r="E105" s="49" t="s">
        <v>117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8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9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97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77777107451</v>
      </c>
      <c r="D8" s="129" t="n">
        <v>0.0949285714285714</v>
      </c>
      <c r="E8" s="128" t="n">
        <v>99.8242106619936</v>
      </c>
      <c r="F8" s="129" t="n">
        <v>0.0915714285714286</v>
      </c>
      <c r="G8" s="130" t="n">
        <v>0.00643295124849885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1987790919496</v>
      </c>
      <c r="D9" s="129" t="n">
        <v>0.098</v>
      </c>
      <c r="E9" s="128" t="n">
        <v>99.226665803431</v>
      </c>
      <c r="F9" s="129" t="n">
        <v>0.0945625</v>
      </c>
      <c r="G9" s="130" t="n">
        <v>0.027886711481400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013165231084</v>
      </c>
      <c r="D10" s="129" t="n">
        <v>0.0985625</v>
      </c>
      <c r="E10" s="128" t="n">
        <v>98.4412344368533</v>
      </c>
      <c r="F10" s="129" t="n">
        <v>0.0960625</v>
      </c>
      <c r="G10" s="130" t="n">
        <v>0.03991791374483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455110775121</v>
      </c>
      <c r="D11" s="129" t="n">
        <v>0.10065</v>
      </c>
      <c r="E11" s="128" t="n">
        <v>97.6169267751028</v>
      </c>
      <c r="F11" s="129" t="n">
        <v>0.09765</v>
      </c>
      <c r="G11" s="130" t="n">
        <v>0.0714156975907088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212570537877</v>
      </c>
      <c r="D12" s="129" t="n">
        <v>0.0995875</v>
      </c>
      <c r="E12" s="128" t="n">
        <v>96.8950977469228</v>
      </c>
      <c r="F12" s="129" t="n">
        <v>0.0972</v>
      </c>
      <c r="G12" s="130" t="n">
        <v>0.073840693135125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0360398984894</v>
      </c>
      <c r="D13" s="129" t="n">
        <v>0.1001625</v>
      </c>
      <c r="E13" s="128" t="n">
        <v>96.1144924283432</v>
      </c>
      <c r="F13" s="129" t="n">
        <v>0.0981</v>
      </c>
      <c r="G13" s="130" t="n">
        <v>0.0784525298538341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160154540091</v>
      </c>
      <c r="D14" s="129" t="n">
        <v>0.10172</v>
      </c>
      <c r="E14" s="128" t="n">
        <v>95.3093503238135</v>
      </c>
      <c r="F14" s="129" t="n">
        <v>0.09843</v>
      </c>
      <c r="G14" s="130" t="n">
        <v>0.149195783722533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5138783179256</v>
      </c>
      <c r="D15" s="129" t="n">
        <v>0.1006125</v>
      </c>
      <c r="E15" s="128" t="n">
        <v>94.6241646460465</v>
      </c>
      <c r="F15" s="129" t="n">
        <v>0.098475</v>
      </c>
      <c r="G15" s="130" t="n">
        <v>0.110286328120878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7767289440328</v>
      </c>
      <c r="D16" s="129" t="n">
        <v>0.10065</v>
      </c>
      <c r="E16" s="128" t="n">
        <v>93.9088258816852</v>
      </c>
      <c r="F16" s="129" t="n">
        <v>0.098375</v>
      </c>
      <c r="G16" s="130" t="n">
        <v>0.132096937652392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0488484086634</v>
      </c>
      <c r="D17" s="129" t="n">
        <v>0.1007125</v>
      </c>
      <c r="E17" s="128" t="n">
        <v>93.1911570808638</v>
      </c>
      <c r="F17" s="129" t="n">
        <v>0.0985</v>
      </c>
      <c r="G17" s="130" t="n">
        <v>0.14230867220042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3295454545455</v>
      </c>
      <c r="D18" s="129" t="n">
        <v>0.1008</v>
      </c>
      <c r="E18" s="128" t="n">
        <v>92.4720392752123</v>
      </c>
      <c r="F18" s="129" t="n">
        <v>0.098775</v>
      </c>
      <c r="G18" s="130" t="n">
        <v>0.142493820666829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6143601734255</v>
      </c>
      <c r="D19" s="129" t="n">
        <v>0.1009625</v>
      </c>
      <c r="E19" s="128" t="n">
        <v>91.773478347195</v>
      </c>
      <c r="F19" s="129" t="n">
        <v>0.098875</v>
      </c>
      <c r="G19" s="130" t="n">
        <v>0.15911817376947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6737056328521</v>
      </c>
      <c r="D20" s="129" t="n">
        <v>0.102855555555556</v>
      </c>
      <c r="E20" s="128" t="n">
        <v>91.0194174757282</v>
      </c>
      <c r="F20" s="129" t="n">
        <v>0.0986666666666667</v>
      </c>
      <c r="G20" s="130" t="n">
        <v>0.345711842876057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D17" activeCellId="0" sqref="D17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92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97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97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101</v>
      </c>
      <c r="D7" s="166" t="n">
        <v>0.111726404991701</v>
      </c>
      <c r="E7" s="167" t="n">
        <v>0.10065</v>
      </c>
      <c r="F7" s="168" t="n">
        <v>0.09765</v>
      </c>
      <c r="G7" s="169"/>
      <c r="H7" s="169"/>
      <c r="I7" s="169"/>
      <c r="J7" s="170" t="s">
        <v>151</v>
      </c>
      <c r="K7" s="170" t="n">
        <v>0.09915</v>
      </c>
      <c r="L7" s="170"/>
      <c r="M7" s="170" t="n">
        <v>0.00300000000000003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1027</v>
      </c>
      <c r="D8" s="166" t="n">
        <v>0.102467763413249</v>
      </c>
      <c r="E8" s="167" t="n">
        <v>0.10172</v>
      </c>
      <c r="F8" s="168" t="n">
        <v>0.09843</v>
      </c>
      <c r="G8" s="169"/>
      <c r="H8" s="169"/>
      <c r="I8" s="169"/>
      <c r="J8" s="170" t="s">
        <v>152</v>
      </c>
      <c r="K8" s="170" t="n">
        <v>0.100075</v>
      </c>
      <c r="L8" s="170"/>
      <c r="M8" s="170" t="n">
        <v>0.00329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27</v>
      </c>
      <c r="D9" s="166" t="n">
        <v>0.101456238289882</v>
      </c>
      <c r="E9" s="167" t="n">
        <v>0.102855555555556</v>
      </c>
      <c r="F9" s="168" t="n">
        <v>0.0986666666666667</v>
      </c>
      <c r="G9" s="169"/>
      <c r="H9" s="169"/>
      <c r="I9" s="169"/>
      <c r="J9" s="170" t="s">
        <v>153</v>
      </c>
      <c r="K9" s="170" t="n">
        <v>0.100761111111111</v>
      </c>
      <c r="L9" s="170"/>
      <c r="M9" s="170" t="n">
        <v>0.00418888888888888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1</v>
      </c>
      <c r="E10" s="167" t="n">
        <v>0.11004626984127</v>
      </c>
      <c r="F10" s="168" t="n">
        <v>0.106560245310245</v>
      </c>
      <c r="G10" s="169"/>
      <c r="H10" s="169"/>
      <c r="I10" s="169"/>
      <c r="J10" s="170" t="s">
        <v>155</v>
      </c>
      <c r="K10" s="170" t="n">
        <v>0.108303257575758</v>
      </c>
      <c r="L10" s="170"/>
      <c r="M10" s="170" t="n">
        <v>0.00348602453102453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13003406383193</v>
      </c>
      <c r="E11" s="167" t="n">
        <v>0.118488888888889</v>
      </c>
      <c r="F11" s="168" t="n">
        <v>0.115598214285714</v>
      </c>
      <c r="G11" s="169"/>
      <c r="H11" s="169"/>
      <c r="I11" s="169"/>
      <c r="J11" s="170" t="s">
        <v>156</v>
      </c>
      <c r="K11" s="170" t="n">
        <v>0.117043551587302</v>
      </c>
      <c r="L11" s="170"/>
      <c r="M11" s="170" t="n">
        <v>0.0028906746031746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215</v>
      </c>
      <c r="E12" s="167" t="n">
        <v>0.121976924603175</v>
      </c>
      <c r="F12" s="168" t="n">
        <v>0.119388060515873</v>
      </c>
      <c r="G12" s="169"/>
      <c r="H12" s="169"/>
      <c r="I12" s="169"/>
      <c r="J12" s="170" t="s">
        <v>157</v>
      </c>
      <c r="K12" s="170" t="n">
        <v>0.120682492559524</v>
      </c>
      <c r="L12" s="170"/>
      <c r="M12" s="170" t="n">
        <v>0.00258886408730158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19997584794708</v>
      </c>
      <c r="E13" s="167" t="n">
        <v>0.124830886243386</v>
      </c>
      <c r="F13" s="168" t="n">
        <v>0.121461838624339</v>
      </c>
      <c r="G13" s="169"/>
      <c r="H13" s="169"/>
      <c r="I13" s="169"/>
      <c r="J13" s="170" t="s">
        <v>158</v>
      </c>
      <c r="K13" s="170" t="n">
        <v>0.123146362433862</v>
      </c>
      <c r="L13" s="170"/>
      <c r="M13" s="170" t="n">
        <v>0.00336904761904762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25783333333333</v>
      </c>
      <c r="F14" s="168" t="n">
        <v>0.121973333333333</v>
      </c>
      <c r="G14" s="169"/>
      <c r="H14" s="169"/>
      <c r="I14" s="169"/>
      <c r="J14" s="170" t="s">
        <v>159</v>
      </c>
      <c r="K14" s="170" t="n">
        <v>0.123878333333333</v>
      </c>
      <c r="L14" s="170"/>
      <c r="M14" s="170" t="n">
        <v>0.0038099999999999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251</v>
      </c>
      <c r="D15" s="166" t="s">
        <v>160</v>
      </c>
      <c r="E15" s="167" t="n">
        <v>0.128922380952381</v>
      </c>
      <c r="F15" s="168" t="n">
        <v>0.124835595238095</v>
      </c>
      <c r="G15" s="169"/>
      <c r="H15" s="169"/>
      <c r="I15" s="169"/>
      <c r="J15" s="170" t="s">
        <v>161</v>
      </c>
      <c r="K15" s="170" t="n">
        <v>0.126878988095238</v>
      </c>
      <c r="L15" s="170"/>
      <c r="M15" s="170" t="n">
        <v>0.0040867857142857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275</v>
      </c>
      <c r="E16" s="167" t="n">
        <v>0.131719583333333</v>
      </c>
      <c r="F16" s="168" t="n">
        <v>0.12662375</v>
      </c>
      <c r="G16" s="169"/>
      <c r="H16" s="169"/>
      <c r="I16" s="169"/>
      <c r="J16" s="170" t="s">
        <v>162</v>
      </c>
      <c r="K16" s="170" t="n">
        <v>0.129171666666667</v>
      </c>
      <c r="L16" s="170"/>
      <c r="M16" s="170" t="n">
        <v>0.00509583333333338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027272727273</v>
      </c>
      <c r="F17" s="168" t="n">
        <v>0.126940909090909</v>
      </c>
      <c r="G17" s="169"/>
      <c r="H17" s="169"/>
      <c r="I17" s="169"/>
      <c r="J17" s="170" t="s">
        <v>163</v>
      </c>
      <c r="K17" s="170" t="n">
        <v>0.130484090909091</v>
      </c>
      <c r="L17" s="170"/>
      <c r="M17" s="170" t="n">
        <v>0.00708636363636367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393125</v>
      </c>
      <c r="F18" s="168" t="n">
        <v>0.12631875</v>
      </c>
      <c r="G18" s="169"/>
      <c r="H18" s="169"/>
      <c r="I18" s="169"/>
      <c r="J18" s="170" t="s">
        <v>164</v>
      </c>
      <c r="K18" s="170" t="n">
        <v>0.130125</v>
      </c>
      <c r="L18" s="170"/>
      <c r="M18" s="170" t="n">
        <v>0.00761249999999999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2875</v>
      </c>
      <c r="F19" s="168" t="n">
        <v>0.125875</v>
      </c>
      <c r="G19" s="169"/>
      <c r="H19" s="169"/>
      <c r="I19" s="169"/>
      <c r="J19" s="170" t="s">
        <v>165</v>
      </c>
      <c r="K19" s="170" t="n">
        <v>0.129375</v>
      </c>
      <c r="L19" s="170"/>
      <c r="M19" s="170" t="n">
        <v>0.00699999999999998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8938097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036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3583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5825.626</v>
      </c>
      <c r="E28" s="185" t="n">
        <v>1537.422246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6331.199367</v>
      </c>
      <c r="E29" s="185" t="n">
        <v>1082.097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22060.69213</v>
      </c>
      <c r="E30" s="185" t="n">
        <v>44961.074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99.247</v>
      </c>
      <c r="E31" s="188" t="n">
        <v>404.243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101</v>
      </c>
      <c r="D61" s="210" t="n">
        <v>0.111726404991701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1027</v>
      </c>
      <c r="D62" s="210" t="n">
        <v>0.102467763413249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27</v>
      </c>
      <c r="D63" s="210" t="n">
        <v>0.101456238289882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1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144</v>
      </c>
      <c r="D65" s="210" t="n">
        <v>0.113003406383193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215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237</v>
      </c>
      <c r="D67" s="210" t="n">
        <v>0.119997584794708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251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275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92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97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97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101</v>
      </c>
      <c r="D7" s="165" t="n">
        <v>0.125257906832172</v>
      </c>
      <c r="E7" s="166" t="n">
        <v>0.0981949031512304</v>
      </c>
      <c r="F7" s="167" t="n">
        <v>0.10065</v>
      </c>
      <c r="G7" s="168" t="n">
        <v>0.0976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1027</v>
      </c>
      <c r="D8" s="165" t="n">
        <v>0.1025</v>
      </c>
      <c r="E8" s="166" t="n">
        <v>0.102435526826498</v>
      </c>
      <c r="F8" s="167" t="n">
        <v>0.10172</v>
      </c>
      <c r="G8" s="168" t="n">
        <v>0.0984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27</v>
      </c>
      <c r="D9" s="165" t="n">
        <v>0.10265469151961</v>
      </c>
      <c r="E9" s="166" t="n">
        <v>0.100257785060154</v>
      </c>
      <c r="F9" s="167" t="n">
        <v>0.102855555555556</v>
      </c>
      <c r="G9" s="168" t="n">
        <v>0.098666666666666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1</v>
      </c>
      <c r="E10" s="166" t="s">
        <v>160</v>
      </c>
      <c r="F10" s="167" t="n">
        <v>0.11004626984127</v>
      </c>
      <c r="G10" s="168" t="n">
        <v>0.10656024531024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s">
        <v>160</v>
      </c>
      <c r="E11" s="166" t="n">
        <v>0.113003406383193</v>
      </c>
      <c r="F11" s="167" t="n">
        <v>0.118488888888889</v>
      </c>
      <c r="G11" s="168" t="n">
        <v>0.115598214285714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15</v>
      </c>
      <c r="E12" s="166" t="s">
        <v>160</v>
      </c>
      <c r="F12" s="167" t="n">
        <v>0.121976924603175</v>
      </c>
      <c r="G12" s="168" t="n">
        <v>0.119388060515873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s">
        <v>160</v>
      </c>
      <c r="E13" s="166" t="n">
        <v>0.119997584794708</v>
      </c>
      <c r="F13" s="167" t="n">
        <v>0.124830886243386</v>
      </c>
      <c r="G13" s="168" t="n">
        <v>0.121461838624339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25783333333333</v>
      </c>
      <c r="G14" s="168" t="n">
        <v>0.12197333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251</v>
      </c>
      <c r="D15" s="165" t="s">
        <v>160</v>
      </c>
      <c r="E15" s="166" t="s">
        <v>160</v>
      </c>
      <c r="F15" s="167" t="n">
        <v>0.128922380952381</v>
      </c>
      <c r="G15" s="168" t="n">
        <v>0.12483559523809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275</v>
      </c>
      <c r="E16" s="233" t="s">
        <v>160</v>
      </c>
      <c r="F16" s="167" t="n">
        <v>0.131719583333333</v>
      </c>
      <c r="G16" s="168" t="n">
        <v>0.1266237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027272727273</v>
      </c>
      <c r="G17" s="168" t="n">
        <v>0.126940909090909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393125</v>
      </c>
      <c r="G18" s="168" t="n">
        <v>0.1263187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2875</v>
      </c>
      <c r="G19" s="168" t="n">
        <v>0.1258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8872775</v>
      </c>
      <c r="E22" s="234"/>
      <c r="F22" s="235" t="n">
        <v>0.0900342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034</v>
      </c>
      <c r="E23" s="234"/>
      <c r="F23" s="235" t="n">
        <v>0.09038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s">
        <v>160</v>
      </c>
      <c r="E25" s="234"/>
      <c r="F25" s="235" t="n">
        <v>0.133583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5825.626</v>
      </c>
      <c r="E28" s="240"/>
      <c r="F28" s="241" t="n">
        <v>1537.422246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6331.199367</v>
      </c>
      <c r="E29" s="240"/>
      <c r="F29" s="241" t="n">
        <v>1082.097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22060.69213</v>
      </c>
      <c r="E30" s="240"/>
      <c r="F30" s="241" t="n">
        <v>44961.074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99.247</v>
      </c>
      <c r="E31" s="240"/>
      <c r="F31" s="241" t="n">
        <v>404.24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15T06:36:31Z</dcterms:modified>
  <cp:revision>0</cp:revision>
  <dc:subject/>
  <dc:title/>
</cp:coreProperties>
</file>