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35</c:v>
                </c:pt>
                <c:pt idx="1">
                  <c:v>0.100175</c:v>
                </c:pt>
                <c:pt idx="2">
                  <c:v>0.100925</c:v>
                </c:pt>
                <c:pt idx="3">
                  <c:v>0.108248468614719</c:v>
                </c:pt>
                <c:pt idx="4">
                  <c:v>0.117148866213152</c:v>
                </c:pt>
                <c:pt idx="5">
                  <c:v>0.12070265625</c:v>
                </c:pt>
                <c:pt idx="6">
                  <c:v>0.123153935185185</c:v>
                </c:pt>
                <c:pt idx="7">
                  <c:v>0.124070238095238</c:v>
                </c:pt>
                <c:pt idx="8">
                  <c:v>0.127596071428571</c:v>
                </c:pt>
                <c:pt idx="9">
                  <c:v>0.129902916666667</c:v>
                </c:pt>
                <c:pt idx="10">
                  <c:v>0.130422727272727</c:v>
                </c:pt>
                <c:pt idx="11">
                  <c:v>0.1293125</c:v>
                </c:pt>
                <c:pt idx="12">
                  <c:v>0.129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83593"/>
        <c:axId val="40914475"/>
      </c:lineChart>
      <c:catAx>
        <c:axId val="2038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4475"/>
        <c:crossesAt val="0"/>
        <c:auto val="1"/>
        <c:lblAlgn val="ctr"/>
        <c:lblOffset val="100"/>
        <c:noMultiLvlLbl val="0"/>
      </c:catAx>
      <c:valAx>
        <c:axId val="409144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3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91.403544444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91</v>
      </c>
      <c r="K5" s="53"/>
      <c r="L5" s="44"/>
      <c r="M5" s="44"/>
      <c r="N5" s="54" t="n">
        <v>4539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22</v>
      </c>
      <c r="G11" s="71" t="n">
        <v>100.661818462303</v>
      </c>
      <c r="H11" s="72" t="n">
        <v>0.104475</v>
      </c>
      <c r="I11" s="71" t="n">
        <v>100.689878668227</v>
      </c>
      <c r="J11" s="72" t="n">
        <v>0.10025</v>
      </c>
      <c r="K11" s="73" t="n">
        <v>0.028060205923566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67</v>
      </c>
      <c r="G12" s="71" t="n">
        <v>99.8814839949531</v>
      </c>
      <c r="H12" s="72" t="n">
        <v>0.105666666666667</v>
      </c>
      <c r="I12" s="71" t="n">
        <v>99.9642764556332</v>
      </c>
      <c r="J12" s="72" t="n">
        <v>0.1012</v>
      </c>
      <c r="K12" s="73" t="n">
        <v>0.082792460680096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14</v>
      </c>
      <c r="G13" s="71" t="n">
        <v>100.062739294914</v>
      </c>
      <c r="H13" s="72" t="n">
        <v>0.105757142857143</v>
      </c>
      <c r="I13" s="71" t="n">
        <v>100.203564536426</v>
      </c>
      <c r="J13" s="72" t="n">
        <v>0.101214285714286</v>
      </c>
      <c r="K13" s="73" t="n">
        <v>0.14082524151233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59</v>
      </c>
      <c r="G14" s="71" t="n">
        <v>99.6677465886395</v>
      </c>
      <c r="H14" s="72" t="n">
        <v>0.105833333333333</v>
      </c>
      <c r="I14" s="71" t="n">
        <v>99.856728541164</v>
      </c>
      <c r="J14" s="72" t="n">
        <v>0.101283333333333</v>
      </c>
      <c r="K14" s="73" t="n">
        <v>0.1889819525245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20</v>
      </c>
      <c r="G15" s="71" t="n">
        <v>106.373618757943</v>
      </c>
      <c r="H15" s="72" t="n">
        <v>0.106533333333333</v>
      </c>
      <c r="I15" s="71" t="n">
        <v>106.64272687665</v>
      </c>
      <c r="J15" s="72" t="n">
        <v>0.102083333333333</v>
      </c>
      <c r="K15" s="73" t="n">
        <v>0.26910811870681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36</v>
      </c>
      <c r="G16" s="71" t="n">
        <v>97.2176734952154</v>
      </c>
      <c r="H16" s="72" t="n">
        <v>0.1055</v>
      </c>
      <c r="I16" s="71" t="n">
        <v>97.4662156840849</v>
      </c>
      <c r="J16" s="72" t="n">
        <v>0.101328571428571</v>
      </c>
      <c r="K16" s="73" t="n">
        <v>0.2485421888695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81</v>
      </c>
      <c r="G17" s="71" t="n">
        <v>108.41397529531</v>
      </c>
      <c r="H17" s="72" t="n">
        <v>0.106757142857143</v>
      </c>
      <c r="I17" s="71" t="n">
        <v>108.716987207101</v>
      </c>
      <c r="J17" s="72" t="n">
        <v>0.102857142857143</v>
      </c>
      <c r="K17" s="73" t="n">
        <v>0.30301191179097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40</v>
      </c>
      <c r="G18" s="71" t="n">
        <v>99.534590437696</v>
      </c>
      <c r="H18" s="72" t="n">
        <v>0.1077</v>
      </c>
      <c r="I18" s="71" t="n">
        <v>99.9207569367339</v>
      </c>
      <c r="J18" s="72" t="n">
        <v>0.10324</v>
      </c>
      <c r="K18" s="73" t="n">
        <v>0.386166499037927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87</v>
      </c>
      <c r="G19" s="71" t="n">
        <v>98.2533441827365</v>
      </c>
      <c r="H19" s="72" t="n">
        <v>0.10774</v>
      </c>
      <c r="I19" s="71" t="n">
        <v>98.6836068364585</v>
      </c>
      <c r="J19" s="72" t="n">
        <v>0.1033</v>
      </c>
      <c r="K19" s="73" t="n">
        <v>0.4302626537219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18</v>
      </c>
      <c r="G20" s="71" t="n">
        <v>106.577229554015</v>
      </c>
      <c r="H20" s="72" t="n">
        <v>0.107</v>
      </c>
      <c r="I20" s="71" t="n">
        <v>107.028173644775</v>
      </c>
      <c r="J20" s="72" t="n">
        <v>0.1029375</v>
      </c>
      <c r="K20" s="73" t="n">
        <v>0.45094409076023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48</v>
      </c>
      <c r="G21" s="71" t="n">
        <v>108.131471824739</v>
      </c>
      <c r="H21" s="72" t="n">
        <v>0.1070625</v>
      </c>
      <c r="I21" s="71" t="n">
        <v>108.610791806653</v>
      </c>
      <c r="J21" s="72" t="n">
        <v>0.1030625</v>
      </c>
      <c r="K21" s="73" t="n">
        <v>0.47931998191386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79</v>
      </c>
      <c r="G22" s="71" t="n">
        <v>100.205140935381</v>
      </c>
      <c r="H22" s="72" t="n">
        <v>0.108</v>
      </c>
      <c r="I22" s="71" t="n">
        <v>100.726889757547</v>
      </c>
      <c r="J22" s="72" t="n">
        <v>0.103666666666667</v>
      </c>
      <c r="K22" s="73" t="n">
        <v>0.52174882216543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54</v>
      </c>
      <c r="G23" s="71" t="n">
        <v>99.3405710048384</v>
      </c>
      <c r="H23" s="72" t="n">
        <v>0.1083</v>
      </c>
      <c r="I23" s="71" t="n">
        <v>99.8725154597912</v>
      </c>
      <c r="J23" s="72" t="n">
        <v>0.1044</v>
      </c>
      <c r="K23" s="73" t="n">
        <v>0.5319444549528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46</v>
      </c>
      <c r="G24" s="71" t="n">
        <v>93.1929857832755</v>
      </c>
      <c r="H24" s="72" t="n">
        <v>0.11084</v>
      </c>
      <c r="I24" s="71" t="n">
        <v>93.8000338590563</v>
      </c>
      <c r="J24" s="72" t="n">
        <v>0.1068</v>
      </c>
      <c r="K24" s="73" t="n">
        <v>0.607048075780782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63</v>
      </c>
      <c r="G25" s="71" t="n">
        <v>96.6061996788218</v>
      </c>
      <c r="H25" s="72" t="n">
        <v>0.111</v>
      </c>
      <c r="I25" s="71" t="n">
        <v>97.1010002450879</v>
      </c>
      <c r="J25" s="72" t="n">
        <v>0.107857142857143</v>
      </c>
      <c r="K25" s="73" t="n">
        <v>0.49480056626612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91</v>
      </c>
      <c r="G26" s="71" t="n">
        <v>90.2858153268378</v>
      </c>
      <c r="H26" s="72" t="n">
        <v>0.11175</v>
      </c>
      <c r="I26" s="71" t="n">
        <v>90.7552186058942</v>
      </c>
      <c r="J26" s="72" t="n">
        <v>0.10875</v>
      </c>
      <c r="K26" s="73" t="n">
        <v>0.46940327905640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66</v>
      </c>
      <c r="G27" s="71" t="n">
        <v>120.534891744887</v>
      </c>
      <c r="H27" s="72" t="n">
        <v>0.112214285714286</v>
      </c>
      <c r="I27" s="71" t="n">
        <v>121.114870313111</v>
      </c>
      <c r="J27" s="72" t="n">
        <v>0.109428571428571</v>
      </c>
      <c r="K27" s="73" t="n">
        <v>0.57997856822416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83</v>
      </c>
      <c r="G28" s="71" t="n">
        <v>99.3582048387642</v>
      </c>
      <c r="H28" s="72" t="n">
        <v>0.113285714285714</v>
      </c>
      <c r="I28" s="71" t="n">
        <v>99.9562522635846</v>
      </c>
      <c r="J28" s="72" t="n">
        <v>0.110071428571429</v>
      </c>
      <c r="K28" s="73" t="n">
        <v>0.59804742482039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44</v>
      </c>
      <c r="G29" s="71" t="n">
        <v>100.248339675556</v>
      </c>
      <c r="H29" s="72" t="n">
        <v>0.1135625</v>
      </c>
      <c r="I29" s="71" t="n">
        <v>100.873441425625</v>
      </c>
      <c r="J29" s="72" t="n">
        <v>0.1104375</v>
      </c>
      <c r="K29" s="73" t="n">
        <v>0.62510175006863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80</v>
      </c>
      <c r="G30" s="71" t="n">
        <v>99.5500314841837</v>
      </c>
      <c r="H30" s="72" t="n">
        <v>0.114333333333333</v>
      </c>
      <c r="I30" s="71" t="n">
        <v>100.090133050195</v>
      </c>
      <c r="J30" s="72" t="n">
        <v>0.111944444444444</v>
      </c>
      <c r="K30" s="73" t="n">
        <v>0.54010156601103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11</v>
      </c>
      <c r="G31" s="71" t="n">
        <v>99.2676620026484</v>
      </c>
      <c r="H31" s="72" t="n">
        <v>0.117</v>
      </c>
      <c r="I31" s="71" t="n">
        <v>100.251286360021</v>
      </c>
      <c r="J31" s="72" t="n">
        <v>0.11275</v>
      </c>
      <c r="K31" s="73" t="n">
        <v>0.98362435737267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70</v>
      </c>
      <c r="G32" s="71" t="n">
        <v>100.251624181079</v>
      </c>
      <c r="H32" s="72" t="n">
        <v>0.118875</v>
      </c>
      <c r="I32" s="71" t="n">
        <v>101.22642942425</v>
      </c>
      <c r="J32" s="72" t="n">
        <v>0.114875</v>
      </c>
      <c r="K32" s="73" t="n">
        <v>0.97480524317101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17</v>
      </c>
      <c r="G33" s="71" t="n">
        <v>115.049667438924</v>
      </c>
      <c r="H33" s="72" t="n">
        <v>0.119714285714286</v>
      </c>
      <c r="I33" s="71" t="n">
        <v>115.876758108445</v>
      </c>
      <c r="J33" s="72" t="n">
        <v>0.116714285714286</v>
      </c>
      <c r="K33" s="73" t="n">
        <v>0.8270906695210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62</v>
      </c>
      <c r="G34" s="71" t="n">
        <v>99.2887622514348</v>
      </c>
      <c r="H34" s="72" t="n">
        <v>0.1201</v>
      </c>
      <c r="I34" s="71" t="n">
        <v>99.9869543302582</v>
      </c>
      <c r="J34" s="72" t="n">
        <v>0.1174</v>
      </c>
      <c r="K34" s="73" t="n">
        <v>0.69819207882343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23</v>
      </c>
      <c r="G35" s="71" t="n">
        <v>88.6092825370664</v>
      </c>
      <c r="H35" s="72" t="n">
        <v>0.1202</v>
      </c>
      <c r="I35" s="71" t="n">
        <v>89.262359235699</v>
      </c>
      <c r="J35" s="72" t="n">
        <v>0.1176</v>
      </c>
      <c r="K35" s="73" t="n">
        <v>0.65307669863253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54</v>
      </c>
      <c r="G36" s="71" t="n">
        <v>121.866567943454</v>
      </c>
      <c r="H36" s="72" t="n">
        <v>0.120244444444444</v>
      </c>
      <c r="I36" s="71" t="n">
        <v>122.467026017475</v>
      </c>
      <c r="J36" s="72" t="n">
        <v>0.118333333333333</v>
      </c>
      <c r="K36" s="73" t="n">
        <v>0.60045807402130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84</v>
      </c>
      <c r="G37" s="71" t="n">
        <v>95.096454195494</v>
      </c>
      <c r="H37" s="72" t="n">
        <v>0.1205</v>
      </c>
      <c r="I37" s="71" t="n">
        <v>95.8159139367741</v>
      </c>
      <c r="J37" s="72" t="n">
        <v>0.11786</v>
      </c>
      <c r="K37" s="73" t="n">
        <v>0.71945974128007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45</v>
      </c>
      <c r="G38" s="71" t="n">
        <v>97.6201397185342</v>
      </c>
      <c r="H38" s="72" t="n">
        <v>0.12056</v>
      </c>
      <c r="I38" s="71" t="n">
        <v>98.3859837668308</v>
      </c>
      <c r="J38" s="72" t="n">
        <v>0.1179</v>
      </c>
      <c r="K38" s="73" t="n">
        <v>0.76584404829665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76</v>
      </c>
      <c r="G39" s="71" t="n">
        <v>116.970802578354</v>
      </c>
      <c r="H39" s="72" t="n">
        <v>0.122214285714286</v>
      </c>
      <c r="I39" s="71" t="n">
        <v>117.840309148263</v>
      </c>
      <c r="J39" s="72" t="n">
        <v>0.119571428571429</v>
      </c>
      <c r="K39" s="73" t="n">
        <v>0.86950656990883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36</v>
      </c>
      <c r="G40" s="71" t="n">
        <v>95.4298583589981</v>
      </c>
      <c r="H40" s="72" t="n">
        <v>0.122428571428571</v>
      </c>
      <c r="I40" s="71" t="n">
        <v>96.2166705149499</v>
      </c>
      <c r="J40" s="72" t="n">
        <v>0.119785714285714</v>
      </c>
      <c r="K40" s="73" t="n">
        <v>0.78681215595180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67</v>
      </c>
      <c r="G41" s="71" t="n">
        <v>99.0961379285619</v>
      </c>
      <c r="H41" s="72" t="n">
        <v>0.1229</v>
      </c>
      <c r="I41" s="71" t="n">
        <v>100.142524244758</v>
      </c>
      <c r="J41" s="72" t="n">
        <v>0.119525</v>
      </c>
      <c r="K41" s="73" t="n">
        <v>1.0463863161962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83</v>
      </c>
      <c r="G42" s="71" t="n">
        <v>89.8373962440592</v>
      </c>
      <c r="H42" s="72" t="n">
        <v>0.1224625</v>
      </c>
      <c r="I42" s="71" t="n">
        <v>90.4799950624657</v>
      </c>
      <c r="J42" s="72" t="n">
        <v>0.120275</v>
      </c>
      <c r="K42" s="73" t="n">
        <v>0.64259881840646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44</v>
      </c>
      <c r="G43" s="71" t="n">
        <v>89.5314392870733</v>
      </c>
      <c r="H43" s="72" t="n">
        <v>0.122344444444444</v>
      </c>
      <c r="I43" s="71" t="n">
        <v>90.1637081267455</v>
      </c>
      <c r="J43" s="72" t="n">
        <v>0.120255555555556</v>
      </c>
      <c r="K43" s="73" t="n">
        <v>0.63226883967220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06</v>
      </c>
      <c r="G44" s="71" t="n">
        <v>97.3887333727471</v>
      </c>
      <c r="H44" s="72" t="n">
        <v>0.12278</v>
      </c>
      <c r="I44" s="71" t="n">
        <v>98.3420853193964</v>
      </c>
      <c r="J44" s="72" t="n">
        <v>0.11988</v>
      </c>
      <c r="K44" s="73" t="n">
        <v>0.95335194664927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11</v>
      </c>
      <c r="G45" s="71" t="n">
        <v>97.3347869737274</v>
      </c>
      <c r="H45" s="72" t="n">
        <v>0.122533333333333</v>
      </c>
      <c r="I45" s="71" t="n">
        <v>98.0737666765851</v>
      </c>
      <c r="J45" s="72" t="n">
        <v>0.120388888888889</v>
      </c>
      <c r="K45" s="73" t="n">
        <v>0.7389797028577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28</v>
      </c>
      <c r="G46" s="71" t="n">
        <v>101.731709114008</v>
      </c>
      <c r="H46" s="72" t="n">
        <v>0.1249</v>
      </c>
      <c r="I46" s="71" t="n">
        <v>103.086625868276</v>
      </c>
      <c r="J46" s="72" t="n">
        <v>0.1211</v>
      </c>
      <c r="K46" s="73" t="n">
        <v>1.3549167542674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01</v>
      </c>
      <c r="G47" s="71" t="n">
        <v>99.5731093019136</v>
      </c>
      <c r="H47" s="72" t="n">
        <v>0.125125</v>
      </c>
      <c r="I47" s="71" t="n">
        <v>100.931939380211</v>
      </c>
      <c r="J47" s="72" t="n">
        <v>0.121375</v>
      </c>
      <c r="K47" s="73" t="n">
        <v>1.35883007829744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48</v>
      </c>
      <c r="G48" s="71" t="n">
        <v>101.627775831413</v>
      </c>
      <c r="H48" s="72" t="n">
        <v>0.1255</v>
      </c>
      <c r="I48" s="71" t="n">
        <v>103.010783267106</v>
      </c>
      <c r="J48" s="72" t="n">
        <v>0.1218</v>
      </c>
      <c r="K48" s="73" t="n">
        <v>1.3830074356928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62</v>
      </c>
      <c r="G49" s="71" t="n">
        <v>97.9444065233123</v>
      </c>
      <c r="H49" s="72" t="n">
        <v>0.1255</v>
      </c>
      <c r="I49" s="71" t="n">
        <v>99.3211065798744</v>
      </c>
      <c r="J49" s="72" t="n">
        <v>0.12175</v>
      </c>
      <c r="K49" s="73" t="n">
        <v>1.3767000565621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23</v>
      </c>
      <c r="G50" s="71" t="n">
        <v>128.017825710903</v>
      </c>
      <c r="H50" s="72" t="n">
        <v>0.1255</v>
      </c>
      <c r="I50" s="71" t="n">
        <v>129.423726363732</v>
      </c>
      <c r="J50" s="72" t="n">
        <v>0.122375</v>
      </c>
      <c r="K50" s="73" t="n">
        <v>1.4059006528291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197</v>
      </c>
      <c r="G51" s="71" t="n">
        <v>99.2704508479983</v>
      </c>
      <c r="H51" s="72" t="n">
        <v>0.12575</v>
      </c>
      <c r="I51" s="71" t="n">
        <v>100.829494917194</v>
      </c>
      <c r="J51" s="72" t="n">
        <v>0.122</v>
      </c>
      <c r="K51" s="73" t="n">
        <v>1.5590440691958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27</v>
      </c>
      <c r="G52" s="71" t="n">
        <v>93.3302668138287</v>
      </c>
      <c r="H52" s="72" t="n">
        <v>0.125928571428571</v>
      </c>
      <c r="I52" s="71" t="n">
        <v>94.6532063568303</v>
      </c>
      <c r="J52" s="72" t="n">
        <v>0.122642857142857</v>
      </c>
      <c r="K52" s="73" t="n">
        <v>1.3229395430016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58</v>
      </c>
      <c r="G53" s="71" t="n">
        <v>97.4635176787931</v>
      </c>
      <c r="H53" s="72" t="n">
        <v>0.125925</v>
      </c>
      <c r="I53" s="71" t="n">
        <v>99.0335125399404</v>
      </c>
      <c r="J53" s="72" t="n">
        <v>0.122175</v>
      </c>
      <c r="K53" s="73" t="n">
        <v>1.5699948611473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72</v>
      </c>
      <c r="G54" s="71" t="n">
        <v>95.6590849104386</v>
      </c>
      <c r="H54" s="72" t="n">
        <v>0.129725</v>
      </c>
      <c r="I54" s="71" t="n">
        <v>98.671020771597</v>
      </c>
      <c r="J54" s="72" t="n">
        <v>0.12285</v>
      </c>
      <c r="K54" s="73" t="n">
        <v>3.0119358611584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31</v>
      </c>
      <c r="G55" s="71" t="n">
        <v>92.8347832989141</v>
      </c>
      <c r="H55" s="72" t="n">
        <v>0.128371428571429</v>
      </c>
      <c r="I55" s="71" t="n">
        <v>94.2637906407897</v>
      </c>
      <c r="J55" s="72" t="n">
        <v>0.125071428571429</v>
      </c>
      <c r="K55" s="73" t="n">
        <v>1.4290073418756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592</v>
      </c>
      <c r="G56" s="71" t="n">
        <v>123.454833109516</v>
      </c>
      <c r="H56" s="72" t="n">
        <v>0.128542857142857</v>
      </c>
      <c r="I56" s="71" t="n">
        <v>125.173471389854</v>
      </c>
      <c r="J56" s="72" t="n">
        <v>0.125328571428571</v>
      </c>
      <c r="K56" s="73" t="n">
        <v>1.718638280338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592</v>
      </c>
      <c r="G57" s="71" t="n">
        <v>97.2968456852576</v>
      </c>
      <c r="H57" s="72" t="n">
        <v>0.129875</v>
      </c>
      <c r="I57" s="71" t="n">
        <v>98.7067304785147</v>
      </c>
      <c r="J57" s="72" t="n">
        <v>0.12675</v>
      </c>
      <c r="K57" s="73" t="n">
        <v>1.4098847932570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792</v>
      </c>
      <c r="G58" s="71" t="n">
        <v>95.11356446715</v>
      </c>
      <c r="H58" s="72" t="n">
        <v>0.1302</v>
      </c>
      <c r="I58" s="71" t="n">
        <v>96.7883238316073</v>
      </c>
      <c r="J58" s="72" t="n">
        <v>0.1266</v>
      </c>
      <c r="K58" s="73" t="n">
        <v>1.6747593644573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23</v>
      </c>
      <c r="G59" s="71" t="n">
        <v>75.783105950712</v>
      </c>
      <c r="H59" s="72" t="n">
        <v>0.13064</v>
      </c>
      <c r="I59" s="71" t="n">
        <v>77.9090524616984</v>
      </c>
      <c r="J59" s="72" t="n">
        <v>0.1254</v>
      </c>
      <c r="K59" s="73" t="n">
        <v>2.12594651098635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68</v>
      </c>
      <c r="G60" s="71" t="n">
        <v>94.7221276478299</v>
      </c>
      <c r="H60" s="72" t="n">
        <v>0.130875</v>
      </c>
      <c r="I60" s="71" t="n">
        <v>97.2046550273232</v>
      </c>
      <c r="J60" s="72" t="n">
        <v>0.125625</v>
      </c>
      <c r="K60" s="73" t="n">
        <v>2.4825273794933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2989</v>
      </c>
      <c r="G61" s="71" t="n">
        <v>96.5025553605617</v>
      </c>
      <c r="H61" s="72" t="n">
        <v>0.131</v>
      </c>
      <c r="I61" s="71" t="n">
        <v>99.0773665698577</v>
      </c>
      <c r="J61" s="72" t="n">
        <v>0.12575</v>
      </c>
      <c r="K61" s="73" t="n">
        <v>2.5748112092960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05</v>
      </c>
      <c r="G62" s="71" t="n">
        <v>125.330884270844</v>
      </c>
      <c r="H62" s="72" t="n">
        <v>0.129</v>
      </c>
      <c r="I62" s="71" t="n">
        <v>127.632122857184</v>
      </c>
      <c r="J62" s="72" t="n">
        <v>0.125125</v>
      </c>
      <c r="K62" s="73" t="n">
        <v>2.3012385863402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097</v>
      </c>
      <c r="G63" s="71" t="n">
        <v>79.5495924500385</v>
      </c>
      <c r="H63" s="72" t="n">
        <v>0.130583333333333</v>
      </c>
      <c r="I63" s="71" t="n">
        <v>81.6743663256447</v>
      </c>
      <c r="J63" s="72" t="n">
        <v>0.12575</v>
      </c>
      <c r="K63" s="73" t="n">
        <v>2.1247738756062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03</v>
      </c>
      <c r="G64" s="71" t="n">
        <v>89.6499320694896</v>
      </c>
      <c r="H64" s="72" t="n">
        <v>0.1322</v>
      </c>
      <c r="I64" s="71" t="n">
        <v>92.257828869767</v>
      </c>
      <c r="J64" s="72" t="n">
        <v>0.1268</v>
      </c>
      <c r="K64" s="73" t="n">
        <v>2.6078968002773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03</v>
      </c>
      <c r="G65" s="71" t="n">
        <v>95.4952507664145</v>
      </c>
      <c r="H65" s="72" t="n">
        <v>0.13275</v>
      </c>
      <c r="I65" s="71" t="n">
        <v>98.2644622404264</v>
      </c>
      <c r="J65" s="72" t="n">
        <v>0.12725</v>
      </c>
      <c r="K65" s="73" t="n">
        <v>2.7692114740118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62</v>
      </c>
      <c r="G66" s="71" t="n">
        <v>93.2975988942489</v>
      </c>
      <c r="H66" s="72" t="n">
        <v>0.133</v>
      </c>
      <c r="I66" s="71" t="n">
        <v>96.110048850194</v>
      </c>
      <c r="J66" s="72" t="n">
        <v>0.127375</v>
      </c>
      <c r="K66" s="73" t="n">
        <v>2.81244995594511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40</v>
      </c>
      <c r="G67" s="71" t="n">
        <v>77.8176745130625</v>
      </c>
      <c r="H67" s="72" t="n">
        <v>0.1325</v>
      </c>
      <c r="I67" s="71" t="n">
        <v>80.286382152555</v>
      </c>
      <c r="J67" s="72" t="n">
        <v>0.127</v>
      </c>
      <c r="K67" s="73" t="n">
        <v>2.4687076394925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70</v>
      </c>
      <c r="G68" s="71" t="n">
        <v>99.8948525592511</v>
      </c>
      <c r="H68" s="72" t="n">
        <v>0.1326</v>
      </c>
      <c r="I68" s="71" t="n">
        <v>102.835244349114</v>
      </c>
      <c r="J68" s="72" t="n">
        <v>0.1271</v>
      </c>
      <c r="K68" s="73" t="n">
        <v>2.9403917898629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493</v>
      </c>
      <c r="G69" s="71" t="n">
        <v>77.227492006803</v>
      </c>
      <c r="H69" s="72" t="n">
        <v>0.1327</v>
      </c>
      <c r="I69" s="71" t="n">
        <v>79.7354702656826</v>
      </c>
      <c r="J69" s="72" t="n">
        <v>0.1272</v>
      </c>
      <c r="K69" s="73" t="n">
        <v>2.5079782588795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54</v>
      </c>
      <c r="G70" s="71" t="n">
        <v>99.785894428793</v>
      </c>
      <c r="H70" s="72" t="n">
        <v>0.1328</v>
      </c>
      <c r="I70" s="71" t="n">
        <v>102.860539641248</v>
      </c>
      <c r="J70" s="72" t="n">
        <v>0.1272</v>
      </c>
      <c r="K70" s="73" t="n">
        <v>3.0746452124546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599</v>
      </c>
      <c r="G71" s="71" t="n">
        <v>94.7694740381685</v>
      </c>
      <c r="H71" s="72" t="n">
        <v>0.133625</v>
      </c>
      <c r="I71" s="71" t="n">
        <v>97.8233903793899</v>
      </c>
      <c r="J71" s="72" t="n">
        <v>0.127875</v>
      </c>
      <c r="K71" s="73" t="n">
        <v>3.053916341221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58</v>
      </c>
      <c r="G72" s="71" t="n">
        <v>92.5241178836205</v>
      </c>
      <c r="H72" s="72" t="n">
        <v>0.13375</v>
      </c>
      <c r="I72" s="71" t="n">
        <v>95.547740519928</v>
      </c>
      <c r="J72" s="72" t="n">
        <v>0.128</v>
      </c>
      <c r="K72" s="73" t="n">
        <v>3.0236226363075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11</v>
      </c>
      <c r="G73" s="71" t="n">
        <v>82.9848500550744</v>
      </c>
      <c r="H73" s="72" t="n">
        <v>0.1331</v>
      </c>
      <c r="I73" s="71" t="n">
        <v>85.7743467103991</v>
      </c>
      <c r="J73" s="72" t="n">
        <v>0.1275</v>
      </c>
      <c r="K73" s="73" t="n">
        <v>2.78949665532477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3992</v>
      </c>
      <c r="G74" s="71" t="n">
        <v>89.65159585661</v>
      </c>
      <c r="H74" s="72" t="n">
        <v>0.1332</v>
      </c>
      <c r="I74" s="71" t="n">
        <v>92.658841709472</v>
      </c>
      <c r="J74" s="72" t="n">
        <v>0.1276</v>
      </c>
      <c r="K74" s="73" t="n">
        <v>3.0072458528619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3992</v>
      </c>
      <c r="G75" s="71" t="n">
        <v>94.3215061968842</v>
      </c>
      <c r="H75" s="72" t="n">
        <v>0.134</v>
      </c>
      <c r="I75" s="71" t="n">
        <v>97.5151629509082</v>
      </c>
      <c r="J75" s="72" t="n">
        <v>0.12825</v>
      </c>
      <c r="K75" s="73" t="n">
        <v>3.1936567540240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53</v>
      </c>
      <c r="G76" s="71" t="n">
        <v>91.930700403953</v>
      </c>
      <c r="H76" s="72" t="n">
        <v>0.134125</v>
      </c>
      <c r="I76" s="71" t="n">
        <v>96.5075182488997</v>
      </c>
      <c r="J76" s="72" t="n">
        <v>0.125875</v>
      </c>
      <c r="K76" s="73" t="n">
        <v>4.5768178449466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389</v>
      </c>
      <c r="G77" s="71" t="n">
        <v>93.9607418586089</v>
      </c>
      <c r="H77" s="72" t="n">
        <v>0.13425</v>
      </c>
      <c r="I77" s="71" t="n">
        <v>98.7722226081006</v>
      </c>
      <c r="J77" s="72" t="n">
        <v>0.126</v>
      </c>
      <c r="K77" s="73" t="n">
        <v>4.8114807494916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50</v>
      </c>
      <c r="G78" s="71" t="n">
        <v>91.4505998623538</v>
      </c>
      <c r="H78" s="72" t="n">
        <v>0.134375</v>
      </c>
      <c r="I78" s="71" t="n">
        <v>96.1954012053747</v>
      </c>
      <c r="J78" s="72" t="n">
        <v>0.126125</v>
      </c>
      <c r="K78" s="73" t="n">
        <v>4.7448013430208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64</v>
      </c>
      <c r="G79" s="71" t="n">
        <v>91.2168674129864</v>
      </c>
      <c r="H79" s="72" t="n">
        <v>0.1345</v>
      </c>
      <c r="I79" s="71" t="n">
        <v>96.0410514712933</v>
      </c>
      <c r="J79" s="72" t="n">
        <v>0.12625</v>
      </c>
      <c r="K79" s="73" t="n">
        <v>4.8241840583069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84</v>
      </c>
      <c r="G80" s="71" t="n">
        <v>93.507726385116</v>
      </c>
      <c r="H80" s="72" t="n">
        <v>0.134625</v>
      </c>
      <c r="I80" s="71" t="n">
        <v>98.4678189254612</v>
      </c>
      <c r="J80" s="72" t="n">
        <v>0.126375</v>
      </c>
      <c r="K80" s="73" t="n">
        <v>4.9600925403451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60</v>
      </c>
      <c r="G81" s="71" t="n">
        <v>90.8111633485299</v>
      </c>
      <c r="H81" s="72" t="n">
        <v>0.13475</v>
      </c>
      <c r="I81" s="71" t="n">
        <v>95.7630106879393</v>
      </c>
      <c r="J81" s="72" t="n">
        <v>0.1265</v>
      </c>
      <c r="K81" s="73" t="n">
        <v>4.9518473394094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80</v>
      </c>
      <c r="G82" s="71" t="n">
        <v>93.1561821947586</v>
      </c>
      <c r="H82" s="72" t="n">
        <v>0.134875</v>
      </c>
      <c r="I82" s="71" t="n">
        <v>98.2460313217995</v>
      </c>
      <c r="J82" s="72" t="n">
        <v>0.126625</v>
      </c>
      <c r="K82" s="73" t="n">
        <v>5.0898491270408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06</v>
      </c>
      <c r="G83" s="71" t="n">
        <v>81.2778121417958</v>
      </c>
      <c r="H83" s="72" t="n">
        <v>0.134</v>
      </c>
      <c r="I83" s="71" t="n">
        <v>85.6154789917471</v>
      </c>
      <c r="J83" s="72" t="n">
        <v>0.1264</v>
      </c>
      <c r="K83" s="73" t="n">
        <v>4.337666849951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11</v>
      </c>
      <c r="G84" s="71" t="n">
        <v>91.543821463616</v>
      </c>
      <c r="H84" s="72" t="n">
        <v>0.132625</v>
      </c>
      <c r="I84" s="71" t="n">
        <v>96.0603413664265</v>
      </c>
      <c r="J84" s="72" t="n">
        <v>0.125625</v>
      </c>
      <c r="K84" s="73" t="n">
        <v>4.51651990281059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6992</v>
      </c>
      <c r="G85" s="71" t="n">
        <v>70.5161427638213</v>
      </c>
      <c r="H85" s="72" t="n">
        <v>0.13275</v>
      </c>
      <c r="I85" s="71" t="n">
        <v>74.2950328142343</v>
      </c>
      <c r="J85" s="72" t="n">
        <v>0.12575</v>
      </c>
      <c r="K85" s="73" t="n">
        <v>3.7788900504129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06</v>
      </c>
      <c r="G86" s="71" t="n">
        <v>101.418962802369</v>
      </c>
      <c r="H86" s="72" t="n">
        <v>0.132875</v>
      </c>
      <c r="I86" s="71" t="n">
        <v>106.545878339908</v>
      </c>
      <c r="J86" s="72" t="n">
        <v>0.125875</v>
      </c>
      <c r="K86" s="73" t="n">
        <v>5.1269155375392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58</v>
      </c>
      <c r="G87" s="71" t="n">
        <v>101.34648679103</v>
      </c>
      <c r="H87" s="72" t="n">
        <v>0.133</v>
      </c>
      <c r="I87" s="71" t="n">
        <v>106.490919458574</v>
      </c>
      <c r="J87" s="72" t="n">
        <v>0.126</v>
      </c>
      <c r="K87" s="73" t="n">
        <v>5.1444326675440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31</v>
      </c>
      <c r="G88" s="71" t="n">
        <v>94.2764020109062</v>
      </c>
      <c r="H88" s="72" t="n">
        <v>0.133125</v>
      </c>
      <c r="I88" s="71" t="n">
        <v>99.0548349118383</v>
      </c>
      <c r="J88" s="72" t="n">
        <v>0.12625</v>
      </c>
      <c r="K88" s="73" t="n">
        <v>4.7784329009320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62</v>
      </c>
      <c r="G98" s="87" t="n">
        <v>97.4601131993089</v>
      </c>
      <c r="H98" s="88" t="n">
        <v>0.15</v>
      </c>
      <c r="I98" s="87" t="n">
        <v>99.7696696204143</v>
      </c>
      <c r="J98" s="88" t="n">
        <v>0.13</v>
      </c>
      <c r="K98" s="89" t="n">
        <v>2.30955642110536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192</v>
      </c>
      <c r="G99" s="87" t="n">
        <v>94.4334662347143</v>
      </c>
      <c r="H99" s="88" t="n">
        <v>0.15</v>
      </c>
      <c r="I99" s="87" t="n">
        <v>100.809347427844</v>
      </c>
      <c r="J99" s="88" t="n">
        <v>0.125</v>
      </c>
      <c r="K99" s="89" t="n">
        <v>6.3758811931298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23</v>
      </c>
      <c r="G100" s="87" t="n">
        <v>92.1670784889338</v>
      </c>
      <c r="H100" s="88" t="n">
        <v>0.15</v>
      </c>
      <c r="I100" s="87" t="n">
        <v>102.130688958481</v>
      </c>
      <c r="J100" s="88" t="n">
        <v>0.1225</v>
      </c>
      <c r="K100" s="89" t="n">
        <v>9.9636104695470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53</v>
      </c>
      <c r="G101" s="87" t="n">
        <v>90.4700150317604</v>
      </c>
      <c r="H101" s="88" t="n">
        <v>0.15</v>
      </c>
      <c r="I101" s="87" t="n">
        <v>102.656305949341</v>
      </c>
      <c r="J101" s="88" t="n">
        <v>0.1225</v>
      </c>
      <c r="K101" s="89" t="n">
        <v>12.186290917580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84</v>
      </c>
      <c r="G102" s="87" t="n">
        <v>85.1992927008426</v>
      </c>
      <c r="H102" s="88" t="n">
        <v>0.15</v>
      </c>
      <c r="I102" s="87" t="n">
        <v>104.473685709068</v>
      </c>
      <c r="J102" s="88" t="n">
        <v>0.12</v>
      </c>
      <c r="K102" s="89" t="n">
        <v>19.274393008225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91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70934030225</v>
      </c>
      <c r="D8" s="129" t="n">
        <v>0.0952857142857143</v>
      </c>
      <c r="E8" s="128" t="n">
        <v>99.8235262660653</v>
      </c>
      <c r="F8" s="129" t="n">
        <v>0.0919285714285714</v>
      </c>
      <c r="G8" s="130" t="n">
        <v>0.006432863042860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87790919496</v>
      </c>
      <c r="D9" s="129" t="n">
        <v>0.098</v>
      </c>
      <c r="E9" s="128" t="n">
        <v>99.2241299999659</v>
      </c>
      <c r="F9" s="129" t="n">
        <v>0.094875</v>
      </c>
      <c r="G9" s="130" t="n">
        <v>0.025350908016292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73265122</v>
      </c>
      <c r="D10" s="129" t="n">
        <v>0.0988125</v>
      </c>
      <c r="E10" s="128" t="n">
        <v>98.4362429265852</v>
      </c>
      <c r="F10" s="129" t="n">
        <v>0.096375</v>
      </c>
      <c r="G10" s="130" t="n">
        <v>0.038916414385241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19430355053</v>
      </c>
      <c r="D11" s="129" t="n">
        <v>0.1008</v>
      </c>
      <c r="E11" s="128" t="n">
        <v>97.6109714731936</v>
      </c>
      <c r="F11" s="129" t="n">
        <v>0.0979</v>
      </c>
      <c r="G11" s="130" t="n">
        <v>0.0690284376883312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135315528332</v>
      </c>
      <c r="D12" s="129" t="n">
        <v>0.0998375</v>
      </c>
      <c r="E12" s="128" t="n">
        <v>96.8854263291469</v>
      </c>
      <c r="F12" s="129" t="n">
        <v>0.0975125</v>
      </c>
      <c r="G12" s="130" t="n">
        <v>0.071894776313755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265392028676</v>
      </c>
      <c r="D13" s="129" t="n">
        <v>0.1004125</v>
      </c>
      <c r="E13" s="128" t="n">
        <v>96.1049762047775</v>
      </c>
      <c r="F13" s="129" t="n">
        <v>0.09835</v>
      </c>
      <c r="G13" s="130" t="n">
        <v>0.0784370019099043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520053285123</v>
      </c>
      <c r="D14" s="129" t="n">
        <v>0.1019</v>
      </c>
      <c r="E14" s="128" t="n">
        <v>95.3084419452453</v>
      </c>
      <c r="F14" s="129" t="n">
        <v>0.09845</v>
      </c>
      <c r="G14" s="130" t="n">
        <v>0.15643661673300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02284183816</v>
      </c>
      <c r="D15" s="129" t="n">
        <v>0.1008375</v>
      </c>
      <c r="E15" s="128" t="n">
        <v>94.6047975548298</v>
      </c>
      <c r="F15" s="129" t="n">
        <v>0.09885</v>
      </c>
      <c r="G15" s="130" t="n">
        <v>0.10251337101381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673076675382</v>
      </c>
      <c r="D16" s="129" t="n">
        <v>0.1008125</v>
      </c>
      <c r="E16" s="128" t="n">
        <v>93.8797616898357</v>
      </c>
      <c r="F16" s="129" t="n">
        <v>0.098875</v>
      </c>
      <c r="G16" s="130" t="n">
        <v>0.11245402229748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3841349057</v>
      </c>
      <c r="D17" s="129" t="n">
        <v>0.100875</v>
      </c>
      <c r="E17" s="128" t="n">
        <v>93.1629824311635</v>
      </c>
      <c r="F17" s="129" t="n">
        <v>0.0989375</v>
      </c>
      <c r="G17" s="130" t="n">
        <v>0.12456894059357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225201004388</v>
      </c>
      <c r="D18" s="129" t="n">
        <v>0.1009</v>
      </c>
      <c r="E18" s="128" t="n">
        <v>92.4544236520767</v>
      </c>
      <c r="F18" s="129" t="n">
        <v>0.099025</v>
      </c>
      <c r="G18" s="130" t="n">
        <v>0.13190355163796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067515937593</v>
      </c>
      <c r="D19" s="129" t="n">
        <v>0.1010625</v>
      </c>
      <c r="E19" s="128" t="n">
        <v>91.7543931511899</v>
      </c>
      <c r="F19" s="129" t="n">
        <v>0.099125</v>
      </c>
      <c r="G19" s="130" t="n">
        <v>0.14764155743064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782734856728</v>
      </c>
      <c r="D20" s="129" t="n">
        <v>0.1028</v>
      </c>
      <c r="E20" s="128" t="n">
        <v>90.9876711705564</v>
      </c>
      <c r="F20" s="129" t="n">
        <v>0.09905</v>
      </c>
      <c r="G20" s="130" t="n">
        <v>0.30939768488355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90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91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91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1</v>
      </c>
      <c r="D7" s="166" t="n">
        <v>0.120096189381122</v>
      </c>
      <c r="E7" s="167" t="n">
        <v>0.1008</v>
      </c>
      <c r="F7" s="168" t="n">
        <v>0.0979</v>
      </c>
      <c r="G7" s="169"/>
      <c r="H7" s="169"/>
      <c r="I7" s="169"/>
      <c r="J7" s="170" t="s">
        <v>150</v>
      </c>
      <c r="K7" s="170" t="n">
        <v>0.09935</v>
      </c>
      <c r="L7" s="170"/>
      <c r="M7" s="170" t="n">
        <v>0.00290000000000003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3</v>
      </c>
      <c r="D8" s="166" t="n">
        <v>0.0946248853273064</v>
      </c>
      <c r="E8" s="167" t="n">
        <v>0.1019</v>
      </c>
      <c r="F8" s="168" t="n">
        <v>0.09845</v>
      </c>
      <c r="G8" s="169"/>
      <c r="H8" s="169"/>
      <c r="I8" s="169"/>
      <c r="J8" s="170" t="s">
        <v>151</v>
      </c>
      <c r="K8" s="170" t="n">
        <v>0.100175</v>
      </c>
      <c r="L8" s="170"/>
      <c r="M8" s="170" t="n">
        <v>0.0034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8</v>
      </c>
      <c r="D9" s="166" t="n">
        <v>0.0984852159468439</v>
      </c>
      <c r="E9" s="167" t="n">
        <v>0.1028</v>
      </c>
      <c r="F9" s="168" t="n">
        <v>0.09905</v>
      </c>
      <c r="G9" s="169"/>
      <c r="H9" s="169"/>
      <c r="I9" s="169"/>
      <c r="J9" s="170" t="s">
        <v>152</v>
      </c>
      <c r="K9" s="170" t="n">
        <v>0.100925</v>
      </c>
      <c r="L9" s="170"/>
      <c r="M9" s="170" t="n">
        <v>0.0037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36</v>
      </c>
      <c r="E10" s="167" t="n">
        <v>0.110068636363636</v>
      </c>
      <c r="F10" s="168" t="n">
        <v>0.106428300865801</v>
      </c>
      <c r="G10" s="169"/>
      <c r="H10" s="169"/>
      <c r="I10" s="169"/>
      <c r="J10" s="170" t="s">
        <v>154</v>
      </c>
      <c r="K10" s="170" t="n">
        <v>0.108248468614719</v>
      </c>
      <c r="L10" s="170"/>
      <c r="M10" s="170" t="n">
        <v>0.0036403354978355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s">
        <v>156</v>
      </c>
      <c r="E11" s="167" t="n">
        <v>0.118638151927438</v>
      </c>
      <c r="F11" s="168" t="n">
        <v>0.115659580498866</v>
      </c>
      <c r="G11" s="169"/>
      <c r="H11" s="169"/>
      <c r="I11" s="169"/>
      <c r="J11" s="170" t="s">
        <v>155</v>
      </c>
      <c r="K11" s="170" t="n">
        <v>0.117148866213152</v>
      </c>
      <c r="L11" s="170"/>
      <c r="M11" s="170" t="n">
        <v>0.00297857142857141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0833333333333</v>
      </c>
      <c r="E12" s="167" t="n">
        <v>0.122023725198413</v>
      </c>
      <c r="F12" s="168" t="n">
        <v>0.119381587301587</v>
      </c>
      <c r="G12" s="169"/>
      <c r="H12" s="169"/>
      <c r="I12" s="169"/>
      <c r="J12" s="170" t="s">
        <v>157</v>
      </c>
      <c r="K12" s="170" t="n">
        <v>0.12070265625</v>
      </c>
      <c r="L12" s="170"/>
      <c r="M12" s="170" t="n">
        <v>0.00264213789682539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733897635852</v>
      </c>
      <c r="E13" s="167" t="n">
        <v>0.124843055555556</v>
      </c>
      <c r="F13" s="168" t="n">
        <v>0.121464814814815</v>
      </c>
      <c r="G13" s="169"/>
      <c r="H13" s="169"/>
      <c r="I13" s="169"/>
      <c r="J13" s="170" t="s">
        <v>158</v>
      </c>
      <c r="K13" s="170" t="n">
        <v>0.123153935185185</v>
      </c>
      <c r="L13" s="170"/>
      <c r="M13" s="170" t="n">
        <v>0.0033782407407407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6</v>
      </c>
      <c r="E14" s="167" t="n">
        <v>0.125867857142857</v>
      </c>
      <c r="F14" s="168" t="n">
        <v>0.122272619047619</v>
      </c>
      <c r="G14" s="169"/>
      <c r="H14" s="169"/>
      <c r="I14" s="169"/>
      <c r="J14" s="170" t="s">
        <v>159</v>
      </c>
      <c r="K14" s="170" t="n">
        <v>0.124070238095238</v>
      </c>
      <c r="L14" s="170"/>
      <c r="M14" s="170" t="n">
        <v>0.00359523809523808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6</v>
      </c>
      <c r="E15" s="167" t="n">
        <v>0.129803253968254</v>
      </c>
      <c r="F15" s="168" t="n">
        <v>0.125388888888889</v>
      </c>
      <c r="G15" s="169"/>
      <c r="H15" s="169"/>
      <c r="I15" s="169"/>
      <c r="J15" s="170" t="s">
        <v>160</v>
      </c>
      <c r="K15" s="170" t="n">
        <v>0.127596071428571</v>
      </c>
      <c r="L15" s="170"/>
      <c r="M15" s="170" t="n">
        <v>0.0044143650793651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825</v>
      </c>
      <c r="E16" s="167" t="n">
        <v>0.132650833333333</v>
      </c>
      <c r="F16" s="168" t="n">
        <v>0.127155</v>
      </c>
      <c r="G16" s="169"/>
      <c r="H16" s="169"/>
      <c r="I16" s="169"/>
      <c r="J16" s="170" t="s">
        <v>161</v>
      </c>
      <c r="K16" s="170" t="n">
        <v>0.129902916666667</v>
      </c>
      <c r="L16" s="170"/>
      <c r="M16" s="170" t="n">
        <v>0.00549583333333334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6</v>
      </c>
      <c r="E17" s="167" t="n">
        <v>0.134163636363636</v>
      </c>
      <c r="F17" s="168" t="n">
        <v>0.126681818181818</v>
      </c>
      <c r="G17" s="169"/>
      <c r="H17" s="169"/>
      <c r="I17" s="169"/>
      <c r="J17" s="170" t="s">
        <v>162</v>
      </c>
      <c r="K17" s="170" t="n">
        <v>0.130422727272727</v>
      </c>
      <c r="L17" s="170"/>
      <c r="M17" s="170" t="n">
        <v>0.0074818181818182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6</v>
      </c>
      <c r="E18" s="167" t="n">
        <v>0.1328125</v>
      </c>
      <c r="F18" s="168" t="n">
        <v>0.1258125</v>
      </c>
      <c r="G18" s="169"/>
      <c r="H18" s="169"/>
      <c r="I18" s="169"/>
      <c r="J18" s="170" t="s">
        <v>163</v>
      </c>
      <c r="K18" s="170" t="n">
        <v>0.1293125</v>
      </c>
      <c r="L18" s="170"/>
      <c r="M18" s="170" t="n">
        <v>0.0070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6</v>
      </c>
      <c r="E19" s="167" t="n">
        <v>0.133125</v>
      </c>
      <c r="F19" s="168" t="n">
        <v>0.12625</v>
      </c>
      <c r="G19" s="169"/>
      <c r="H19" s="169"/>
      <c r="I19" s="169"/>
      <c r="J19" s="170" t="s">
        <v>164</v>
      </c>
      <c r="K19" s="170" t="n">
        <v>0.1296875</v>
      </c>
      <c r="L19" s="170"/>
      <c r="M19" s="170" t="n">
        <v>0.006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8934285714285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961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12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54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543.425</v>
      </c>
      <c r="E28" s="185" t="n">
        <v>65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2278.315424</v>
      </c>
      <c r="E29" s="185" t="n">
        <v>2303.915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2307.051</v>
      </c>
      <c r="E30" s="185" t="n">
        <v>47753.628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6.052</v>
      </c>
      <c r="E31" s="188" t="n">
        <v>1265.568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1</v>
      </c>
      <c r="D61" s="210" t="n">
        <v>0.120096189381122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3</v>
      </c>
      <c r="D62" s="210" t="n">
        <v>0.0946248853273064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8</v>
      </c>
      <c r="D63" s="210" t="n">
        <v>0.0984852159468439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36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e">
        <f aca="false"/>
        <v>#DIV/0!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20833333333333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733897635852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82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90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91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91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1</v>
      </c>
      <c r="D7" s="165" t="n">
        <v>0.141675066815686</v>
      </c>
      <c r="E7" s="166" t="n">
        <v>0.0985173119465577</v>
      </c>
      <c r="F7" s="167" t="n">
        <v>0.1008</v>
      </c>
      <c r="G7" s="168" t="n">
        <v>0.097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3</v>
      </c>
      <c r="D8" s="165" t="s">
        <v>156</v>
      </c>
      <c r="E8" s="166" t="n">
        <v>0.0946248853273064</v>
      </c>
      <c r="F8" s="167" t="n">
        <v>0.1019</v>
      </c>
      <c r="G8" s="168" t="n">
        <v>0.0984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8</v>
      </c>
      <c r="D9" s="165" t="s">
        <v>156</v>
      </c>
      <c r="E9" s="166" t="n">
        <v>0.0984852159468439</v>
      </c>
      <c r="F9" s="167" t="n">
        <v>0.1028</v>
      </c>
      <c r="G9" s="168" t="n">
        <v>0.0990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37</v>
      </c>
      <c r="E10" s="166" t="n">
        <v>0.1035</v>
      </c>
      <c r="F10" s="167" t="n">
        <v>0.110068636363636</v>
      </c>
      <c r="G10" s="168" t="n">
        <v>0.10642830086580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s">
        <v>156</v>
      </c>
      <c r="E11" s="166" t="s">
        <v>156</v>
      </c>
      <c r="F11" s="167" t="n">
        <v>0.118638151927438</v>
      </c>
      <c r="G11" s="168" t="n">
        <v>0.11565958049886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s">
        <v>156</v>
      </c>
      <c r="E12" s="166" t="n">
        <v>0.120833333333333</v>
      </c>
      <c r="F12" s="167" t="n">
        <v>0.122023725198413</v>
      </c>
      <c r="G12" s="168" t="n">
        <v>0.11938158730158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2</v>
      </c>
      <c r="E13" s="166" t="n">
        <v>0.121467795271704</v>
      </c>
      <c r="F13" s="167" t="n">
        <v>0.124843055555556</v>
      </c>
      <c r="G13" s="168" t="n">
        <v>0.12146481481481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6</v>
      </c>
      <c r="E14" s="166" t="s">
        <v>156</v>
      </c>
      <c r="F14" s="167" t="n">
        <v>0.125867857142857</v>
      </c>
      <c r="G14" s="168" t="n">
        <v>0.122272619047619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6</v>
      </c>
      <c r="E15" s="166" t="s">
        <v>156</v>
      </c>
      <c r="F15" s="167" t="n">
        <v>0.129803253968254</v>
      </c>
      <c r="G15" s="168" t="n">
        <v>0.12538888888888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3</v>
      </c>
      <c r="E16" s="233" t="n">
        <v>0.1265</v>
      </c>
      <c r="F16" s="167" t="n">
        <v>0.132650833333333</v>
      </c>
      <c r="G16" s="168" t="n">
        <v>0.12715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6</v>
      </c>
      <c r="E17" s="233" t="s">
        <v>156</v>
      </c>
      <c r="F17" s="167" t="n">
        <v>0.134163636363636</v>
      </c>
      <c r="G17" s="168" t="n">
        <v>0.12668181818181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6</v>
      </c>
      <c r="E18" s="233" t="s">
        <v>156</v>
      </c>
      <c r="F18" s="167" t="n">
        <v>0.1328125</v>
      </c>
      <c r="G18" s="168" t="n">
        <v>0.1258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6</v>
      </c>
      <c r="E19" s="233" t="s">
        <v>156</v>
      </c>
      <c r="F19" s="167" t="n">
        <v>0.133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6615</v>
      </c>
      <c r="E22" s="234"/>
      <c r="F22" s="235" t="n">
        <v>0.0912535714285714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768</v>
      </c>
      <c r="E23" s="234"/>
      <c r="F23" s="235" t="n">
        <v>0.09154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6</v>
      </c>
      <c r="E24" s="234"/>
      <c r="F24" s="235" t="n">
        <v>0.1012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3625</v>
      </c>
      <c r="E25" s="234"/>
      <c r="F25" s="235" t="n">
        <v>0.1346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543.425</v>
      </c>
      <c r="E28" s="240"/>
      <c r="F28" s="241" t="n">
        <v>65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2278.315424</v>
      </c>
      <c r="E29" s="240"/>
      <c r="F29" s="241" t="n">
        <v>2303.915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2307.051</v>
      </c>
      <c r="E30" s="240"/>
      <c r="F30" s="241" t="n">
        <v>47753.628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6.052</v>
      </c>
      <c r="E31" s="240"/>
      <c r="F31" s="241" t="n">
        <v>1265.56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4-09T04:12:29Z</dcterms:modified>
  <cp:revision>0</cp:revision>
  <dc:subject/>
  <dc:title/>
</cp:coreProperties>
</file>