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25</c:v>
                </c:pt>
                <c:pt idx="1">
                  <c:v>0.10045</c:v>
                </c:pt>
                <c:pt idx="2">
                  <c:v>0.1007</c:v>
                </c:pt>
                <c:pt idx="3">
                  <c:v>0.107693966450216</c:v>
                </c:pt>
                <c:pt idx="4">
                  <c:v>0.116415317460317</c:v>
                </c:pt>
                <c:pt idx="5">
                  <c:v>0.120144357638889</c:v>
                </c:pt>
                <c:pt idx="6">
                  <c:v>0.122476851851852</c:v>
                </c:pt>
                <c:pt idx="7">
                  <c:v>0.123359027777778</c:v>
                </c:pt>
                <c:pt idx="8">
                  <c:v>0.125120524691358</c:v>
                </c:pt>
                <c:pt idx="9">
                  <c:v>0.12859375</c:v>
                </c:pt>
                <c:pt idx="10">
                  <c:v>0.129003787878788</c:v>
                </c:pt>
                <c:pt idx="11">
                  <c:v>0.1293125</c:v>
                </c:pt>
                <c:pt idx="12">
                  <c:v>0.129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58623"/>
        <c:axId val="28571259"/>
      </c:lineChart>
      <c:catAx>
        <c:axId val="6695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259"/>
        <c:crossesAt val="0"/>
        <c:auto val="1"/>
        <c:lblAlgn val="ctr"/>
        <c:lblOffset val="100"/>
        <c:noMultiLvlLbl val="0"/>
      </c:catAx>
      <c:valAx>
        <c:axId val="2857125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8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90.483464699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2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90</v>
      </c>
      <c r="K5" s="53"/>
      <c r="L5" s="44"/>
      <c r="M5" s="44"/>
      <c r="N5" s="54" t="n">
        <v>4539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23</v>
      </c>
      <c r="G11" s="71" t="n">
        <v>100.707721094381</v>
      </c>
      <c r="H11" s="72" t="n">
        <v>0.102225</v>
      </c>
      <c r="I11" s="71" t="n">
        <v>100.727068598474</v>
      </c>
      <c r="J11" s="72" t="n">
        <v>0.0994375</v>
      </c>
      <c r="K11" s="73" t="n">
        <v>0.019347504093332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68</v>
      </c>
      <c r="G12" s="71" t="n">
        <v>99.9153685224443</v>
      </c>
      <c r="H12" s="72" t="n">
        <v>0.1038</v>
      </c>
      <c r="I12" s="71" t="n">
        <v>99.9785729792656</v>
      </c>
      <c r="J12" s="72" t="n">
        <v>0.10044</v>
      </c>
      <c r="K12" s="73" t="n">
        <v>0.063204456821310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15</v>
      </c>
      <c r="G13" s="71" t="n">
        <v>100.117557632694</v>
      </c>
      <c r="H13" s="72" t="n">
        <v>0.10405</v>
      </c>
      <c r="I13" s="71" t="n">
        <v>100.225982266426</v>
      </c>
      <c r="J13" s="72" t="n">
        <v>0.100583333333333</v>
      </c>
      <c r="K13" s="73" t="n">
        <v>0.10842463373256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60</v>
      </c>
      <c r="G14" s="71" t="n">
        <v>99.7434240034725</v>
      </c>
      <c r="H14" s="72" t="n">
        <v>0.104</v>
      </c>
      <c r="I14" s="71" t="n">
        <v>99.888114331884</v>
      </c>
      <c r="J14" s="72" t="n">
        <v>0.10054</v>
      </c>
      <c r="K14" s="73" t="n">
        <v>0.144690328411556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21</v>
      </c>
      <c r="G15" s="71" t="n">
        <v>106.503950998924</v>
      </c>
      <c r="H15" s="72" t="n">
        <v>0.10484</v>
      </c>
      <c r="I15" s="71" t="n">
        <v>106.707122452862</v>
      </c>
      <c r="J15" s="72" t="n">
        <v>0.1015</v>
      </c>
      <c r="K15" s="73" t="n">
        <v>0.20317145393848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37</v>
      </c>
      <c r="G16" s="71" t="n">
        <v>97.3007511655116</v>
      </c>
      <c r="H16" s="72" t="n">
        <v>0.103916666666667</v>
      </c>
      <c r="I16" s="71" t="n">
        <v>97.4924165504156</v>
      </c>
      <c r="J16" s="72" t="n">
        <v>0.100716666666667</v>
      </c>
      <c r="K16" s="73" t="n">
        <v>0.19166538490401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82</v>
      </c>
      <c r="G17" s="71" t="n">
        <v>108.56325825344</v>
      </c>
      <c r="H17" s="72" t="n">
        <v>0.105216666666667</v>
      </c>
      <c r="I17" s="71" t="n">
        <v>108.775317386909</v>
      </c>
      <c r="J17" s="72" t="n">
        <v>0.1025</v>
      </c>
      <c r="K17" s="73" t="n">
        <v>0.21205913346858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41</v>
      </c>
      <c r="G18" s="71" t="n">
        <v>99.6920396936929</v>
      </c>
      <c r="H18" s="72" t="n">
        <v>0.105875</v>
      </c>
      <c r="I18" s="71" t="n">
        <v>99.9594181614486</v>
      </c>
      <c r="J18" s="72" t="n">
        <v>0.1028</v>
      </c>
      <c r="K18" s="73" t="n">
        <v>0.26737846775576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88</v>
      </c>
      <c r="G19" s="71" t="n">
        <v>98.4245869229152</v>
      </c>
      <c r="H19" s="72" t="n">
        <v>0.105925</v>
      </c>
      <c r="I19" s="71" t="n">
        <v>98.7213700892114</v>
      </c>
      <c r="J19" s="72" t="n">
        <v>0.102875</v>
      </c>
      <c r="K19" s="73" t="n">
        <v>0.29678316629619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19</v>
      </c>
      <c r="G20" s="71" t="n">
        <v>106.734357990219</v>
      </c>
      <c r="H20" s="72" t="n">
        <v>0.105714285714286</v>
      </c>
      <c r="I20" s="71" t="n">
        <v>107.076510109244</v>
      </c>
      <c r="J20" s="72" t="n">
        <v>0.102642857142857</v>
      </c>
      <c r="K20" s="73" t="n">
        <v>0.34215211902491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49</v>
      </c>
      <c r="G21" s="71" t="n">
        <v>108.2844042167</v>
      </c>
      <c r="H21" s="72" t="n">
        <v>0.105928571428571</v>
      </c>
      <c r="I21" s="71" t="n">
        <v>108.662263348662</v>
      </c>
      <c r="J21" s="72" t="n">
        <v>0.102785714285714</v>
      </c>
      <c r="K21" s="73" t="n">
        <v>0.37785913196282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80</v>
      </c>
      <c r="G22" s="71" t="n">
        <v>100.398386573056</v>
      </c>
      <c r="H22" s="72" t="n">
        <v>0.1064</v>
      </c>
      <c r="I22" s="71" t="n">
        <v>100.76087037955</v>
      </c>
      <c r="J22" s="72" t="n">
        <v>0.1034</v>
      </c>
      <c r="K22" s="73" t="n">
        <v>0.36248380649449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55</v>
      </c>
      <c r="G23" s="71" t="n">
        <v>99.5671584828241</v>
      </c>
      <c r="H23" s="72" t="n">
        <v>0.106625</v>
      </c>
      <c r="I23" s="71" t="n">
        <v>99.8922094985838</v>
      </c>
      <c r="J23" s="72" t="n">
        <v>0.10425</v>
      </c>
      <c r="K23" s="73" t="n">
        <v>0.32505101575966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47</v>
      </c>
      <c r="G24" s="71" t="n">
        <v>93.4521349576167</v>
      </c>
      <c r="H24" s="72" t="n">
        <v>0.10905</v>
      </c>
      <c r="I24" s="71" t="n">
        <v>93.7233529290208</v>
      </c>
      <c r="J24" s="72" t="n">
        <v>0.10725</v>
      </c>
      <c r="K24" s="73" t="n">
        <v>0.27121797140401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64</v>
      </c>
      <c r="G25" s="71" t="n">
        <v>96.7787275155358</v>
      </c>
      <c r="H25" s="72" t="n">
        <v>0.109875</v>
      </c>
      <c r="I25" s="71" t="n">
        <v>97.0449838643019</v>
      </c>
      <c r="J25" s="72" t="n">
        <v>0.1081875</v>
      </c>
      <c r="K25" s="73" t="n">
        <v>0.26625634876610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92</v>
      </c>
      <c r="G26" s="71" t="n">
        <v>90.4689483346899</v>
      </c>
      <c r="H26" s="72" t="n">
        <v>0.1105</v>
      </c>
      <c r="I26" s="71" t="n">
        <v>90.7199077537848</v>
      </c>
      <c r="J26" s="72" t="n">
        <v>0.1089</v>
      </c>
      <c r="K26" s="73" t="n">
        <v>0.25095941909492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67</v>
      </c>
      <c r="G27" s="71" t="n">
        <v>120.680386098108</v>
      </c>
      <c r="H27" s="72" t="n">
        <v>0.111625</v>
      </c>
      <c r="I27" s="71" t="n">
        <v>120.966959247588</v>
      </c>
      <c r="J27" s="72" t="n">
        <v>0.11025</v>
      </c>
      <c r="K27" s="73" t="n">
        <v>0.28657314947992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84</v>
      </c>
      <c r="G28" s="71" t="n">
        <v>99.5147179895114</v>
      </c>
      <c r="H28" s="72" t="n">
        <v>0.1124375</v>
      </c>
      <c r="I28" s="71" t="n">
        <v>99.8174485241296</v>
      </c>
      <c r="J28" s="72" t="n">
        <v>0.1108125</v>
      </c>
      <c r="K28" s="73" t="n">
        <v>0.30273053461820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45</v>
      </c>
      <c r="G29" s="71" t="n">
        <v>100.416628388154</v>
      </c>
      <c r="H29" s="72" t="n">
        <v>0.112722222222222</v>
      </c>
      <c r="I29" s="71" t="n">
        <v>100.739305396255</v>
      </c>
      <c r="J29" s="72" t="n">
        <v>0.111111111111111</v>
      </c>
      <c r="K29" s="73" t="n">
        <v>0.32267700810122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81</v>
      </c>
      <c r="G30" s="71" t="n">
        <v>99.6622845360504</v>
      </c>
      <c r="H30" s="72" t="n">
        <v>0.113833333333333</v>
      </c>
      <c r="I30" s="71" t="n">
        <v>99.9262023010189</v>
      </c>
      <c r="J30" s="72" t="n">
        <v>0.112666666666667</v>
      </c>
      <c r="K30" s="73" t="n">
        <v>0.26391776496845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12</v>
      </c>
      <c r="G31" s="71" t="n">
        <v>99.6388805008291</v>
      </c>
      <c r="H31" s="72" t="n">
        <v>0.115388888888889</v>
      </c>
      <c r="I31" s="71" t="n">
        <v>100.064050266173</v>
      </c>
      <c r="J31" s="72" t="n">
        <v>0.113555555555556</v>
      </c>
      <c r="K31" s="73" t="n">
        <v>0.42516976534352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71</v>
      </c>
      <c r="G32" s="71" t="n">
        <v>100.952477678102</v>
      </c>
      <c r="H32" s="72" t="n">
        <v>0.116</v>
      </c>
      <c r="I32" s="71" t="n">
        <v>101.566212046685</v>
      </c>
      <c r="J32" s="72" t="n">
        <v>0.1135</v>
      </c>
      <c r="K32" s="73" t="n">
        <v>0.61373436858356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18</v>
      </c>
      <c r="G33" s="71" t="n">
        <v>115.428435517764</v>
      </c>
      <c r="H33" s="72" t="n">
        <v>0.118375</v>
      </c>
      <c r="I33" s="71" t="n">
        <v>115.91239362549</v>
      </c>
      <c r="J33" s="72" t="n">
        <v>0.116625</v>
      </c>
      <c r="K33" s="73" t="n">
        <v>0.483958107726323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63</v>
      </c>
      <c r="G34" s="71" t="n">
        <v>99.668966022863</v>
      </c>
      <c r="H34" s="72" t="n">
        <v>0.118625</v>
      </c>
      <c r="I34" s="71" t="n">
        <v>100.090776280703</v>
      </c>
      <c r="J34" s="72" t="n">
        <v>0.117</v>
      </c>
      <c r="K34" s="73" t="n">
        <v>0.4218102578401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24</v>
      </c>
      <c r="G35" s="71" t="n">
        <v>88.9342094146733</v>
      </c>
      <c r="H35" s="72" t="n">
        <v>0.118875</v>
      </c>
      <c r="I35" s="71" t="n">
        <v>89.3438289435462</v>
      </c>
      <c r="J35" s="72" t="n">
        <v>0.11725</v>
      </c>
      <c r="K35" s="73" t="n">
        <v>0.40961952887290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55</v>
      </c>
      <c r="G36" s="71" t="n">
        <v>122.077724501099</v>
      </c>
      <c r="H36" s="72" t="n">
        <v>0.11962</v>
      </c>
      <c r="I36" s="71" t="n">
        <v>122.430138659097</v>
      </c>
      <c r="J36" s="72" t="n">
        <v>0.1185</v>
      </c>
      <c r="K36" s="73" t="n">
        <v>0.352414157998325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85</v>
      </c>
      <c r="G37" s="71" t="n">
        <v>95.4667098848616</v>
      </c>
      <c r="H37" s="72" t="n">
        <v>0.119125</v>
      </c>
      <c r="I37" s="71" t="n">
        <v>95.8906503703366</v>
      </c>
      <c r="J37" s="72" t="n">
        <v>0.117575</v>
      </c>
      <c r="K37" s="73" t="n">
        <v>0.42394048547498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46</v>
      </c>
      <c r="G38" s="71" t="n">
        <v>98.0093634269621</v>
      </c>
      <c r="H38" s="72" t="n">
        <v>0.1192</v>
      </c>
      <c r="I38" s="71" t="n">
        <v>98.464471761167</v>
      </c>
      <c r="J38" s="72" t="n">
        <v>0.117625</v>
      </c>
      <c r="K38" s="73" t="n">
        <v>0.45510833420492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77</v>
      </c>
      <c r="G39" s="71" t="n">
        <v>117.35205730159</v>
      </c>
      <c r="H39" s="72" t="n">
        <v>0.121083333333333</v>
      </c>
      <c r="I39" s="71" t="n">
        <v>117.819327571277</v>
      </c>
      <c r="J39" s="72" t="n">
        <v>0.119666666666667</v>
      </c>
      <c r="K39" s="73" t="n">
        <v>0.46727026968717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37</v>
      </c>
      <c r="G40" s="71" t="n">
        <v>95.7036841566032</v>
      </c>
      <c r="H40" s="72" t="n">
        <v>0.1215</v>
      </c>
      <c r="I40" s="71" t="n">
        <v>96.0875615224542</v>
      </c>
      <c r="J40" s="72" t="n">
        <v>0.1202125</v>
      </c>
      <c r="K40" s="73" t="n">
        <v>0.38387736585106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68</v>
      </c>
      <c r="G41" s="71" t="n">
        <v>99.7756198987507</v>
      </c>
      <c r="H41" s="72" t="n">
        <v>0.1207</v>
      </c>
      <c r="I41" s="71" t="n">
        <v>100.191174405229</v>
      </c>
      <c r="J41" s="72" t="n">
        <v>0.119366666666667</v>
      </c>
      <c r="K41" s="73" t="n">
        <v>0.41555450647874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84</v>
      </c>
      <c r="G42" s="71" t="n">
        <v>90.0256106759184</v>
      </c>
      <c r="H42" s="72" t="n">
        <v>0.1218</v>
      </c>
      <c r="I42" s="71" t="n">
        <v>90.3195999892596</v>
      </c>
      <c r="J42" s="72" t="n">
        <v>0.1208</v>
      </c>
      <c r="K42" s="73" t="n">
        <v>0.29398931334114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45</v>
      </c>
      <c r="G43" s="71" t="n">
        <v>89.6703560489847</v>
      </c>
      <c r="H43" s="72" t="n">
        <v>0.121866666666667</v>
      </c>
      <c r="I43" s="71" t="n">
        <v>90.0574129818915</v>
      </c>
      <c r="J43" s="72" t="n">
        <v>0.120588888888889</v>
      </c>
      <c r="K43" s="73" t="n">
        <v>0.38705693290681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07</v>
      </c>
      <c r="G44" s="71" t="n">
        <v>97.8568947107498</v>
      </c>
      <c r="H44" s="72" t="n">
        <v>0.12135</v>
      </c>
      <c r="I44" s="71" t="n">
        <v>98.3517708012048</v>
      </c>
      <c r="J44" s="72" t="n">
        <v>0.11985</v>
      </c>
      <c r="K44" s="73" t="n">
        <v>0.49487609045492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12</v>
      </c>
      <c r="G45" s="71" t="n">
        <v>97.4783996311378</v>
      </c>
      <c r="H45" s="72" t="n">
        <v>0.122111111111111</v>
      </c>
      <c r="I45" s="71" t="n">
        <v>97.9381020660966</v>
      </c>
      <c r="J45" s="72" t="n">
        <v>0.120777777777778</v>
      </c>
      <c r="K45" s="73" t="n">
        <v>0.459702434958786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29</v>
      </c>
      <c r="G46" s="71" t="n">
        <v>102.273601712791</v>
      </c>
      <c r="H46" s="72" t="n">
        <v>0.123375</v>
      </c>
      <c r="I46" s="71" t="n">
        <v>102.989030134369</v>
      </c>
      <c r="J46" s="72" t="n">
        <v>0.121375</v>
      </c>
      <c r="K46" s="73" t="n">
        <v>0.71542842157744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02</v>
      </c>
      <c r="G47" s="71" t="n">
        <v>100.280613043239</v>
      </c>
      <c r="H47" s="72" t="n">
        <v>0.123166666666667</v>
      </c>
      <c r="I47" s="71" t="n">
        <v>101.070301026966</v>
      </c>
      <c r="J47" s="72" t="n">
        <v>0.121</v>
      </c>
      <c r="K47" s="73" t="n">
        <v>0.78968798372662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49</v>
      </c>
      <c r="G48" s="71" t="n">
        <v>102.13893791805</v>
      </c>
      <c r="H48" s="72" t="n">
        <v>0.124125</v>
      </c>
      <c r="I48" s="71" t="n">
        <v>103.077230696344</v>
      </c>
      <c r="J48" s="72" t="n">
        <v>0.121625</v>
      </c>
      <c r="K48" s="73" t="n">
        <v>0.93829277829375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63</v>
      </c>
      <c r="G49" s="71" t="n">
        <v>98.6132424520296</v>
      </c>
      <c r="H49" s="72" t="n">
        <v>0.123666666666667</v>
      </c>
      <c r="I49" s="71" t="n">
        <v>99.4129690852226</v>
      </c>
      <c r="J49" s="72" t="n">
        <v>0.1215</v>
      </c>
      <c r="K49" s="73" t="n">
        <v>0.799726633193018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24</v>
      </c>
      <c r="G50" s="71" t="n">
        <v>128.380093832246</v>
      </c>
      <c r="H50" s="72" t="n">
        <v>0.124714285714286</v>
      </c>
      <c r="I50" s="71" t="n">
        <v>129.475414484228</v>
      </c>
      <c r="J50" s="72" t="n">
        <v>0.122285714285714</v>
      </c>
      <c r="K50" s="73" t="n">
        <v>1.0953206519817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198</v>
      </c>
      <c r="G51" s="71" t="n">
        <v>99.9238430914871</v>
      </c>
      <c r="H51" s="72" t="n">
        <v>0.124166666666667</v>
      </c>
      <c r="I51" s="71" t="n">
        <v>100.898873891889</v>
      </c>
      <c r="J51" s="72" t="n">
        <v>0.121833333333333</v>
      </c>
      <c r="K51" s="73" t="n">
        <v>0.97503080040161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28</v>
      </c>
      <c r="G52" s="71" t="n">
        <v>93.7493939278203</v>
      </c>
      <c r="H52" s="72" t="n">
        <v>0.124875</v>
      </c>
      <c r="I52" s="71" t="n">
        <v>94.5821169985005</v>
      </c>
      <c r="J52" s="72" t="n">
        <v>0.1228125</v>
      </c>
      <c r="K52" s="73" t="n">
        <v>0.83272307068017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59</v>
      </c>
      <c r="G53" s="71" t="n">
        <v>98.0972039945521</v>
      </c>
      <c r="H53" s="72" t="n">
        <v>0.1244</v>
      </c>
      <c r="I53" s="71" t="n">
        <v>99.0788451040007</v>
      </c>
      <c r="J53" s="72" t="n">
        <v>0.122066666666667</v>
      </c>
      <c r="K53" s="73" t="n">
        <v>0.98164110944858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73</v>
      </c>
      <c r="G54" s="71" t="n">
        <v>97.5828675422101</v>
      </c>
      <c r="H54" s="72" t="n">
        <v>0.1253</v>
      </c>
      <c r="I54" s="71" t="n">
        <v>98.6185884848229</v>
      </c>
      <c r="J54" s="72" t="n">
        <v>0.122966666666667</v>
      </c>
      <c r="K54" s="73" t="n">
        <v>1.0357209426127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32</v>
      </c>
      <c r="G55" s="71" t="n">
        <v>93.9231994374259</v>
      </c>
      <c r="H55" s="72" t="n">
        <v>0.12585</v>
      </c>
      <c r="I55" s="71" t="n">
        <v>95.1013500673576</v>
      </c>
      <c r="J55" s="72" t="n">
        <v>0.123166666666667</v>
      </c>
      <c r="K55" s="73" t="n">
        <v>1.1781506299316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593</v>
      </c>
      <c r="G56" s="71" t="n">
        <v>124.700412445584</v>
      </c>
      <c r="H56" s="72" t="n">
        <v>0.126216666666667</v>
      </c>
      <c r="I56" s="71" t="n">
        <v>126.144292365488</v>
      </c>
      <c r="J56" s="72" t="n">
        <v>0.12355</v>
      </c>
      <c r="K56" s="73" t="n">
        <v>1.4438799199040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593</v>
      </c>
      <c r="G57" s="71" t="n">
        <v>99.2010910568516</v>
      </c>
      <c r="H57" s="72" t="n">
        <v>0.125666666666667</v>
      </c>
      <c r="I57" s="71" t="n">
        <v>100.356879067166</v>
      </c>
      <c r="J57" s="72" t="n">
        <v>0.123166666666667</v>
      </c>
      <c r="K57" s="73" t="n">
        <v>1.1557880103146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793</v>
      </c>
      <c r="G58" s="71" t="n">
        <v>96.5404584037921</v>
      </c>
      <c r="H58" s="72" t="n">
        <v>0.127125</v>
      </c>
      <c r="I58" s="71" t="n">
        <v>98.0818716893873</v>
      </c>
      <c r="J58" s="72" t="n">
        <v>0.123875</v>
      </c>
      <c r="K58" s="73" t="n">
        <v>1.5414132855951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24</v>
      </c>
      <c r="G59" s="71" t="n">
        <v>77.0734605037696</v>
      </c>
      <c r="H59" s="72" t="n">
        <v>0.127425</v>
      </c>
      <c r="I59" s="71" t="n">
        <v>78.3812903796473</v>
      </c>
      <c r="J59" s="72" t="n">
        <v>0.12425</v>
      </c>
      <c r="K59" s="73" t="n">
        <v>1.3078298758776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69</v>
      </c>
      <c r="G60" s="71" t="n">
        <v>96.7048477024784</v>
      </c>
      <c r="H60" s="72" t="n">
        <v>0.126666666666667</v>
      </c>
      <c r="I60" s="71" t="n">
        <v>97.909915240804</v>
      </c>
      <c r="J60" s="72" t="n">
        <v>0.124166666666667</v>
      </c>
      <c r="K60" s="73" t="n">
        <v>1.2050675383256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2990</v>
      </c>
      <c r="G61" s="71" t="n">
        <v>98.5378427550284</v>
      </c>
      <c r="H61" s="72" t="n">
        <v>0.126833333333333</v>
      </c>
      <c r="I61" s="71" t="n">
        <v>99.7880154390722</v>
      </c>
      <c r="J61" s="72" t="n">
        <v>0.124333333333333</v>
      </c>
      <c r="K61" s="73" t="n">
        <v>1.25017268404376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06</v>
      </c>
      <c r="G62" s="71" t="n">
        <v>126.516200804304</v>
      </c>
      <c r="H62" s="72" t="n">
        <v>0.127</v>
      </c>
      <c r="I62" s="71" t="n">
        <v>127.947142382837</v>
      </c>
      <c r="J62" s="72" t="n">
        <v>0.124611111111111</v>
      </c>
      <c r="K62" s="73" t="n">
        <v>1.4309415785330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098</v>
      </c>
      <c r="G63" s="71" t="n">
        <v>80.0164108182994</v>
      </c>
      <c r="H63" s="72" t="n">
        <v>0.1295</v>
      </c>
      <c r="I63" s="71" t="n">
        <v>81.6716807373612</v>
      </c>
      <c r="J63" s="72" t="n">
        <v>0.12575</v>
      </c>
      <c r="K63" s="73" t="n">
        <v>1.6552699190618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04</v>
      </c>
      <c r="G64" s="71" t="n">
        <v>90.5782474492518</v>
      </c>
      <c r="H64" s="72" t="n">
        <v>0.13025</v>
      </c>
      <c r="I64" s="71" t="n">
        <v>92.6518517159763</v>
      </c>
      <c r="J64" s="72" t="n">
        <v>0.126</v>
      </c>
      <c r="K64" s="73" t="n">
        <v>2.0736042667245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04</v>
      </c>
      <c r="G65" s="71" t="n">
        <v>96.6979577830708</v>
      </c>
      <c r="H65" s="72" t="n">
        <v>0.130333333333333</v>
      </c>
      <c r="I65" s="71" t="n">
        <v>98.7367152785132</v>
      </c>
      <c r="J65" s="72" t="n">
        <v>0.126333333333333</v>
      </c>
      <c r="K65" s="73" t="n">
        <v>2.038757495442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63</v>
      </c>
      <c r="G66" s="71" t="n">
        <v>94.4499384995151</v>
      </c>
      <c r="H66" s="72" t="n">
        <v>0.130666666666667</v>
      </c>
      <c r="I66" s="71" t="n">
        <v>96.5583045154952</v>
      </c>
      <c r="J66" s="72" t="n">
        <v>0.1265</v>
      </c>
      <c r="K66" s="73" t="n">
        <v>2.10836601598007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41</v>
      </c>
      <c r="G67" s="71" t="n">
        <v>78.6437927654157</v>
      </c>
      <c r="H67" s="72" t="n">
        <v>0.130625</v>
      </c>
      <c r="I67" s="71" t="n">
        <v>80.6278123441802</v>
      </c>
      <c r="J67" s="72" t="n">
        <v>0.12625</v>
      </c>
      <c r="K67" s="73" t="n">
        <v>1.9840195787644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71</v>
      </c>
      <c r="G68" s="71" t="n">
        <v>100.870487382442</v>
      </c>
      <c r="H68" s="72" t="n">
        <v>0.13075</v>
      </c>
      <c r="I68" s="71" t="n">
        <v>103.232393535841</v>
      </c>
      <c r="J68" s="72" t="n">
        <v>0.126375</v>
      </c>
      <c r="K68" s="73" t="n">
        <v>2.3619061533993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494</v>
      </c>
      <c r="G69" s="71" t="n">
        <v>78.0436426719352</v>
      </c>
      <c r="H69" s="72" t="n">
        <v>0.130875</v>
      </c>
      <c r="I69" s="71" t="n">
        <v>80.0590939493953</v>
      </c>
      <c r="J69" s="72" t="n">
        <v>0.1265</v>
      </c>
      <c r="K69" s="73" t="n">
        <v>2.0154512774600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55</v>
      </c>
      <c r="G70" s="71" t="n">
        <v>100.759661464464</v>
      </c>
      <c r="H70" s="72" t="n">
        <v>0.131</v>
      </c>
      <c r="I70" s="71" t="n">
        <v>103.254770068365</v>
      </c>
      <c r="J70" s="72" t="n">
        <v>0.1265</v>
      </c>
      <c r="K70" s="73" t="n">
        <v>2.4951086039004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00</v>
      </c>
      <c r="G71" s="71" t="n">
        <v>95.8818722050432</v>
      </c>
      <c r="H71" s="72" t="n">
        <v>0.1315</v>
      </c>
      <c r="I71" s="71" t="n">
        <v>98.2094734716988</v>
      </c>
      <c r="J71" s="72" t="n">
        <v>0.127166666666667</v>
      </c>
      <c r="K71" s="73" t="n">
        <v>2.3276012666555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59</v>
      </c>
      <c r="G72" s="71" t="n">
        <v>93.6017305449113</v>
      </c>
      <c r="H72" s="72" t="n">
        <v>0.131666666666667</v>
      </c>
      <c r="I72" s="71" t="n">
        <v>95.9059099584163</v>
      </c>
      <c r="J72" s="72" t="n">
        <v>0.127333333333333</v>
      </c>
      <c r="K72" s="73" t="n">
        <v>2.3041794135050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12</v>
      </c>
      <c r="G73" s="71" t="n">
        <v>83.8287935623846</v>
      </c>
      <c r="H73" s="72" t="n">
        <v>0.131375</v>
      </c>
      <c r="I73" s="71" t="n">
        <v>86.0927615125291</v>
      </c>
      <c r="J73" s="72" t="n">
        <v>0.126875</v>
      </c>
      <c r="K73" s="73" t="n">
        <v>2.2639679501445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3993</v>
      </c>
      <c r="G74" s="71" t="n">
        <v>90.5489499916575</v>
      </c>
      <c r="H74" s="72" t="n">
        <v>0.1315</v>
      </c>
      <c r="I74" s="71" t="n">
        <v>92.9895882361099</v>
      </c>
      <c r="J74" s="72" t="n">
        <v>0.127</v>
      </c>
      <c r="K74" s="73" t="n">
        <v>2.4406382444523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3993</v>
      </c>
      <c r="G75" s="71" t="n">
        <v>95.4149829355374</v>
      </c>
      <c r="H75" s="72" t="n">
        <v>0.132</v>
      </c>
      <c r="I75" s="71" t="n">
        <v>97.8484771533245</v>
      </c>
      <c r="J75" s="72" t="n">
        <v>0.127666666666667</v>
      </c>
      <c r="K75" s="73" t="n">
        <v>2.4334942177871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54</v>
      </c>
      <c r="G76" s="71" t="n">
        <v>92.9864442599482</v>
      </c>
      <c r="H76" s="72" t="n">
        <v>0.132166666666667</v>
      </c>
      <c r="I76" s="71" t="n">
        <v>97.3016591231231</v>
      </c>
      <c r="J76" s="72" t="n">
        <v>0.1245</v>
      </c>
      <c r="K76" s="73" t="n">
        <v>4.315214863174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390</v>
      </c>
      <c r="G77" s="71" t="n">
        <v>95.0452335067095</v>
      </c>
      <c r="H77" s="72" t="n">
        <v>0.132333333333333</v>
      </c>
      <c r="I77" s="71" t="n">
        <v>99.5832761214015</v>
      </c>
      <c r="J77" s="72" t="n">
        <v>0.124666666666667</v>
      </c>
      <c r="K77" s="73" t="n">
        <v>4.5380426146919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51</v>
      </c>
      <c r="G78" s="71" t="n">
        <v>92.4966991400656</v>
      </c>
      <c r="H78" s="72" t="n">
        <v>0.1325</v>
      </c>
      <c r="I78" s="71" t="n">
        <v>96.9709047091434</v>
      </c>
      <c r="J78" s="72" t="n">
        <v>0.124833333333333</v>
      </c>
      <c r="K78" s="73" t="n">
        <v>4.474205569077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65</v>
      </c>
      <c r="G79" s="71" t="n">
        <v>92.2560605238253</v>
      </c>
      <c r="H79" s="72" t="n">
        <v>0.132666666666667</v>
      </c>
      <c r="I79" s="71" t="n">
        <v>96.8053099356088</v>
      </c>
      <c r="J79" s="72" t="n">
        <v>0.125</v>
      </c>
      <c r="K79" s="73" t="n">
        <v>4.5492494117834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85</v>
      </c>
      <c r="G80" s="71" t="n">
        <v>94.5507908655132</v>
      </c>
      <c r="H80" s="72" t="n">
        <v>0.132833333333333</v>
      </c>
      <c r="I80" s="71" t="n">
        <v>99.2272084299478</v>
      </c>
      <c r="J80" s="72" t="n">
        <v>0.125166666666667</v>
      </c>
      <c r="K80" s="73" t="n">
        <v>4.6764175644346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61</v>
      </c>
      <c r="G81" s="71" t="n">
        <v>91.8277158464822</v>
      </c>
      <c r="H81" s="72" t="n">
        <v>0.133</v>
      </c>
      <c r="I81" s="71" t="n">
        <v>96.4969771179809</v>
      </c>
      <c r="J81" s="72" t="n">
        <v>0.125333333333333</v>
      </c>
      <c r="K81" s="73" t="n">
        <v>4.6692612714987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81</v>
      </c>
      <c r="G82" s="71" t="n">
        <v>94.1751103046001</v>
      </c>
      <c r="H82" s="72" t="n">
        <v>0.133166666666667</v>
      </c>
      <c r="I82" s="71" t="n">
        <v>98.9732100041177</v>
      </c>
      <c r="J82" s="72" t="n">
        <v>0.1255</v>
      </c>
      <c r="K82" s="73" t="n">
        <v>4.7980996995176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07</v>
      </c>
      <c r="G83" s="71" t="n">
        <v>82.1053555229562</v>
      </c>
      <c r="H83" s="72" t="n">
        <v>0.1325</v>
      </c>
      <c r="I83" s="71" t="n">
        <v>86.1527494943254</v>
      </c>
      <c r="J83" s="72" t="n">
        <v>0.1255</v>
      </c>
      <c r="K83" s="73" t="n">
        <v>4.047393971369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12</v>
      </c>
      <c r="G84" s="71" t="n">
        <v>91.5433479380298</v>
      </c>
      <c r="H84" s="72" t="n">
        <v>0.132625</v>
      </c>
      <c r="I84" s="71" t="n">
        <v>96.060068395069</v>
      </c>
      <c r="J84" s="72" t="n">
        <v>0.125625</v>
      </c>
      <c r="K84" s="73" t="n">
        <v>4.516720457039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6993</v>
      </c>
      <c r="G85" s="71" t="n">
        <v>70.5148513489051</v>
      </c>
      <c r="H85" s="72" t="n">
        <v>0.13275</v>
      </c>
      <c r="I85" s="71" t="n">
        <v>74.2938062222728</v>
      </c>
      <c r="J85" s="72" t="n">
        <v>0.12575</v>
      </c>
      <c r="K85" s="73" t="n">
        <v>3.778954873367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07</v>
      </c>
      <c r="G86" s="71" t="n">
        <v>101.418915432764</v>
      </c>
      <c r="H86" s="72" t="n">
        <v>0.132875</v>
      </c>
      <c r="I86" s="71" t="n">
        <v>106.546009407734</v>
      </c>
      <c r="J86" s="72" t="n">
        <v>0.125875</v>
      </c>
      <c r="K86" s="73" t="n">
        <v>5.1270939749701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59</v>
      </c>
      <c r="G87" s="71" t="n">
        <v>101.346036342865</v>
      </c>
      <c r="H87" s="72" t="n">
        <v>0.133</v>
      </c>
      <c r="I87" s="71" t="n">
        <v>106.490657739981</v>
      </c>
      <c r="J87" s="72" t="n">
        <v>0.126</v>
      </c>
      <c r="K87" s="73" t="n">
        <v>5.1446213971163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32</v>
      </c>
      <c r="G88" s="71" t="n">
        <v>94.2768936391855</v>
      </c>
      <c r="H88" s="72" t="n">
        <v>0.133125</v>
      </c>
      <c r="I88" s="71" t="n">
        <v>99.055413821939</v>
      </c>
      <c r="J88" s="72" t="n">
        <v>0.12625</v>
      </c>
      <c r="K88" s="73" t="n">
        <v>4.778520182753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63</v>
      </c>
      <c r="G98" s="87" t="n">
        <v>97.4579578984507</v>
      </c>
      <c r="H98" s="88" t="n">
        <v>0.15</v>
      </c>
      <c r="I98" s="87" t="n">
        <v>99.7685977464323</v>
      </c>
      <c r="J98" s="88" t="n">
        <v>0.13</v>
      </c>
      <c r="K98" s="89" t="n">
        <v>2.31063984798163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193</v>
      </c>
      <c r="G99" s="87" t="n">
        <v>94.4318648902428</v>
      </c>
      <c r="H99" s="88" t="n">
        <v>0.15</v>
      </c>
      <c r="I99" s="87" t="n">
        <v>100.809390488917</v>
      </c>
      <c r="J99" s="88" t="n">
        <v>0.125</v>
      </c>
      <c r="K99" s="89" t="n">
        <v>6.3775255986744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24</v>
      </c>
      <c r="G100" s="87" t="n">
        <v>92.1658919472981</v>
      </c>
      <c r="H100" s="88" t="n">
        <v>0.15</v>
      </c>
      <c r="I100" s="87" t="n">
        <v>102.13108204195</v>
      </c>
      <c r="J100" s="88" t="n">
        <v>0.1225</v>
      </c>
      <c r="K100" s="89" t="n">
        <v>9.9651900946520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54</v>
      </c>
      <c r="G101" s="87" t="n">
        <v>90.4691390947079</v>
      </c>
      <c r="H101" s="88" t="n">
        <v>0.15</v>
      </c>
      <c r="I101" s="87" t="n">
        <v>102.656623292299</v>
      </c>
      <c r="J101" s="88" t="n">
        <v>0.1225</v>
      </c>
      <c r="K101" s="89" t="n">
        <v>12.187484197591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85</v>
      </c>
      <c r="G102" s="87" t="n">
        <v>85.1986493446666</v>
      </c>
      <c r="H102" s="88" t="n">
        <v>0.15</v>
      </c>
      <c r="I102" s="87" t="n">
        <v>104.474178345876</v>
      </c>
      <c r="J102" s="88" t="n">
        <v>0.12</v>
      </c>
      <c r="K102" s="89" t="n">
        <v>19.275529001209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90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70934030225</v>
      </c>
      <c r="D8" s="129" t="n">
        <v>0.0952857142857143</v>
      </c>
      <c r="E8" s="128" t="n">
        <v>99.8235262660653</v>
      </c>
      <c r="F8" s="129" t="n">
        <v>0.0919285714285714</v>
      </c>
      <c r="G8" s="130" t="n">
        <v>0.006432863042860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69768540387</v>
      </c>
      <c r="D9" s="129" t="n">
        <v>0.0982222222222222</v>
      </c>
      <c r="E9" s="128" t="n">
        <v>99.2240173005979</v>
      </c>
      <c r="F9" s="129" t="n">
        <v>0.0948888888888889</v>
      </c>
      <c r="G9" s="130" t="n">
        <v>0.027040446559155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1674550615</v>
      </c>
      <c r="D10" s="129" t="n">
        <v>0.0991666666666667</v>
      </c>
      <c r="E10" s="128" t="n">
        <v>98.4342464642094</v>
      </c>
      <c r="F10" s="129" t="n">
        <v>0.0965</v>
      </c>
      <c r="G10" s="130" t="n">
        <v>0.0425719135944718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5978585627</v>
      </c>
      <c r="D11" s="129" t="n">
        <v>0.10005</v>
      </c>
      <c r="E11" s="128" t="n">
        <v>97.5978723663824</v>
      </c>
      <c r="F11" s="129" t="n">
        <v>0.09845</v>
      </c>
      <c r="G11" s="130" t="n">
        <v>0.0380865101123788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061076498101</v>
      </c>
      <c r="D12" s="129" t="n">
        <v>0.100077777777778</v>
      </c>
      <c r="E12" s="128" t="n">
        <v>96.8751552486462</v>
      </c>
      <c r="F12" s="129" t="n">
        <v>0.0978444444444445</v>
      </c>
      <c r="G12" s="130" t="n">
        <v>0.069047598836135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156157265138</v>
      </c>
      <c r="D13" s="129" t="n">
        <v>0.1007</v>
      </c>
      <c r="E13" s="128" t="n">
        <v>96.0916566571191</v>
      </c>
      <c r="F13" s="129" t="n">
        <v>0.0987</v>
      </c>
      <c r="G13" s="130" t="n">
        <v>0.0760409306053305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769100816142</v>
      </c>
      <c r="D14" s="129" t="n">
        <v>0.10135</v>
      </c>
      <c r="E14" s="128" t="n">
        <v>95.2585077754757</v>
      </c>
      <c r="F14" s="129" t="n">
        <v>0.09955</v>
      </c>
      <c r="G14" s="130" t="n">
        <v>0.0815976938615108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4784607278475</v>
      </c>
      <c r="D15" s="129" t="n">
        <v>0.1013</v>
      </c>
      <c r="E15" s="128" t="n">
        <v>94.5809940704992</v>
      </c>
      <c r="F15" s="129" t="n">
        <v>0.0993111111111111</v>
      </c>
      <c r="G15" s="130" t="n">
        <v>0.10253334265169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435615685736</v>
      </c>
      <c r="D16" s="129" t="n">
        <v>0.101222222222222</v>
      </c>
      <c r="E16" s="128" t="n">
        <v>93.8531353135314</v>
      </c>
      <c r="F16" s="129" t="n">
        <v>0.0993333333333333</v>
      </c>
      <c r="G16" s="130" t="n">
        <v>0.109573744957757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12559250789</v>
      </c>
      <c r="D17" s="129" t="n">
        <v>0.101277777777778</v>
      </c>
      <c r="E17" s="128" t="n">
        <v>93.1410805900641</v>
      </c>
      <c r="F17" s="129" t="n">
        <v>0.0992777777777778</v>
      </c>
      <c r="G17" s="130" t="n">
        <v>0.128521339275153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2944293719415</v>
      </c>
      <c r="D18" s="129" t="n">
        <v>0.1013</v>
      </c>
      <c r="E18" s="128" t="n">
        <v>92.4311421848284</v>
      </c>
      <c r="F18" s="129" t="n">
        <v>0.0993555555555556</v>
      </c>
      <c r="G18" s="130" t="n">
        <v>0.13671281288695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5819268267114</v>
      </c>
      <c r="D19" s="129" t="n">
        <v>0.101388888888889</v>
      </c>
      <c r="E19" s="128" t="n">
        <v>91.734256276278</v>
      </c>
      <c r="F19" s="129" t="n">
        <v>0.0993888888888889</v>
      </c>
      <c r="G19" s="130" t="n">
        <v>0.15232944956663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7729315118232</v>
      </c>
      <c r="D20" s="129" t="n">
        <v>0.10165</v>
      </c>
      <c r="E20" s="128" t="n">
        <v>90.9297567629007</v>
      </c>
      <c r="F20" s="129" t="n">
        <v>0.09975</v>
      </c>
      <c r="G20" s="130" t="n">
        <v>0.15682525107747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87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90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90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1</v>
      </c>
      <c r="D7" s="166" t="n">
        <v>0.0989012883722326</v>
      </c>
      <c r="E7" s="167" t="n">
        <v>0.10005</v>
      </c>
      <c r="F7" s="168" t="n">
        <v>0.09845</v>
      </c>
      <c r="G7" s="169"/>
      <c r="H7" s="169"/>
      <c r="I7" s="169"/>
      <c r="J7" s="170" t="s">
        <v>150</v>
      </c>
      <c r="K7" s="170" t="n">
        <v>0.09925</v>
      </c>
      <c r="L7" s="170"/>
      <c r="M7" s="170" t="n">
        <v>0.00160000000000002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3</v>
      </c>
      <c r="D8" s="166" t="n">
        <v>0.101597730134954</v>
      </c>
      <c r="E8" s="167" t="n">
        <v>0.10135</v>
      </c>
      <c r="F8" s="168" t="n">
        <v>0.09955</v>
      </c>
      <c r="G8" s="169"/>
      <c r="H8" s="169"/>
      <c r="I8" s="169"/>
      <c r="J8" s="170" t="s">
        <v>151</v>
      </c>
      <c r="K8" s="170" t="n">
        <v>0.10045</v>
      </c>
      <c r="L8" s="170"/>
      <c r="M8" s="170" t="n">
        <v>0.00180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8</v>
      </c>
      <c r="D9" s="166" t="n">
        <v>0.100532817361601</v>
      </c>
      <c r="E9" s="167" t="n">
        <v>0.10165</v>
      </c>
      <c r="F9" s="168" t="n">
        <v>0.09975</v>
      </c>
      <c r="G9" s="169"/>
      <c r="H9" s="169"/>
      <c r="I9" s="169"/>
      <c r="J9" s="170" t="s">
        <v>152</v>
      </c>
      <c r="K9" s="170" t="n">
        <v>0.1007</v>
      </c>
      <c r="L9" s="170"/>
      <c r="M9" s="170" t="n">
        <v>0.001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s">
        <v>155</v>
      </c>
      <c r="E10" s="167" t="n">
        <v>0.108800234487734</v>
      </c>
      <c r="F10" s="168" t="n">
        <v>0.106587698412698</v>
      </c>
      <c r="G10" s="169"/>
      <c r="H10" s="169"/>
      <c r="I10" s="169"/>
      <c r="J10" s="170" t="s">
        <v>154</v>
      </c>
      <c r="K10" s="170" t="n">
        <v>0.107693966450216</v>
      </c>
      <c r="L10" s="170"/>
      <c r="M10" s="170" t="n">
        <v>0.00221253607503608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33</v>
      </c>
      <c r="D11" s="166" t="n">
        <v>0.112786897359078</v>
      </c>
      <c r="E11" s="167" t="n">
        <v>0.117245317460317</v>
      </c>
      <c r="F11" s="168" t="n">
        <v>0.115585317460317</v>
      </c>
      <c r="G11" s="169"/>
      <c r="H11" s="169"/>
      <c r="I11" s="169"/>
      <c r="J11" s="170" t="s">
        <v>156</v>
      </c>
      <c r="K11" s="170" t="n">
        <v>0.116415317460317</v>
      </c>
      <c r="L11" s="170"/>
      <c r="M11" s="170" t="n">
        <v>0.00166000000000001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1</v>
      </c>
      <c r="E12" s="167" t="n">
        <v>0.120828125</v>
      </c>
      <c r="F12" s="168" t="n">
        <v>0.119460590277778</v>
      </c>
      <c r="G12" s="169"/>
      <c r="H12" s="169"/>
      <c r="I12" s="169"/>
      <c r="J12" s="170" t="s">
        <v>157</v>
      </c>
      <c r="K12" s="170" t="n">
        <v>0.120144357638889</v>
      </c>
      <c r="L12" s="170"/>
      <c r="M12" s="170" t="n">
        <v>0.00136753472222222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6</v>
      </c>
      <c r="E13" s="167" t="n">
        <v>0.123526455026455</v>
      </c>
      <c r="F13" s="168" t="n">
        <v>0.121427248677249</v>
      </c>
      <c r="G13" s="169"/>
      <c r="H13" s="169"/>
      <c r="I13" s="169"/>
      <c r="J13" s="170" t="s">
        <v>158</v>
      </c>
      <c r="K13" s="170" t="n">
        <v>0.122476851851852</v>
      </c>
      <c r="L13" s="170"/>
      <c r="M13" s="170" t="n">
        <v>0.00209920634920636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5</v>
      </c>
      <c r="E14" s="167" t="n">
        <v>0.124480555555556</v>
      </c>
      <c r="F14" s="168" t="n">
        <v>0.1222375</v>
      </c>
      <c r="G14" s="169"/>
      <c r="H14" s="169"/>
      <c r="I14" s="169"/>
      <c r="J14" s="170" t="s">
        <v>159</v>
      </c>
      <c r="K14" s="170" t="n">
        <v>0.123359027777778</v>
      </c>
      <c r="L14" s="170"/>
      <c r="M14" s="170" t="n">
        <v>0.00224305555555555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5</v>
      </c>
      <c r="E15" s="167" t="n">
        <v>0.126453703703704</v>
      </c>
      <c r="F15" s="168" t="n">
        <v>0.123787345679012</v>
      </c>
      <c r="G15" s="169"/>
      <c r="H15" s="169"/>
      <c r="I15" s="169"/>
      <c r="J15" s="170" t="s">
        <v>160</v>
      </c>
      <c r="K15" s="170" t="n">
        <v>0.125120524691358</v>
      </c>
      <c r="L15" s="170"/>
      <c r="M15" s="170" t="n">
        <v>0.00266635802469138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6235483870968</v>
      </c>
      <c r="E16" s="167" t="n">
        <v>0.130716666666667</v>
      </c>
      <c r="F16" s="168" t="n">
        <v>0.126470833333333</v>
      </c>
      <c r="G16" s="169"/>
      <c r="H16" s="169"/>
      <c r="I16" s="169"/>
      <c r="J16" s="170" t="s">
        <v>161</v>
      </c>
      <c r="K16" s="170" t="n">
        <v>0.12859375</v>
      </c>
      <c r="L16" s="170"/>
      <c r="M16" s="170" t="n">
        <v>0.00424583333333331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5</v>
      </c>
      <c r="E17" s="167" t="n">
        <v>0.132367424242424</v>
      </c>
      <c r="F17" s="168" t="n">
        <v>0.125640151515152</v>
      </c>
      <c r="G17" s="169"/>
      <c r="H17" s="169"/>
      <c r="I17" s="169"/>
      <c r="J17" s="170" t="s">
        <v>162</v>
      </c>
      <c r="K17" s="170" t="n">
        <v>0.129003787878788</v>
      </c>
      <c r="L17" s="170"/>
      <c r="M17" s="170" t="n">
        <v>0.00672727272727275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5</v>
      </c>
      <c r="E18" s="167" t="n">
        <v>0.1328125</v>
      </c>
      <c r="F18" s="168" t="n">
        <v>0.1258125</v>
      </c>
      <c r="G18" s="169"/>
      <c r="H18" s="169"/>
      <c r="I18" s="169"/>
      <c r="J18" s="170" t="s">
        <v>163</v>
      </c>
      <c r="K18" s="170" t="n">
        <v>0.1293125</v>
      </c>
      <c r="L18" s="170"/>
      <c r="M18" s="170" t="n">
        <v>0.0070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5</v>
      </c>
      <c r="E19" s="167" t="n">
        <v>0.133125</v>
      </c>
      <c r="F19" s="168" t="n">
        <v>0.12625</v>
      </c>
      <c r="G19" s="169"/>
      <c r="H19" s="169"/>
      <c r="I19" s="169"/>
      <c r="J19" s="170" t="s">
        <v>164</v>
      </c>
      <c r="K19" s="170" t="n">
        <v>0.1296875</v>
      </c>
      <c r="L19" s="170"/>
      <c r="M19" s="170" t="n">
        <v>0.006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26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3893333333333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09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89486.586762</v>
      </c>
      <c r="E28" s="185" t="n">
        <v>205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87080.838892</v>
      </c>
      <c r="E29" s="185" t="n">
        <v>4270.765412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1762.83853</v>
      </c>
      <c r="E30" s="185" t="n">
        <v>65961.415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s">
        <v>155</v>
      </c>
      <c r="E31" s="188" t="n">
        <v>2139.034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1</v>
      </c>
      <c r="D61" s="210" t="n">
        <v>0.0989012883722326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3</v>
      </c>
      <c r="D62" s="210" t="n">
        <v>0.101597730134954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8</v>
      </c>
      <c r="D63" s="210" t="n">
        <v>0.100532817361601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2786897359078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191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6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6235483870968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87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90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90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1</v>
      </c>
      <c r="D7" s="165" t="n">
        <v>0.0995393172781025</v>
      </c>
      <c r="E7" s="166" t="n">
        <v>0.0982632594663626</v>
      </c>
      <c r="F7" s="167" t="n">
        <v>0.10005</v>
      </c>
      <c r="G7" s="168" t="n">
        <v>0.098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3</v>
      </c>
      <c r="D8" s="165" t="n">
        <v>0.102509370069837</v>
      </c>
      <c r="E8" s="166" t="n">
        <v>0.100686090200071</v>
      </c>
      <c r="F8" s="167" t="n">
        <v>0.10135</v>
      </c>
      <c r="G8" s="168" t="n">
        <v>0.0995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8</v>
      </c>
      <c r="D9" s="165" t="n">
        <v>0.101582139377109</v>
      </c>
      <c r="E9" s="166" t="n">
        <v>0.0994834953460925</v>
      </c>
      <c r="F9" s="167" t="n">
        <v>0.10165</v>
      </c>
      <c r="G9" s="168" t="n">
        <v>0.0997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5</v>
      </c>
      <c r="E10" s="166" t="s">
        <v>155</v>
      </c>
      <c r="F10" s="167" t="n">
        <v>0.108800234487734</v>
      </c>
      <c r="G10" s="168" t="n">
        <v>0.10658769841269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33</v>
      </c>
      <c r="D11" s="165" t="n">
        <v>0.11292</v>
      </c>
      <c r="E11" s="166" t="n">
        <v>0.112653794718157</v>
      </c>
      <c r="F11" s="167" t="n">
        <v>0.117245317460317</v>
      </c>
      <c r="G11" s="168" t="n">
        <v>0.11558531746031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s">
        <v>155</v>
      </c>
      <c r="E12" s="166" t="n">
        <v>0.1191</v>
      </c>
      <c r="F12" s="167" t="n">
        <v>0.120828125</v>
      </c>
      <c r="G12" s="168" t="n">
        <v>0.11946059027777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17</v>
      </c>
      <c r="E13" s="166" t="n">
        <v>0.1215</v>
      </c>
      <c r="F13" s="167" t="n">
        <v>0.123526455026455</v>
      </c>
      <c r="G13" s="168" t="n">
        <v>0.12142724867724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5</v>
      </c>
      <c r="E14" s="166" t="s">
        <v>155</v>
      </c>
      <c r="F14" s="167" t="n">
        <v>0.124480555555556</v>
      </c>
      <c r="G14" s="168" t="n">
        <v>0.122237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5</v>
      </c>
      <c r="E15" s="166" t="s">
        <v>155</v>
      </c>
      <c r="F15" s="167" t="n">
        <v>0.126453703703704</v>
      </c>
      <c r="G15" s="168" t="n">
        <v>0.12378734567901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62</v>
      </c>
      <c r="E16" s="233" t="n">
        <v>0.126270967741935</v>
      </c>
      <c r="F16" s="167" t="n">
        <v>0.130716666666667</v>
      </c>
      <c r="G16" s="168" t="n">
        <v>0.12647083333333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5</v>
      </c>
      <c r="E17" s="233" t="s">
        <v>155</v>
      </c>
      <c r="F17" s="167" t="n">
        <v>0.132367424242424</v>
      </c>
      <c r="G17" s="168" t="n">
        <v>0.125640151515152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5</v>
      </c>
      <c r="E18" s="233" t="s">
        <v>155</v>
      </c>
      <c r="F18" s="167" t="n">
        <v>0.1328125</v>
      </c>
      <c r="G18" s="168" t="n">
        <v>0.1258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5</v>
      </c>
      <c r="E19" s="233" t="s">
        <v>155</v>
      </c>
      <c r="F19" s="167" t="n">
        <v>0.133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053125</v>
      </c>
      <c r="E22" s="234"/>
      <c r="F22" s="235" t="n">
        <v>0.09471875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21666666666667</v>
      </c>
      <c r="E23" s="234"/>
      <c r="F23" s="235" t="n">
        <v>0.09562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5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55</v>
      </c>
      <c r="E25" s="234"/>
      <c r="F25" s="235" t="n">
        <v>0.09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89486.586762</v>
      </c>
      <c r="E28" s="240"/>
      <c r="F28" s="241" t="n">
        <v>205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87080.838892</v>
      </c>
      <c r="E29" s="240"/>
      <c r="F29" s="241" t="n">
        <v>4270.765412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1762.83853</v>
      </c>
      <c r="E30" s="240"/>
      <c r="F30" s="241" t="n">
        <v>65961.415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s">
        <v>155</v>
      </c>
      <c r="E31" s="240"/>
      <c r="F31" s="241" t="n">
        <v>2139.03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08T06:06:46Z</dcterms:modified>
  <cp:revision>0</cp:revision>
  <dc:subject/>
  <dc:title/>
</cp:coreProperties>
</file>