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405</c:v>
                </c:pt>
                <c:pt idx="1">
                  <c:v>0.100375</c:v>
                </c:pt>
                <c:pt idx="2">
                  <c:v>0.100777777777778</c:v>
                </c:pt>
                <c:pt idx="3">
                  <c:v>0.108156161616162</c:v>
                </c:pt>
                <c:pt idx="4">
                  <c:v>0.116589814814815</c:v>
                </c:pt>
                <c:pt idx="5">
                  <c:v>0.120473811728395</c:v>
                </c:pt>
                <c:pt idx="6">
                  <c:v>0.123066087962963</c:v>
                </c:pt>
                <c:pt idx="7">
                  <c:v>0.123975</c:v>
                </c:pt>
                <c:pt idx="8">
                  <c:v>0.127549025573192</c:v>
                </c:pt>
                <c:pt idx="9">
                  <c:v>0.12999625</c:v>
                </c:pt>
                <c:pt idx="10">
                  <c:v>0.130422727272727</c:v>
                </c:pt>
                <c:pt idx="11">
                  <c:v>0.1293125</c:v>
                </c:pt>
                <c:pt idx="12">
                  <c:v>0.129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41546"/>
        <c:axId val="14913209"/>
      </c:lineChart>
      <c:catAx>
        <c:axId val="4614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3209"/>
        <c:crossesAt val="0"/>
        <c:auto val="1"/>
        <c:lblAlgn val="ctr"/>
        <c:lblOffset val="100"/>
        <c:noMultiLvlLbl val="0"/>
      </c:catAx>
      <c:valAx>
        <c:axId val="149132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1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86.516392939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82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86</v>
      </c>
      <c r="K5" s="53"/>
      <c r="L5" s="44"/>
      <c r="M5" s="44"/>
      <c r="N5" s="54" t="n">
        <v>45386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27</v>
      </c>
      <c r="G11" s="71" t="n">
        <v>100.821103944393</v>
      </c>
      <c r="H11" s="72" t="n">
        <v>0.103533333333333</v>
      </c>
      <c r="I11" s="71" t="n">
        <v>100.852536360899</v>
      </c>
      <c r="J11" s="72" t="n">
        <v>0.0996666666666667</v>
      </c>
      <c r="K11" s="73" t="n">
        <v>0.031432416505467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72</v>
      </c>
      <c r="G12" s="71" t="n">
        <v>99.8756710812174</v>
      </c>
      <c r="H12" s="72" t="n">
        <v>0.105666666666667</v>
      </c>
      <c r="I12" s="71" t="n">
        <v>99.9643958343522</v>
      </c>
      <c r="J12" s="72" t="n">
        <v>0.1012</v>
      </c>
      <c r="K12" s="73" t="n">
        <v>0.088724753134783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19</v>
      </c>
      <c r="G13" s="71" t="n">
        <v>100.081958373982</v>
      </c>
      <c r="H13" s="72" t="n">
        <v>0.1054</v>
      </c>
      <c r="I13" s="71" t="n">
        <v>100.217046453279</v>
      </c>
      <c r="J13" s="72" t="n">
        <v>0.101214285714286</v>
      </c>
      <c r="K13" s="73" t="n">
        <v>0.1350880792972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64</v>
      </c>
      <c r="G14" s="71" t="n">
        <v>99.6637968035259</v>
      </c>
      <c r="H14" s="72" t="n">
        <v>0.105833333333333</v>
      </c>
      <c r="I14" s="71" t="n">
        <v>99.8581976115665</v>
      </c>
      <c r="J14" s="72" t="n">
        <v>0.101283333333333</v>
      </c>
      <c r="K14" s="73" t="n">
        <v>0.19440080804061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25</v>
      </c>
      <c r="G15" s="71" t="n">
        <v>106.511693033337</v>
      </c>
      <c r="H15" s="72" t="n">
        <v>0.106533333333333</v>
      </c>
      <c r="I15" s="71" t="n">
        <v>106.787116602497</v>
      </c>
      <c r="J15" s="72" t="n">
        <v>0.102083333333333</v>
      </c>
      <c r="K15" s="73" t="n">
        <v>0.27542356916029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41</v>
      </c>
      <c r="G16" s="71" t="n">
        <v>97.1602002827365</v>
      </c>
      <c r="H16" s="72" t="n">
        <v>0.1055</v>
      </c>
      <c r="I16" s="71" t="n">
        <v>97.4137828860466</v>
      </c>
      <c r="J16" s="72" t="n">
        <v>0.101328571428571</v>
      </c>
      <c r="K16" s="73" t="n">
        <v>0.253582603310136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86</v>
      </c>
      <c r="G17" s="71" t="n">
        <v>108.572036082308</v>
      </c>
      <c r="H17" s="72" t="n">
        <v>0.106614285714286</v>
      </c>
      <c r="I17" s="71" t="n">
        <v>108.88046167071</v>
      </c>
      <c r="J17" s="72" t="n">
        <v>0.102714285714286</v>
      </c>
      <c r="K17" s="73" t="n">
        <v>0.3084255884018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45</v>
      </c>
      <c r="G18" s="71" t="n">
        <v>99.5311018577869</v>
      </c>
      <c r="H18" s="72" t="n">
        <v>0.1077</v>
      </c>
      <c r="I18" s="71" t="n">
        <v>99.9225020239731</v>
      </c>
      <c r="J18" s="72" t="n">
        <v>0.10324</v>
      </c>
      <c r="K18" s="73" t="n">
        <v>0.391400166186216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92</v>
      </c>
      <c r="G19" s="71" t="n">
        <v>98.2297460617917</v>
      </c>
      <c r="H19" s="72" t="n">
        <v>0.10774</v>
      </c>
      <c r="I19" s="71" t="n">
        <v>98.6653267364066</v>
      </c>
      <c r="J19" s="72" t="n">
        <v>0.1033</v>
      </c>
      <c r="K19" s="73" t="n">
        <v>0.435580674614911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23</v>
      </c>
      <c r="G20" s="71" t="n">
        <v>106.649221041201</v>
      </c>
      <c r="H20" s="72" t="n">
        <v>0.107</v>
      </c>
      <c r="I20" s="71" t="n">
        <v>107.105477239219</v>
      </c>
      <c r="J20" s="72" t="n">
        <v>0.1029375</v>
      </c>
      <c r="K20" s="73" t="n">
        <v>0.45625619801815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53</v>
      </c>
      <c r="G21" s="71" t="n">
        <v>108.262208622442</v>
      </c>
      <c r="H21" s="72" t="n">
        <v>0.1066875</v>
      </c>
      <c r="I21" s="71" t="n">
        <v>108.701465693024</v>
      </c>
      <c r="J21" s="72" t="n">
        <v>0.1030625</v>
      </c>
      <c r="K21" s="73" t="n">
        <v>0.43925707058170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84</v>
      </c>
      <c r="G22" s="71" t="n">
        <v>100.228785806581</v>
      </c>
      <c r="H22" s="72" t="n">
        <v>0.107833333333333</v>
      </c>
      <c r="I22" s="71" t="n">
        <v>100.735394080839</v>
      </c>
      <c r="J22" s="72" t="n">
        <v>0.103666666666667</v>
      </c>
      <c r="K22" s="73" t="n">
        <v>0.50660827425855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59</v>
      </c>
      <c r="G23" s="71" t="n">
        <v>99.3317269313386</v>
      </c>
      <c r="H23" s="72" t="n">
        <v>0.1083</v>
      </c>
      <c r="I23" s="71" t="n">
        <v>99.8682036148705</v>
      </c>
      <c r="J23" s="72" t="n">
        <v>0.1044</v>
      </c>
      <c r="K23" s="73" t="n">
        <v>0.53647668353191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51</v>
      </c>
      <c r="G24" s="71" t="n">
        <v>93.1453772160286</v>
      </c>
      <c r="H24" s="72" t="n">
        <v>0.11084</v>
      </c>
      <c r="I24" s="71" t="n">
        <v>93.7565388485997</v>
      </c>
      <c r="J24" s="72" t="n">
        <v>0.1068</v>
      </c>
      <c r="K24" s="73" t="n">
        <v>0.61116163257116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68</v>
      </c>
      <c r="G25" s="71" t="n">
        <v>96.6235819485076</v>
      </c>
      <c r="H25" s="72" t="n">
        <v>0.11075</v>
      </c>
      <c r="I25" s="71" t="n">
        <v>97.0892876777441</v>
      </c>
      <c r="J25" s="72" t="n">
        <v>0.1078125</v>
      </c>
      <c r="K25" s="73" t="n">
        <v>0.46570572923650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96</v>
      </c>
      <c r="G26" s="71" t="n">
        <v>90.3159485912764</v>
      </c>
      <c r="H26" s="72" t="n">
        <v>0.111166666666667</v>
      </c>
      <c r="I26" s="71" t="n">
        <v>90.8019827103302</v>
      </c>
      <c r="J26" s="72" t="n">
        <v>0.108083333333333</v>
      </c>
      <c r="K26" s="73" t="n">
        <v>0.48603411905378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71</v>
      </c>
      <c r="G27" s="71" t="n">
        <v>120.616234873157</v>
      </c>
      <c r="H27" s="72" t="n">
        <v>0.112375</v>
      </c>
      <c r="I27" s="71" t="n">
        <v>121.152932458233</v>
      </c>
      <c r="J27" s="72" t="n">
        <v>0.1098125</v>
      </c>
      <c r="K27" s="73" t="n">
        <v>0.53669758507604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88</v>
      </c>
      <c r="G28" s="71" t="n">
        <v>99.3947577795104</v>
      </c>
      <c r="H28" s="72" t="n">
        <v>0.1130625</v>
      </c>
      <c r="I28" s="71" t="n">
        <v>99.9210643986502</v>
      </c>
      <c r="J28" s="72" t="n">
        <v>0.11025</v>
      </c>
      <c r="K28" s="73" t="n">
        <v>0.5263066191397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49</v>
      </c>
      <c r="G29" s="71" t="n">
        <v>100.330372567893</v>
      </c>
      <c r="H29" s="72" t="n">
        <v>0.113166666666667</v>
      </c>
      <c r="I29" s="71" t="n">
        <v>100.889213393673</v>
      </c>
      <c r="J29" s="72" t="n">
        <v>0.110388888888889</v>
      </c>
      <c r="K29" s="73" t="n">
        <v>0.558840825779228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85</v>
      </c>
      <c r="G30" s="71" t="n">
        <v>99.58494032237</v>
      </c>
      <c r="H30" s="72" t="n">
        <v>0.114166666666667</v>
      </c>
      <c r="I30" s="71" t="n">
        <v>100.097289627782</v>
      </c>
      <c r="J30" s="72" t="n">
        <v>0.111911111111111</v>
      </c>
      <c r="K30" s="73" t="n">
        <v>0.51234930541231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16</v>
      </c>
      <c r="G31" s="71" t="n">
        <v>99.3518319128549</v>
      </c>
      <c r="H31" s="72" t="n">
        <v>0.116625</v>
      </c>
      <c r="I31" s="71" t="n">
        <v>100.282179695739</v>
      </c>
      <c r="J31" s="72" t="n">
        <v>0.112625</v>
      </c>
      <c r="K31" s="73" t="n">
        <v>0.93034778288432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75</v>
      </c>
      <c r="G32" s="71" t="n">
        <v>100.408314503565</v>
      </c>
      <c r="H32" s="72" t="n">
        <v>0.11825</v>
      </c>
      <c r="I32" s="71" t="n">
        <v>101.234729597124</v>
      </c>
      <c r="J32" s="72" t="n">
        <v>0.114875</v>
      </c>
      <c r="K32" s="73" t="n">
        <v>0.82641509355933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22</v>
      </c>
      <c r="G33" s="71" t="n">
        <v>115.332272175366</v>
      </c>
      <c r="H33" s="72" t="n">
        <v>0.118875</v>
      </c>
      <c r="I33" s="71" t="n">
        <v>115.92134146268</v>
      </c>
      <c r="J33" s="72" t="n">
        <v>0.11675</v>
      </c>
      <c r="K33" s="73" t="n">
        <v>0.58906928731441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67</v>
      </c>
      <c r="G34" s="71" t="n">
        <v>99.3369665401963</v>
      </c>
      <c r="H34" s="72" t="n">
        <v>0.1199</v>
      </c>
      <c r="I34" s="71" t="n">
        <v>99.9859639413143</v>
      </c>
      <c r="J34" s="72" t="n">
        <v>0.1174</v>
      </c>
      <c r="K34" s="73" t="n">
        <v>0.64899740111798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28</v>
      </c>
      <c r="G35" s="71" t="n">
        <v>88.5976954491959</v>
      </c>
      <c r="H35" s="72" t="n">
        <v>0.1201</v>
      </c>
      <c r="I35" s="71" t="n">
        <v>89.227684141015</v>
      </c>
      <c r="J35" s="72" t="n">
        <v>0.1176</v>
      </c>
      <c r="K35" s="73" t="n">
        <v>0.629988691819108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59</v>
      </c>
      <c r="G36" s="71" t="n">
        <v>122.012822489394</v>
      </c>
      <c r="H36" s="72" t="n">
        <v>0.120022222222222</v>
      </c>
      <c r="I36" s="71" t="n">
        <v>122.563071951721</v>
      </c>
      <c r="J36" s="72" t="n">
        <v>0.118277777777778</v>
      </c>
      <c r="K36" s="73" t="n">
        <v>0.550249462327528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89</v>
      </c>
      <c r="G37" s="71" t="n">
        <v>95.1317561912172</v>
      </c>
      <c r="H37" s="72" t="n">
        <v>0.1203</v>
      </c>
      <c r="I37" s="71" t="n">
        <v>95.7990553833461</v>
      </c>
      <c r="J37" s="72" t="n">
        <v>0.11786</v>
      </c>
      <c r="K37" s="73" t="n">
        <v>0.66729919212892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50</v>
      </c>
      <c r="G38" s="71" t="n">
        <v>97.6696235977371</v>
      </c>
      <c r="H38" s="72" t="n">
        <v>0.12036</v>
      </c>
      <c r="I38" s="71" t="n">
        <v>98.3802460851057</v>
      </c>
      <c r="J38" s="72" t="n">
        <v>0.1179</v>
      </c>
      <c r="K38" s="73" t="n">
        <v>0.71062248736859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81</v>
      </c>
      <c r="G39" s="71" t="n">
        <v>117.091174077206</v>
      </c>
      <c r="H39" s="72" t="n">
        <v>0.122</v>
      </c>
      <c r="I39" s="71" t="n">
        <v>117.854540783513</v>
      </c>
      <c r="J39" s="72" t="n">
        <v>0.1196875</v>
      </c>
      <c r="K39" s="73" t="n">
        <v>0.763366706306812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41</v>
      </c>
      <c r="G40" s="71" t="n">
        <v>95.4924061581877</v>
      </c>
      <c r="H40" s="72" t="n">
        <v>0.1221875</v>
      </c>
      <c r="I40" s="71" t="n">
        <v>96.1191222949042</v>
      </c>
      <c r="J40" s="72" t="n">
        <v>0.1200875</v>
      </c>
      <c r="K40" s="73" t="n">
        <v>0.62671613671648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72</v>
      </c>
      <c r="G41" s="71" t="n">
        <v>99.2051813444416</v>
      </c>
      <c r="H41" s="72" t="n">
        <v>0.122525</v>
      </c>
      <c r="I41" s="71" t="n">
        <v>100.138569820899</v>
      </c>
      <c r="J41" s="72" t="n">
        <v>0.119525</v>
      </c>
      <c r="K41" s="73" t="n">
        <v>0.93338847645719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88</v>
      </c>
      <c r="G42" s="71" t="n">
        <v>89.8263390881855</v>
      </c>
      <c r="H42" s="72" t="n">
        <v>0.1224</v>
      </c>
      <c r="I42" s="71" t="n">
        <v>90.3783175968387</v>
      </c>
      <c r="J42" s="72" t="n">
        <v>0.120525</v>
      </c>
      <c r="K42" s="73" t="n">
        <v>0.5519785086531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49</v>
      </c>
      <c r="G43" s="71" t="n">
        <v>89.5487986458441</v>
      </c>
      <c r="H43" s="72" t="n">
        <v>0.1222</v>
      </c>
      <c r="I43" s="71" t="n">
        <v>90.1219679416601</v>
      </c>
      <c r="J43" s="72" t="n">
        <v>0.120311111111111</v>
      </c>
      <c r="K43" s="73" t="n">
        <v>0.573169295816058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11</v>
      </c>
      <c r="G44" s="71" t="n">
        <v>97.4837620363339</v>
      </c>
      <c r="H44" s="72" t="n">
        <v>0.12248</v>
      </c>
      <c r="I44" s="71" t="n">
        <v>98.3409689077301</v>
      </c>
      <c r="J44" s="72" t="n">
        <v>0.11988</v>
      </c>
      <c r="K44" s="73" t="n">
        <v>0.85720687139615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16</v>
      </c>
      <c r="G45" s="71" t="n">
        <v>97.3508805095441</v>
      </c>
      <c r="H45" s="72" t="n">
        <v>0.122466666666667</v>
      </c>
      <c r="I45" s="71" t="n">
        <v>98.0338551761086</v>
      </c>
      <c r="J45" s="72" t="n">
        <v>0.120488888888889</v>
      </c>
      <c r="K45" s="73" t="n">
        <v>0.68297466656451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33</v>
      </c>
      <c r="G46" s="71" t="n">
        <v>101.806129020742</v>
      </c>
      <c r="H46" s="72" t="n">
        <v>0.1247</v>
      </c>
      <c r="I46" s="71" t="n">
        <v>103.093136389753</v>
      </c>
      <c r="J46" s="72" t="n">
        <v>0.1211</v>
      </c>
      <c r="K46" s="73" t="n">
        <v>1.28700736901057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06</v>
      </c>
      <c r="G47" s="71" t="n">
        <v>99.666162427788</v>
      </c>
      <c r="H47" s="72" t="n">
        <v>0.124875</v>
      </c>
      <c r="I47" s="71" t="n">
        <v>100.937605969038</v>
      </c>
      <c r="J47" s="72" t="n">
        <v>0.121375</v>
      </c>
      <c r="K47" s="73" t="n">
        <v>1.2714435412497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53</v>
      </c>
      <c r="G48" s="71" t="n">
        <v>101.701315827231</v>
      </c>
      <c r="H48" s="72" t="n">
        <v>0.1253</v>
      </c>
      <c r="I48" s="71" t="n">
        <v>103.012916538723</v>
      </c>
      <c r="J48" s="72" t="n">
        <v>0.1218</v>
      </c>
      <c r="K48" s="73" t="n">
        <v>1.3116007114917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67</v>
      </c>
      <c r="G49" s="71" t="n">
        <v>98.028768454326</v>
      </c>
      <c r="H49" s="72" t="n">
        <v>0.12525</v>
      </c>
      <c r="I49" s="71" t="n">
        <v>99.3170207676453</v>
      </c>
      <c r="J49" s="72" t="n">
        <v>0.12175</v>
      </c>
      <c r="K49" s="73" t="n">
        <v>1.2882523133193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28</v>
      </c>
      <c r="G50" s="71" t="n">
        <v>128.126844497086</v>
      </c>
      <c r="H50" s="72" t="n">
        <v>0.125375</v>
      </c>
      <c r="I50" s="71" t="n">
        <v>129.508240814979</v>
      </c>
      <c r="J50" s="72" t="n">
        <v>0.1223125</v>
      </c>
      <c r="K50" s="73" t="n">
        <v>1.3813963178927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02</v>
      </c>
      <c r="G51" s="71" t="n">
        <v>99.3161538924559</v>
      </c>
      <c r="H51" s="72" t="n">
        <v>0.125625</v>
      </c>
      <c r="I51" s="71" t="n">
        <v>100.826208986958</v>
      </c>
      <c r="J51" s="72" t="n">
        <v>0.122</v>
      </c>
      <c r="K51" s="73" t="n">
        <v>1.5100550945018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32</v>
      </c>
      <c r="G52" s="71" t="n">
        <v>93.4389346529057</v>
      </c>
      <c r="H52" s="72" t="n">
        <v>0.125625</v>
      </c>
      <c r="I52" s="71" t="n">
        <v>94.6497310680472</v>
      </c>
      <c r="J52" s="72" t="n">
        <v>0.122625</v>
      </c>
      <c r="K52" s="73" t="n">
        <v>1.2107964151414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63</v>
      </c>
      <c r="G53" s="71" t="n">
        <v>97.5105301787525</v>
      </c>
      <c r="H53" s="72" t="n">
        <v>0.1258</v>
      </c>
      <c r="I53" s="71" t="n">
        <v>99.0309797102044</v>
      </c>
      <c r="J53" s="72" t="n">
        <v>0.122175</v>
      </c>
      <c r="K53" s="73" t="n">
        <v>1.520449531451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77</v>
      </c>
      <c r="G54" s="71" t="n">
        <v>95.7077994828675</v>
      </c>
      <c r="H54" s="72" t="n">
        <v>0.1296</v>
      </c>
      <c r="I54" s="71" t="n">
        <v>98.6698090701007</v>
      </c>
      <c r="J54" s="72" t="n">
        <v>0.12285</v>
      </c>
      <c r="K54" s="73" t="n">
        <v>2.9620095872331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36</v>
      </c>
      <c r="G55" s="71" t="n">
        <v>92.8908733073597</v>
      </c>
      <c r="H55" s="72" t="n">
        <v>0.128228571428571</v>
      </c>
      <c r="I55" s="71" t="n">
        <v>94.1976020094827</v>
      </c>
      <c r="J55" s="72" t="n">
        <v>0.125214285714286</v>
      </c>
      <c r="K55" s="73" t="n">
        <v>1.3067287021229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597</v>
      </c>
      <c r="G56" s="71" t="n">
        <v>123.478656705852</v>
      </c>
      <c r="H56" s="72" t="n">
        <v>0.128542857142857</v>
      </c>
      <c r="I56" s="71" t="n">
        <v>125.084064161941</v>
      </c>
      <c r="J56" s="72" t="n">
        <v>0.125542857142857</v>
      </c>
      <c r="K56" s="73" t="n">
        <v>1.6054074560890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597</v>
      </c>
      <c r="G57" s="71" t="n">
        <v>97.2905571465878</v>
      </c>
      <c r="H57" s="72" t="n">
        <v>0.129875</v>
      </c>
      <c r="I57" s="71" t="n">
        <v>98.7021822185237</v>
      </c>
      <c r="J57" s="72" t="n">
        <v>0.12675</v>
      </c>
      <c r="K57" s="73" t="n">
        <v>1.4116250719359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797</v>
      </c>
      <c r="G58" s="71" t="n">
        <v>95.1064030332807</v>
      </c>
      <c r="H58" s="72" t="n">
        <v>0.1302</v>
      </c>
      <c r="I58" s="71" t="n">
        <v>96.7829409210248</v>
      </c>
      <c r="J58" s="72" t="n">
        <v>0.1266</v>
      </c>
      <c r="K58" s="73" t="n">
        <v>1.6765378877441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28</v>
      </c>
      <c r="G59" s="71" t="n">
        <v>75.8374019496552</v>
      </c>
      <c r="H59" s="72" t="n">
        <v>0.13044</v>
      </c>
      <c r="I59" s="71" t="n">
        <v>77.8852578810284</v>
      </c>
      <c r="J59" s="72" t="n">
        <v>0.1254</v>
      </c>
      <c r="K59" s="73" t="n">
        <v>2.04785593137325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73</v>
      </c>
      <c r="G60" s="71" t="n">
        <v>94.8354162026999</v>
      </c>
      <c r="H60" s="72" t="n">
        <v>0.130625</v>
      </c>
      <c r="I60" s="71" t="n">
        <v>97.2039685868772</v>
      </c>
      <c r="J60" s="72" t="n">
        <v>0.125625</v>
      </c>
      <c r="K60" s="73" t="n">
        <v>2.3685523841773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2994</v>
      </c>
      <c r="G61" s="71" t="n">
        <v>96.6186312852248</v>
      </c>
      <c r="H61" s="72" t="n">
        <v>0.13075</v>
      </c>
      <c r="I61" s="71" t="n">
        <v>99.0752926447862</v>
      </c>
      <c r="J61" s="72" t="n">
        <v>0.12575</v>
      </c>
      <c r="K61" s="73" t="n">
        <v>2.4566613595613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10</v>
      </c>
      <c r="G62" s="71" t="n">
        <v>125.517887339377</v>
      </c>
      <c r="H62" s="72" t="n">
        <v>0.128722222222222</v>
      </c>
      <c r="I62" s="71" t="n">
        <v>127.633527216951</v>
      </c>
      <c r="J62" s="72" t="n">
        <v>0.125166666666667</v>
      </c>
      <c r="K62" s="73" t="n">
        <v>2.11563987757333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02</v>
      </c>
      <c r="G63" s="71" t="n">
        <v>79.0971271035435</v>
      </c>
      <c r="H63" s="72" t="n">
        <v>0.1316</v>
      </c>
      <c r="I63" s="71" t="n">
        <v>81.2816289199727</v>
      </c>
      <c r="J63" s="72" t="n">
        <v>0.1266</v>
      </c>
      <c r="K63" s="73" t="n">
        <v>2.1845018164292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08</v>
      </c>
      <c r="G64" s="71" t="n">
        <v>89.6416779812715</v>
      </c>
      <c r="H64" s="72" t="n">
        <v>0.1322</v>
      </c>
      <c r="I64" s="71" t="n">
        <v>92.2515909524852</v>
      </c>
      <c r="J64" s="72" t="n">
        <v>0.1268</v>
      </c>
      <c r="K64" s="73" t="n">
        <v>2.6099129712137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08</v>
      </c>
      <c r="G65" s="71" t="n">
        <v>95.4920223500136</v>
      </c>
      <c r="H65" s="72" t="n">
        <v>0.13275</v>
      </c>
      <c r="I65" s="71" t="n">
        <v>98.2635127682259</v>
      </c>
      <c r="J65" s="72" t="n">
        <v>0.12725</v>
      </c>
      <c r="K65" s="73" t="n">
        <v>2.7714904182123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67</v>
      </c>
      <c r="G66" s="71" t="n">
        <v>93.2961342621666</v>
      </c>
      <c r="H66" s="72" t="n">
        <v>0.133</v>
      </c>
      <c r="I66" s="71" t="n">
        <v>96.1106111320679</v>
      </c>
      <c r="J66" s="72" t="n">
        <v>0.127375</v>
      </c>
      <c r="K66" s="73" t="n">
        <v>2.81447686990123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45</v>
      </c>
      <c r="G67" s="71" t="n">
        <v>77.7987579749082</v>
      </c>
      <c r="H67" s="72" t="n">
        <v>0.1325</v>
      </c>
      <c r="I67" s="71" t="n">
        <v>80.2690229550883</v>
      </c>
      <c r="J67" s="72" t="n">
        <v>0.127</v>
      </c>
      <c r="K67" s="73" t="n">
        <v>2.47026498018016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75</v>
      </c>
      <c r="G68" s="71" t="n">
        <v>99.8944897822518</v>
      </c>
      <c r="H68" s="72" t="n">
        <v>0.1326</v>
      </c>
      <c r="I68" s="71" t="n">
        <v>102.837238606075</v>
      </c>
      <c r="J68" s="72" t="n">
        <v>0.1271</v>
      </c>
      <c r="K68" s="73" t="n">
        <v>2.9427488238236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498</v>
      </c>
      <c r="G69" s="71" t="n">
        <v>77.2079656090821</v>
      </c>
      <c r="H69" s="72" t="n">
        <v>0.1327</v>
      </c>
      <c r="I69" s="71" t="n">
        <v>79.7174483232666</v>
      </c>
      <c r="J69" s="72" t="n">
        <v>0.1272</v>
      </c>
      <c r="K69" s="73" t="n">
        <v>2.5094827141845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59</v>
      </c>
      <c r="G70" s="71" t="n">
        <v>99.7854577455998</v>
      </c>
      <c r="H70" s="72" t="n">
        <v>0.1328</v>
      </c>
      <c r="I70" s="71" t="n">
        <v>102.862353850539</v>
      </c>
      <c r="J70" s="72" t="n">
        <v>0.1272</v>
      </c>
      <c r="K70" s="73" t="n">
        <v>3.0768961049387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04</v>
      </c>
      <c r="G71" s="71" t="n">
        <v>94.7683019508846</v>
      </c>
      <c r="H71" s="72" t="n">
        <v>0.133625</v>
      </c>
      <c r="I71" s="71" t="n">
        <v>97.8241727913616</v>
      </c>
      <c r="J71" s="72" t="n">
        <v>0.127875</v>
      </c>
      <c r="K71" s="73" t="n">
        <v>3.0558708404769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63</v>
      </c>
      <c r="G72" s="71" t="n">
        <v>92.5142959753278</v>
      </c>
      <c r="H72" s="72" t="n">
        <v>0.13375</v>
      </c>
      <c r="I72" s="71" t="n">
        <v>95.5400349266256</v>
      </c>
      <c r="J72" s="72" t="n">
        <v>0.128</v>
      </c>
      <c r="K72" s="73" t="n">
        <v>3.0257389512977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16</v>
      </c>
      <c r="G73" s="71" t="n">
        <v>82.9777362065278</v>
      </c>
      <c r="H73" s="72" t="n">
        <v>0.1331</v>
      </c>
      <c r="I73" s="71" t="n">
        <v>85.7685195932626</v>
      </c>
      <c r="J73" s="72" t="n">
        <v>0.1275</v>
      </c>
      <c r="K73" s="73" t="n">
        <v>2.790783386734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3997</v>
      </c>
      <c r="G74" s="71" t="n">
        <v>89.6495402871096</v>
      </c>
      <c r="H74" s="72" t="n">
        <v>0.1332</v>
      </c>
      <c r="I74" s="71" t="n">
        <v>92.6581848198572</v>
      </c>
      <c r="J74" s="72" t="n">
        <v>0.1276</v>
      </c>
      <c r="K74" s="73" t="n">
        <v>3.00864453274755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3997</v>
      </c>
      <c r="G75" s="71" t="n">
        <v>94.3224291147243</v>
      </c>
      <c r="H75" s="72" t="n">
        <v>0.134</v>
      </c>
      <c r="I75" s="71" t="n">
        <v>97.5176617467885</v>
      </c>
      <c r="J75" s="72" t="n">
        <v>0.12825</v>
      </c>
      <c r="K75" s="73" t="n">
        <v>3.19523263206419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58</v>
      </c>
      <c r="G76" s="71" t="n">
        <v>91.9231727626344</v>
      </c>
      <c r="H76" s="72" t="n">
        <v>0.134125</v>
      </c>
      <c r="I76" s="71" t="n">
        <v>96.5025990430631</v>
      </c>
      <c r="J76" s="72" t="n">
        <v>0.125875</v>
      </c>
      <c r="K76" s="73" t="n">
        <v>4.5794262804286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394</v>
      </c>
      <c r="G77" s="71" t="n">
        <v>93.952865143805</v>
      </c>
      <c r="H77" s="72" t="n">
        <v>0.13425</v>
      </c>
      <c r="I77" s="71" t="n">
        <v>98.7668802683028</v>
      </c>
      <c r="J77" s="72" t="n">
        <v>0.126</v>
      </c>
      <c r="K77" s="73" t="n">
        <v>4.81401512449783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55</v>
      </c>
      <c r="G78" s="71" t="n">
        <v>91.4454483702882</v>
      </c>
      <c r="H78" s="72" t="n">
        <v>0.134375</v>
      </c>
      <c r="I78" s="71" t="n">
        <v>96.1923902076504</v>
      </c>
      <c r="J78" s="72" t="n">
        <v>0.126125</v>
      </c>
      <c r="K78" s="73" t="n">
        <v>4.7469418373621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69</v>
      </c>
      <c r="G79" s="71" t="n">
        <v>91.2137414095806</v>
      </c>
      <c r="H79" s="72" t="n">
        <v>0.1345</v>
      </c>
      <c r="I79" s="71" t="n">
        <v>96.0398048773346</v>
      </c>
      <c r="J79" s="72" t="n">
        <v>0.12625</v>
      </c>
      <c r="K79" s="73" t="n">
        <v>4.8260634677540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89</v>
      </c>
      <c r="G80" s="71" t="n">
        <v>93.5019650424238</v>
      </c>
      <c r="H80" s="72" t="n">
        <v>0.134625</v>
      </c>
      <c r="I80" s="71" t="n">
        <v>98.4641739194593</v>
      </c>
      <c r="J80" s="72" t="n">
        <v>0.126375</v>
      </c>
      <c r="K80" s="73" t="n">
        <v>4.9622088770354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65</v>
      </c>
      <c r="G81" s="71" t="n">
        <v>90.8102904610287</v>
      </c>
      <c r="H81" s="72" t="n">
        <v>0.13475</v>
      </c>
      <c r="I81" s="71" t="n">
        <v>95.7636339236784</v>
      </c>
      <c r="J81" s="72" t="n">
        <v>0.1265</v>
      </c>
      <c r="K81" s="73" t="n">
        <v>4.9533434626496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85</v>
      </c>
      <c r="G82" s="71" t="n">
        <v>93.1526223208725</v>
      </c>
      <c r="H82" s="72" t="n">
        <v>0.134875</v>
      </c>
      <c r="I82" s="71" t="n">
        <v>98.2441943302162</v>
      </c>
      <c r="J82" s="72" t="n">
        <v>0.126625</v>
      </c>
      <c r="K82" s="73" t="n">
        <v>5.0915720093436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11</v>
      </c>
      <c r="G83" s="71" t="n">
        <v>81.2745928987159</v>
      </c>
      <c r="H83" s="72" t="n">
        <v>0.134</v>
      </c>
      <c r="I83" s="71" t="n">
        <v>85.6130680365661</v>
      </c>
      <c r="J83" s="72" t="n">
        <v>0.1264</v>
      </c>
      <c r="K83" s="73" t="n">
        <v>4.338475137850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16</v>
      </c>
      <c r="G84" s="71" t="n">
        <v>91.5415717457567</v>
      </c>
      <c r="H84" s="72" t="n">
        <v>0.132625</v>
      </c>
      <c r="I84" s="71" t="n">
        <v>96.0590877141128</v>
      </c>
      <c r="J84" s="72" t="n">
        <v>0.125625</v>
      </c>
      <c r="K84" s="73" t="n">
        <v>4.51751596835609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6997</v>
      </c>
      <c r="G85" s="71" t="n">
        <v>70.5097765310461</v>
      </c>
      <c r="H85" s="72" t="n">
        <v>0.13275</v>
      </c>
      <c r="I85" s="71" t="n">
        <v>74.2889858355587</v>
      </c>
      <c r="J85" s="72" t="n">
        <v>0.12575</v>
      </c>
      <c r="K85" s="73" t="n">
        <v>3.7792093045125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11</v>
      </c>
      <c r="G86" s="71" t="n">
        <v>101.418857130785</v>
      </c>
      <c r="H86" s="72" t="n">
        <v>0.132875</v>
      </c>
      <c r="I86" s="71" t="n">
        <v>106.546657556776</v>
      </c>
      <c r="J86" s="72" t="n">
        <v>0.125875</v>
      </c>
      <c r="K86" s="73" t="n">
        <v>5.12780042599083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63</v>
      </c>
      <c r="G87" s="71" t="n">
        <v>101.344365833716</v>
      </c>
      <c r="H87" s="72" t="n">
        <v>0.133</v>
      </c>
      <c r="I87" s="71" t="n">
        <v>106.489734819782</v>
      </c>
      <c r="J87" s="72" t="n">
        <v>0.126</v>
      </c>
      <c r="K87" s="73" t="n">
        <v>5.14536898606632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36</v>
      </c>
      <c r="G88" s="71" t="n">
        <v>94.2789773302456</v>
      </c>
      <c r="H88" s="72" t="n">
        <v>0.133125</v>
      </c>
      <c r="I88" s="71" t="n">
        <v>99.0578404829419</v>
      </c>
      <c r="J88" s="72" t="n">
        <v>0.12625</v>
      </c>
      <c r="K88" s="73" t="n">
        <v>4.7788631526962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67</v>
      </c>
      <c r="G98" s="87" t="n">
        <v>97.4494161703408</v>
      </c>
      <c r="H98" s="88" t="n">
        <v>0.15</v>
      </c>
      <c r="I98" s="87" t="n">
        <v>99.7643805800557</v>
      </c>
      <c r="J98" s="88" t="n">
        <v>0.13</v>
      </c>
      <c r="K98" s="89" t="n">
        <v>2.31496440971493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197</v>
      </c>
      <c r="G99" s="87" t="n">
        <v>94.4255367877553</v>
      </c>
      <c r="H99" s="88" t="n">
        <v>0.15</v>
      </c>
      <c r="I99" s="87" t="n">
        <v>100.809624340692</v>
      </c>
      <c r="J99" s="88" t="n">
        <v>0.125</v>
      </c>
      <c r="K99" s="89" t="n">
        <v>6.38408755293659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28</v>
      </c>
      <c r="G100" s="87" t="n">
        <v>92.1612214088494</v>
      </c>
      <c r="H100" s="88" t="n">
        <v>0.15</v>
      </c>
      <c r="I100" s="87" t="n">
        <v>102.132712519958</v>
      </c>
      <c r="J100" s="88" t="n">
        <v>0.1225</v>
      </c>
      <c r="K100" s="89" t="n">
        <v>9.9714911111085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58</v>
      </c>
      <c r="G101" s="87" t="n">
        <v>90.4657097410895</v>
      </c>
      <c r="H101" s="88" t="n">
        <v>0.15</v>
      </c>
      <c r="I101" s="87" t="n">
        <v>102.657951060429</v>
      </c>
      <c r="J101" s="88" t="n">
        <v>0.1225</v>
      </c>
      <c r="K101" s="89" t="n">
        <v>12.192241319339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89</v>
      </c>
      <c r="G102" s="87" t="n">
        <v>85.1961493909067</v>
      </c>
      <c r="H102" s="88" t="n">
        <v>0.15</v>
      </c>
      <c r="I102" s="87" t="n">
        <v>104.476204460422</v>
      </c>
      <c r="J102" s="88" t="n">
        <v>0.12</v>
      </c>
      <c r="K102" s="89" t="n">
        <v>19.280055069515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86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70934030225</v>
      </c>
      <c r="D8" s="129" t="n">
        <v>0.0952857142857143</v>
      </c>
      <c r="E8" s="128" t="n">
        <v>99.8235262660653</v>
      </c>
      <c r="F8" s="129" t="n">
        <v>0.0919285714285714</v>
      </c>
      <c r="G8" s="130" t="n">
        <v>0.006432863042860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72584493956</v>
      </c>
      <c r="D9" s="129" t="n">
        <v>0.0981875</v>
      </c>
      <c r="E9" s="128" t="n">
        <v>99.2215943261058</v>
      </c>
      <c r="F9" s="129" t="n">
        <v>0.0951875</v>
      </c>
      <c r="G9" s="130" t="n">
        <v>0.024335876710210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963290600312</v>
      </c>
      <c r="D10" s="129" t="n">
        <v>0.098875</v>
      </c>
      <c r="E10" s="128" t="n">
        <v>98.4362429265852</v>
      </c>
      <c r="F10" s="129" t="n">
        <v>0.096375</v>
      </c>
      <c r="G10" s="130" t="n">
        <v>0.0399138665540022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383752545142</v>
      </c>
      <c r="D11" s="129" t="n">
        <v>0.10095</v>
      </c>
      <c r="E11" s="128" t="n">
        <v>97.6119242726692</v>
      </c>
      <c r="F11" s="129" t="n">
        <v>0.09786</v>
      </c>
      <c r="G11" s="130" t="n">
        <v>0.0735490181549636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116003702246</v>
      </c>
      <c r="D12" s="129" t="n">
        <v>0.0999</v>
      </c>
      <c r="E12" s="128" t="n">
        <v>96.8834922772678</v>
      </c>
      <c r="F12" s="129" t="n">
        <v>0.097575</v>
      </c>
      <c r="G12" s="130" t="n">
        <v>0.0718919070431952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265392028676</v>
      </c>
      <c r="D13" s="129" t="n">
        <v>0.1004125</v>
      </c>
      <c r="E13" s="128" t="n">
        <v>96.1025974433145</v>
      </c>
      <c r="F13" s="129" t="n">
        <v>0.0984125</v>
      </c>
      <c r="G13" s="130" t="n">
        <v>0.0760582404468835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452153849813</v>
      </c>
      <c r="D14" s="129" t="n">
        <v>0.10205</v>
      </c>
      <c r="E14" s="128" t="n">
        <v>95.297088673941</v>
      </c>
      <c r="F14" s="129" t="n">
        <v>0.0987</v>
      </c>
      <c r="G14" s="130" t="n">
        <v>0.151873288959692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4958442272352</v>
      </c>
      <c r="D15" s="129" t="n">
        <v>0.1009625</v>
      </c>
      <c r="E15" s="128" t="n">
        <v>94.6047975548298</v>
      </c>
      <c r="F15" s="129" t="n">
        <v>0.09885</v>
      </c>
      <c r="G15" s="130" t="n">
        <v>0.108953327594605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564393158871</v>
      </c>
      <c r="D16" s="129" t="n">
        <v>0.101</v>
      </c>
      <c r="E16" s="128" t="n">
        <v>93.8797616898357</v>
      </c>
      <c r="F16" s="129" t="n">
        <v>0.098875</v>
      </c>
      <c r="G16" s="130" t="n">
        <v>0.123322373948625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263761083221</v>
      </c>
      <c r="D17" s="129" t="n">
        <v>0.1010625</v>
      </c>
      <c r="E17" s="128" t="n">
        <v>93.1710305925415</v>
      </c>
      <c r="F17" s="129" t="n">
        <v>0.0988125</v>
      </c>
      <c r="G17" s="130" t="n">
        <v>0.144654484219458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093504426855</v>
      </c>
      <c r="D18" s="129" t="n">
        <v>0.1010875</v>
      </c>
      <c r="E18" s="128" t="n">
        <v>92.4632306246349</v>
      </c>
      <c r="F18" s="129" t="n">
        <v>0.0989</v>
      </c>
      <c r="G18" s="130" t="n">
        <v>0.153880181949376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5972426461915</v>
      </c>
      <c r="D19" s="129" t="n">
        <v>0.1011875</v>
      </c>
      <c r="E19" s="128" t="n">
        <v>91.7639347568508</v>
      </c>
      <c r="F19" s="129" t="n">
        <v>0.099</v>
      </c>
      <c r="G19" s="130" t="n">
        <v>0.166692110659284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6709651420512</v>
      </c>
      <c r="D20" s="129" t="n">
        <v>0.102888888888889</v>
      </c>
      <c r="E20" s="128" t="n">
        <v>91.0194174757282</v>
      </c>
      <c r="F20" s="129" t="n">
        <v>0.0986666666666667</v>
      </c>
      <c r="G20" s="130" t="n">
        <v>0.34845233367696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85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86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86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07</v>
      </c>
      <c r="D7" s="166" t="n">
        <v>0.0965433651721156</v>
      </c>
      <c r="E7" s="167" t="n">
        <v>0.10095</v>
      </c>
      <c r="F7" s="168" t="n">
        <v>0.09786</v>
      </c>
      <c r="G7" s="169"/>
      <c r="H7" s="169"/>
      <c r="I7" s="169"/>
      <c r="J7" s="170" t="s">
        <v>150</v>
      </c>
      <c r="K7" s="170" t="n">
        <v>0.099405</v>
      </c>
      <c r="L7" s="170"/>
      <c r="M7" s="170" t="n">
        <v>0.00309000000000002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3</v>
      </c>
      <c r="D8" s="166" t="n">
        <v>0.105908120407654</v>
      </c>
      <c r="E8" s="167" t="n">
        <v>0.10205</v>
      </c>
      <c r="F8" s="168" t="n">
        <v>0.0987</v>
      </c>
      <c r="G8" s="169"/>
      <c r="H8" s="169"/>
      <c r="I8" s="169"/>
      <c r="J8" s="170" t="s">
        <v>151</v>
      </c>
      <c r="K8" s="170" t="n">
        <v>0.100375</v>
      </c>
      <c r="L8" s="170"/>
      <c r="M8" s="170" t="n">
        <v>0.00335000000000002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8</v>
      </c>
      <c r="D9" s="166" t="n">
        <v>0.0919593013383199</v>
      </c>
      <c r="E9" s="167" t="n">
        <v>0.102888888888889</v>
      </c>
      <c r="F9" s="168" t="n">
        <v>0.0986666666666667</v>
      </c>
      <c r="G9" s="169"/>
      <c r="H9" s="169"/>
      <c r="I9" s="169"/>
      <c r="J9" s="170" t="s">
        <v>152</v>
      </c>
      <c r="K9" s="170" t="n">
        <v>0.100777777777778</v>
      </c>
      <c r="L9" s="170"/>
      <c r="M9" s="170" t="n">
        <v>0.0042222222222222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s">
        <v>155</v>
      </c>
      <c r="E10" s="167" t="n">
        <v>0.10990196969697</v>
      </c>
      <c r="F10" s="168" t="n">
        <v>0.106410353535354</v>
      </c>
      <c r="G10" s="169"/>
      <c r="H10" s="169"/>
      <c r="I10" s="169"/>
      <c r="J10" s="170" t="s">
        <v>154</v>
      </c>
      <c r="K10" s="170" t="n">
        <v>0.108156161616162</v>
      </c>
      <c r="L10" s="170"/>
      <c r="M10" s="170" t="n">
        <v>0.00349161616161615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33</v>
      </c>
      <c r="D11" s="166" t="n">
        <v>0.111768376164743</v>
      </c>
      <c r="E11" s="167" t="n">
        <v>0.117986111111111</v>
      </c>
      <c r="F11" s="168" t="n">
        <v>0.115193518518519</v>
      </c>
      <c r="G11" s="169"/>
      <c r="H11" s="169"/>
      <c r="I11" s="169"/>
      <c r="J11" s="170" t="s">
        <v>156</v>
      </c>
      <c r="K11" s="170" t="n">
        <v>0.116589814814815</v>
      </c>
      <c r="L11" s="170"/>
      <c r="M11" s="170" t="n">
        <v>0.0027925925925926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2</v>
      </c>
      <c r="E12" s="167" t="n">
        <v>0.121608302469136</v>
      </c>
      <c r="F12" s="168" t="n">
        <v>0.119339320987654</v>
      </c>
      <c r="G12" s="169"/>
      <c r="H12" s="169"/>
      <c r="I12" s="169"/>
      <c r="J12" s="170" t="s">
        <v>157</v>
      </c>
      <c r="K12" s="170" t="n">
        <v>0.120473811728395</v>
      </c>
      <c r="L12" s="170"/>
      <c r="M12" s="170" t="n">
        <v>0.00226898148148148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25</v>
      </c>
      <c r="D13" s="166" t="n">
        <v>0.1215</v>
      </c>
      <c r="E13" s="167" t="n">
        <v>0.124661111111111</v>
      </c>
      <c r="F13" s="168" t="n">
        <v>0.121471064814815</v>
      </c>
      <c r="G13" s="169"/>
      <c r="H13" s="169"/>
      <c r="I13" s="169"/>
      <c r="J13" s="170" t="s">
        <v>158</v>
      </c>
      <c r="K13" s="170" t="n">
        <v>0.123066087962963</v>
      </c>
      <c r="L13" s="170"/>
      <c r="M13" s="170" t="n">
        <v>0.00319004629629628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5</v>
      </c>
      <c r="E14" s="167" t="n">
        <v>0.125683333333333</v>
      </c>
      <c r="F14" s="168" t="n">
        <v>0.122266666666667</v>
      </c>
      <c r="G14" s="169"/>
      <c r="H14" s="169"/>
      <c r="I14" s="169"/>
      <c r="J14" s="170" t="s">
        <v>159</v>
      </c>
      <c r="K14" s="170" t="n">
        <v>0.123975</v>
      </c>
      <c r="L14" s="170"/>
      <c r="M14" s="170" t="n">
        <v>0.0034166666666666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5</v>
      </c>
      <c r="E15" s="167" t="n">
        <v>0.129664850088183</v>
      </c>
      <c r="F15" s="168" t="n">
        <v>0.125433201058201</v>
      </c>
      <c r="G15" s="169"/>
      <c r="H15" s="169"/>
      <c r="I15" s="169"/>
      <c r="J15" s="170" t="s">
        <v>160</v>
      </c>
      <c r="K15" s="170" t="n">
        <v>0.127549025573192</v>
      </c>
      <c r="L15" s="170"/>
      <c r="M15" s="170" t="n">
        <v>0.00423164902998238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175</v>
      </c>
      <c r="E16" s="167" t="n">
        <v>0.1327525</v>
      </c>
      <c r="F16" s="168" t="n">
        <v>0.12724</v>
      </c>
      <c r="G16" s="169"/>
      <c r="H16" s="169"/>
      <c r="I16" s="169"/>
      <c r="J16" s="170" t="s">
        <v>161</v>
      </c>
      <c r="K16" s="170" t="n">
        <v>0.12999625</v>
      </c>
      <c r="L16" s="170"/>
      <c r="M16" s="170" t="n">
        <v>0.00551250000000003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5</v>
      </c>
      <c r="E17" s="167" t="n">
        <v>0.134163636363636</v>
      </c>
      <c r="F17" s="168" t="n">
        <v>0.126681818181818</v>
      </c>
      <c r="G17" s="169"/>
      <c r="H17" s="169"/>
      <c r="I17" s="169"/>
      <c r="J17" s="170" t="s">
        <v>162</v>
      </c>
      <c r="K17" s="170" t="n">
        <v>0.130422727272727</v>
      </c>
      <c r="L17" s="170"/>
      <c r="M17" s="170" t="n">
        <v>0.0074818181818182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5</v>
      </c>
      <c r="E18" s="167" t="n">
        <v>0.1328125</v>
      </c>
      <c r="F18" s="168" t="n">
        <v>0.1258125</v>
      </c>
      <c r="G18" s="169"/>
      <c r="H18" s="169"/>
      <c r="I18" s="169"/>
      <c r="J18" s="170" t="s">
        <v>163</v>
      </c>
      <c r="K18" s="170" t="n">
        <v>0.1293125</v>
      </c>
      <c r="L18" s="170"/>
      <c r="M18" s="170" t="n">
        <v>0.0070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5</v>
      </c>
      <c r="E19" s="167" t="n">
        <v>0.133125</v>
      </c>
      <c r="F19" s="168" t="n">
        <v>0.12625</v>
      </c>
      <c r="G19" s="169"/>
      <c r="H19" s="169"/>
      <c r="I19" s="169"/>
      <c r="J19" s="170" t="s">
        <v>164</v>
      </c>
      <c r="K19" s="170" t="n">
        <v>0.1296875</v>
      </c>
      <c r="L19" s="170"/>
      <c r="M19" s="170" t="n">
        <v>0.006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4678063819761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7662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7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72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85.0534</v>
      </c>
      <c r="E28" s="185" t="n">
        <v>15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187.648133</v>
      </c>
      <c r="E29" s="185" t="n">
        <v>126.359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20135.09997</v>
      </c>
      <c r="E30" s="185" t="n">
        <v>47750.887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1.701</v>
      </c>
      <c r="E31" s="188" t="n">
        <v>409.625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07</v>
      </c>
      <c r="D61" s="210" t="n">
        <v>0.0965433651721156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23</v>
      </c>
      <c r="D62" s="210" t="n">
        <v>0.105908120407654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8</v>
      </c>
      <c r="D63" s="210" t="n">
        <v>0.0919593013383199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1768376164743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2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5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175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85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86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86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07</v>
      </c>
      <c r="D7" s="165" t="n">
        <v>0.0983898511733832</v>
      </c>
      <c r="E7" s="166" t="n">
        <v>0.0946968791708481</v>
      </c>
      <c r="F7" s="167" t="n">
        <v>0.10095</v>
      </c>
      <c r="G7" s="168" t="n">
        <v>0.0978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3</v>
      </c>
      <c r="D8" s="165" t="n">
        <v>0.1151</v>
      </c>
      <c r="E8" s="166" t="n">
        <v>0.0967162408153089</v>
      </c>
      <c r="F8" s="167" t="n">
        <v>0.10205</v>
      </c>
      <c r="G8" s="168" t="n">
        <v>0.0987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8</v>
      </c>
      <c r="D9" s="165" t="n">
        <v>0.0857089377089639</v>
      </c>
      <c r="E9" s="166" t="n">
        <v>0.098209664967676</v>
      </c>
      <c r="F9" s="167" t="n">
        <v>0.102888888888889</v>
      </c>
      <c r="G9" s="168" t="n">
        <v>0.098666666666666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5</v>
      </c>
      <c r="E10" s="166" t="s">
        <v>155</v>
      </c>
      <c r="F10" s="167" t="n">
        <v>0.10990196969697</v>
      </c>
      <c r="G10" s="168" t="n">
        <v>0.10641035353535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33</v>
      </c>
      <c r="D11" s="165" t="s">
        <v>155</v>
      </c>
      <c r="E11" s="166" t="n">
        <v>0.111768376164743</v>
      </c>
      <c r="F11" s="167" t="n">
        <v>0.117986111111111</v>
      </c>
      <c r="G11" s="168" t="n">
        <v>0.11519351851851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</v>
      </c>
      <c r="E12" s="166" t="s">
        <v>155</v>
      </c>
      <c r="F12" s="167" t="n">
        <v>0.121608302469136</v>
      </c>
      <c r="G12" s="168" t="n">
        <v>0.11933932098765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25</v>
      </c>
      <c r="D13" s="165" t="n">
        <v>0.1215</v>
      </c>
      <c r="E13" s="166" t="s">
        <v>155</v>
      </c>
      <c r="F13" s="167" t="n">
        <v>0.124661111111111</v>
      </c>
      <c r="G13" s="168" t="n">
        <v>0.12147106481481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5</v>
      </c>
      <c r="E14" s="166" t="s">
        <v>155</v>
      </c>
      <c r="F14" s="167" t="n">
        <v>0.125683333333333</v>
      </c>
      <c r="G14" s="168" t="n">
        <v>0.1222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5</v>
      </c>
      <c r="E15" s="166" t="s">
        <v>155</v>
      </c>
      <c r="F15" s="167" t="n">
        <v>0.129664850088183</v>
      </c>
      <c r="G15" s="168" t="n">
        <v>0.12543320105820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5</v>
      </c>
      <c r="E16" s="233" t="n">
        <v>0.1175</v>
      </c>
      <c r="F16" s="167" t="n">
        <v>0.1327525</v>
      </c>
      <c r="G16" s="168" t="n">
        <v>0.1272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5</v>
      </c>
      <c r="E17" s="233" t="s">
        <v>155</v>
      </c>
      <c r="F17" s="167" t="n">
        <v>0.134163636363636</v>
      </c>
      <c r="G17" s="168" t="n">
        <v>0.12668181818181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5</v>
      </c>
      <c r="E18" s="233" t="s">
        <v>155</v>
      </c>
      <c r="F18" s="167" t="n">
        <v>0.1328125</v>
      </c>
      <c r="G18" s="168" t="n">
        <v>0.1258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5</v>
      </c>
      <c r="E19" s="233" t="s">
        <v>155</v>
      </c>
      <c r="F19" s="167" t="n">
        <v>0.133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70843237066733</v>
      </c>
      <c r="E22" s="234"/>
      <c r="F22" s="235" t="n">
        <v>0.0918512890572789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61</v>
      </c>
      <c r="E23" s="234"/>
      <c r="F23" s="235" t="n">
        <v>0.08922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5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45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85.0534</v>
      </c>
      <c r="E28" s="240"/>
      <c r="F28" s="241" t="n">
        <v>15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187.648133</v>
      </c>
      <c r="E29" s="240"/>
      <c r="F29" s="241" t="n">
        <v>126.359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20135.09997</v>
      </c>
      <c r="E30" s="240"/>
      <c r="F30" s="241" t="n">
        <v>47750.887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1.701</v>
      </c>
      <c r="E31" s="240"/>
      <c r="F31" s="241" t="n">
        <v>409.62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4-04T06:54:13Z</dcterms:modified>
  <cp:revision>0</cp:revision>
  <dc:subject/>
  <dc:title/>
</cp:coreProperties>
</file>