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905</c:v>
                </c:pt>
                <c:pt idx="1">
                  <c:v>0.100015</c:v>
                </c:pt>
                <c:pt idx="2">
                  <c:v>0.1007</c:v>
                </c:pt>
                <c:pt idx="3">
                  <c:v>0.10778470734127</c:v>
                </c:pt>
                <c:pt idx="4">
                  <c:v>0.116407903439153</c:v>
                </c:pt>
                <c:pt idx="5">
                  <c:v>0.120335200892857</c:v>
                </c:pt>
                <c:pt idx="6">
                  <c:v>0.122798333333333</c:v>
                </c:pt>
                <c:pt idx="7">
                  <c:v>0.124028571428571</c:v>
                </c:pt>
                <c:pt idx="8">
                  <c:v>0.127555694444444</c:v>
                </c:pt>
                <c:pt idx="9">
                  <c:v>0.12999625</c:v>
                </c:pt>
                <c:pt idx="10">
                  <c:v>0.130411111111111</c:v>
                </c:pt>
                <c:pt idx="11">
                  <c:v>0.12974</c:v>
                </c:pt>
                <c:pt idx="12">
                  <c:v>0.12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3902228"/>
        <c:axId val="62467401"/>
      </c:lineChart>
      <c:catAx>
        <c:axId val="53902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67401"/>
        <c:crossesAt val="0"/>
        <c:auto val="1"/>
        <c:lblAlgn val="ctr"/>
        <c:lblOffset val="100"/>
        <c:noMultiLvlLbl val="0"/>
      </c:catAx>
      <c:valAx>
        <c:axId val="6246740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0222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7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8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83.59437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false" rightToLeft="false" tabSelected="false" showOutlineSymbols="true" defaultGridColor="true" view="normal" topLeftCell="A90" colorId="64" zoomScale="96" zoomScaleNormal="96" zoomScalePageLayoutView="100" workbookViewId="0">
      <selection pane="topLeft" activeCell="J100" activeCellId="0" sqref="J10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83</v>
      </c>
      <c r="K5" s="53"/>
      <c r="L5" s="44"/>
      <c r="M5" s="44"/>
      <c r="N5" s="54" t="n">
        <v>45383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30</v>
      </c>
      <c r="G11" s="71" t="n">
        <v>100.90595371775</v>
      </c>
      <c r="H11" s="72" t="n">
        <v>0.10433</v>
      </c>
      <c r="I11" s="71" t="n">
        <v>100.940034465319</v>
      </c>
      <c r="J11" s="72" t="n">
        <v>0.10055</v>
      </c>
      <c r="K11" s="73" t="n">
        <v>0.0340807475687086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75</v>
      </c>
      <c r="G12" s="71" t="n">
        <v>99.8723811538432</v>
      </c>
      <c r="H12" s="72" t="n">
        <v>0.105666666666667</v>
      </c>
      <c r="I12" s="71" t="n">
        <v>99.9646493767385</v>
      </c>
      <c r="J12" s="72" t="n">
        <v>0.1012</v>
      </c>
      <c r="K12" s="73" t="n">
        <v>0.0922682228952851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122</v>
      </c>
      <c r="G13" s="71" t="n">
        <v>100.072911674005</v>
      </c>
      <c r="H13" s="72" t="n">
        <v>0.105828571428571</v>
      </c>
      <c r="I13" s="71" t="n">
        <v>100.208777128785</v>
      </c>
      <c r="J13" s="72" t="n">
        <v>0.101714285714286</v>
      </c>
      <c r="K13" s="73" t="n">
        <v>0.135865454780443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67</v>
      </c>
      <c r="G14" s="71" t="n">
        <v>99.6616084144182</v>
      </c>
      <c r="H14" s="72" t="n">
        <v>0.105833333333333</v>
      </c>
      <c r="I14" s="71" t="n">
        <v>99.8592462321294</v>
      </c>
      <c r="J14" s="72" t="n">
        <v>0.101283333333333</v>
      </c>
      <c r="K14" s="73" t="n">
        <v>0.197637817711197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28</v>
      </c>
      <c r="G15" s="71" t="n">
        <v>106.594649857604</v>
      </c>
      <c r="H15" s="72" t="n">
        <v>0.106533333333333</v>
      </c>
      <c r="I15" s="71" t="n">
        <v>106.873853981149</v>
      </c>
      <c r="J15" s="72" t="n">
        <v>0.102083333333333</v>
      </c>
      <c r="K15" s="73" t="n">
        <v>0.279204123544943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44</v>
      </c>
      <c r="G16" s="71" t="n">
        <v>97.1082782276403</v>
      </c>
      <c r="H16" s="72" t="n">
        <v>0.105785714285714</v>
      </c>
      <c r="I16" s="71" t="n">
        <v>97.3647971462425</v>
      </c>
      <c r="J16" s="72" t="n">
        <v>0.101614285714286</v>
      </c>
      <c r="K16" s="73" t="n">
        <v>0.256518918602197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289</v>
      </c>
      <c r="G17" s="71" t="n">
        <v>108.671728094679</v>
      </c>
      <c r="H17" s="72" t="n">
        <v>0.106471428571429</v>
      </c>
      <c r="I17" s="71" t="n">
        <v>108.983417296599</v>
      </c>
      <c r="J17" s="72" t="n">
        <v>0.102571428571429</v>
      </c>
      <c r="K17" s="73" t="n">
        <v>0.311689201920217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48</v>
      </c>
      <c r="G18" s="71" t="n">
        <v>99.5835134121131</v>
      </c>
      <c r="H18" s="72" t="n">
        <v>0.107083333333333</v>
      </c>
      <c r="I18" s="71" t="n">
        <v>99.9567739863198</v>
      </c>
      <c r="J18" s="72" t="n">
        <v>0.102866666666667</v>
      </c>
      <c r="K18" s="73" t="n">
        <v>0.373260574206725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395</v>
      </c>
      <c r="G19" s="71" t="n">
        <v>98.2156890000684</v>
      </c>
      <c r="H19" s="72" t="n">
        <v>0.10774</v>
      </c>
      <c r="I19" s="71" t="n">
        <v>98.6544528676293</v>
      </c>
      <c r="J19" s="72" t="n">
        <v>0.1033</v>
      </c>
      <c r="K19" s="73" t="n">
        <v>0.438763867560979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426</v>
      </c>
      <c r="G20" s="71" t="n">
        <v>106.72776395571</v>
      </c>
      <c r="H20" s="72" t="n">
        <v>0.1066875</v>
      </c>
      <c r="I20" s="71" t="n">
        <v>107.166143797783</v>
      </c>
      <c r="J20" s="72" t="n">
        <v>0.1028125</v>
      </c>
      <c r="K20" s="73" t="n">
        <v>0.438379842073473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56</v>
      </c>
      <c r="G21" s="71" t="n">
        <v>108.306278175127</v>
      </c>
      <c r="H21" s="72" t="n">
        <v>0.10675</v>
      </c>
      <c r="I21" s="71" t="n">
        <v>108.771264878462</v>
      </c>
      <c r="J21" s="72" t="n">
        <v>0.1029375</v>
      </c>
      <c r="K21" s="73" t="n">
        <v>0.464986703334972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487</v>
      </c>
      <c r="G22" s="71" t="n">
        <v>100.231076859825</v>
      </c>
      <c r="H22" s="72" t="n">
        <v>0.107833333333333</v>
      </c>
      <c r="I22" s="71" t="n">
        <v>100.761048067817</v>
      </c>
      <c r="J22" s="72" t="n">
        <v>0.1035</v>
      </c>
      <c r="K22" s="73" t="n">
        <v>0.529971207992105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62</v>
      </c>
      <c r="G23" s="71" t="n">
        <v>99.3265243371309</v>
      </c>
      <c r="H23" s="72" t="n">
        <v>0.1083</v>
      </c>
      <c r="I23" s="71" t="n">
        <v>99.865713690536</v>
      </c>
      <c r="J23" s="72" t="n">
        <v>0.1044</v>
      </c>
      <c r="K23" s="73" t="n">
        <v>0.539189353405106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54</v>
      </c>
      <c r="G24" s="71" t="n">
        <v>93.1169118343212</v>
      </c>
      <c r="H24" s="72" t="n">
        <v>0.11084</v>
      </c>
      <c r="I24" s="71" t="n">
        <v>93.7305352391634</v>
      </c>
      <c r="J24" s="72" t="n">
        <v>0.1068</v>
      </c>
      <c r="K24" s="73" t="n">
        <v>0.61362340484223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71</v>
      </c>
      <c r="G25" s="71" t="n">
        <v>96.6403275111447</v>
      </c>
      <c r="H25" s="72" t="n">
        <v>0.1105625</v>
      </c>
      <c r="I25" s="71" t="n">
        <v>97.0881075283621</v>
      </c>
      <c r="J25" s="72" t="n">
        <v>0.10775</v>
      </c>
      <c r="K25" s="73" t="n">
        <v>0.447780017217383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699</v>
      </c>
      <c r="G26" s="71" t="n">
        <v>90.279507043488</v>
      </c>
      <c r="H26" s="72" t="n">
        <v>0.111166666666667</v>
      </c>
      <c r="I26" s="71" t="n">
        <v>90.7672863605478</v>
      </c>
      <c r="J26" s="72" t="n">
        <v>0.108083333333333</v>
      </c>
      <c r="K26" s="73" t="n">
        <v>0.487779317059832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74</v>
      </c>
      <c r="G27" s="71" t="n">
        <v>120.718885843275</v>
      </c>
      <c r="H27" s="72" t="n">
        <v>0.112214285714286</v>
      </c>
      <c r="I27" s="71" t="n">
        <v>121.320085171235</v>
      </c>
      <c r="J27" s="72" t="n">
        <v>0.109357142857143</v>
      </c>
      <c r="K27" s="73" t="n">
        <v>0.601199327959961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791</v>
      </c>
      <c r="G28" s="71" t="n">
        <v>99.417038089937</v>
      </c>
      <c r="H28" s="72" t="n">
        <v>0.112928571428571</v>
      </c>
      <c r="I28" s="71" t="n">
        <v>99.9941225337131</v>
      </c>
      <c r="J28" s="72" t="n">
        <v>0.109857142857143</v>
      </c>
      <c r="K28" s="73" t="n">
        <v>0.577084443776144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52</v>
      </c>
      <c r="G29" s="71" t="n">
        <v>100.353311767444</v>
      </c>
      <c r="H29" s="72" t="n">
        <v>0.1130625</v>
      </c>
      <c r="I29" s="71" t="n">
        <v>100.971727321515</v>
      </c>
      <c r="J29" s="72" t="n">
        <v>0.11</v>
      </c>
      <c r="K29" s="73" t="n">
        <v>0.618415554070737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988</v>
      </c>
      <c r="G30" s="71" t="n">
        <v>99.6717905422109</v>
      </c>
      <c r="H30" s="72" t="n">
        <v>0.113777777777778</v>
      </c>
      <c r="I30" s="71" t="n">
        <v>100.153029762719</v>
      </c>
      <c r="J30" s="72" t="n">
        <v>0.111666666666667</v>
      </c>
      <c r="K30" s="73" t="n">
        <v>0.481239220507831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1019</v>
      </c>
      <c r="G31" s="71" t="n">
        <v>99.5989525165699</v>
      </c>
      <c r="H31" s="72" t="n">
        <v>0.115555555555556</v>
      </c>
      <c r="I31" s="71" t="n">
        <v>100.417039673832</v>
      </c>
      <c r="J31" s="72" t="n">
        <v>0.112055555555556</v>
      </c>
      <c r="K31" s="73" t="n">
        <v>0.81808715726234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78</v>
      </c>
      <c r="G32" s="71" t="n">
        <v>100.411534455212</v>
      </c>
      <c r="H32" s="72" t="n">
        <v>0.11825</v>
      </c>
      <c r="I32" s="71" t="n">
        <v>101.239822362307</v>
      </c>
      <c r="J32" s="72" t="n">
        <v>0.114875</v>
      </c>
      <c r="K32" s="73" t="n">
        <v>0.828287907094946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125</v>
      </c>
      <c r="G33" s="71" t="n">
        <v>115.329004430776</v>
      </c>
      <c r="H33" s="72" t="n">
        <v>0.119</v>
      </c>
      <c r="I33" s="71" t="n">
        <v>115.964129921073</v>
      </c>
      <c r="J33" s="72" t="n">
        <v>0.116714285714286</v>
      </c>
      <c r="K33" s="73" t="n">
        <v>0.635125490297128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70</v>
      </c>
      <c r="G34" s="71" t="n">
        <v>99.3351110128022</v>
      </c>
      <c r="H34" s="72" t="n">
        <v>0.1199</v>
      </c>
      <c r="I34" s="71" t="n">
        <v>99.9854904623203</v>
      </c>
      <c r="J34" s="72" t="n">
        <v>0.1174</v>
      </c>
      <c r="K34" s="73" t="n">
        <v>0.650379449518056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31</v>
      </c>
      <c r="G35" s="71" t="n">
        <v>88.5758483608078</v>
      </c>
      <c r="H35" s="72" t="n">
        <v>0.1201</v>
      </c>
      <c r="I35" s="71" t="n">
        <v>89.2069858746522</v>
      </c>
      <c r="J35" s="72" t="n">
        <v>0.1176</v>
      </c>
      <c r="K35" s="73" t="n">
        <v>0.631137513844337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62</v>
      </c>
      <c r="G36" s="71" t="n">
        <v>121.779601371113</v>
      </c>
      <c r="H36" s="72" t="n">
        <v>0.12091</v>
      </c>
      <c r="I36" s="71" t="n">
        <v>122.615972203942</v>
      </c>
      <c r="J36" s="72" t="n">
        <v>0.11826</v>
      </c>
      <c r="K36" s="73" t="n">
        <v>0.836370832829061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292</v>
      </c>
      <c r="G37" s="71" t="n">
        <v>95.1205000979522</v>
      </c>
      <c r="H37" s="72" t="n">
        <v>0.1203</v>
      </c>
      <c r="I37" s="71" t="n">
        <v>95.7890585078192</v>
      </c>
      <c r="J37" s="72" t="n">
        <v>0.11786</v>
      </c>
      <c r="K37" s="73" t="n">
        <v>0.668558409867003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53</v>
      </c>
      <c r="G38" s="71" t="n">
        <v>97.6650458295299</v>
      </c>
      <c r="H38" s="72" t="n">
        <v>0.12036</v>
      </c>
      <c r="I38" s="71" t="n">
        <v>98.3769231659382</v>
      </c>
      <c r="J38" s="72" t="n">
        <v>0.1179</v>
      </c>
      <c r="K38" s="73" t="n">
        <v>0.711877336408307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84</v>
      </c>
      <c r="G39" s="71" t="n">
        <v>117.121438897361</v>
      </c>
      <c r="H39" s="72" t="n">
        <v>0.122</v>
      </c>
      <c r="I39" s="71" t="n">
        <v>117.948546389892</v>
      </c>
      <c r="J39" s="72" t="n">
        <v>0.1195</v>
      </c>
      <c r="K39" s="73" t="n">
        <v>0.82710749253171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44</v>
      </c>
      <c r="G40" s="71" t="n">
        <v>95.54302617635</v>
      </c>
      <c r="H40" s="72" t="n">
        <v>0.122</v>
      </c>
      <c r="I40" s="71" t="n">
        <v>96.2054935809287</v>
      </c>
      <c r="J40" s="72" t="n">
        <v>0.119785714285714</v>
      </c>
      <c r="K40" s="73" t="n">
        <v>0.662467404578663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75</v>
      </c>
      <c r="G41" s="71" t="n">
        <v>99.2013954716564</v>
      </c>
      <c r="H41" s="72" t="n">
        <v>0.122525</v>
      </c>
      <c r="I41" s="71" t="n">
        <v>100.136324896607</v>
      </c>
      <c r="J41" s="72" t="n">
        <v>0.119525</v>
      </c>
      <c r="K41" s="73" t="n">
        <v>0.934929424950497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491</v>
      </c>
      <c r="G42" s="71" t="n">
        <v>89.8823199560601</v>
      </c>
      <c r="H42" s="72" t="n">
        <v>0.12215</v>
      </c>
      <c r="I42" s="71" t="n">
        <v>90.4727357474347</v>
      </c>
      <c r="J42" s="72" t="n">
        <v>0.12015</v>
      </c>
      <c r="K42" s="73" t="n">
        <v>0.590415791374625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52</v>
      </c>
      <c r="G43" s="71" t="n">
        <v>89.5824042379246</v>
      </c>
      <c r="H43" s="72" t="n">
        <v>0.1220375</v>
      </c>
      <c r="I43" s="71" t="n">
        <v>90.1716040827603</v>
      </c>
      <c r="J43" s="72" t="n">
        <v>0.1201</v>
      </c>
      <c r="K43" s="73" t="n">
        <v>0.589199844835648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614</v>
      </c>
      <c r="G44" s="71" t="n">
        <v>97.4820572705884</v>
      </c>
      <c r="H44" s="72" t="n">
        <v>0.12248</v>
      </c>
      <c r="I44" s="71" t="n">
        <v>98.3404184783354</v>
      </c>
      <c r="J44" s="72" t="n">
        <v>0.11988</v>
      </c>
      <c r="K44" s="73" t="n">
        <v>0.858361207746938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719</v>
      </c>
      <c r="G45" s="71" t="n">
        <v>97.3928557150807</v>
      </c>
      <c r="H45" s="72" t="n">
        <v>0.122333333333333</v>
      </c>
      <c r="I45" s="71" t="n">
        <v>98.0848504329582</v>
      </c>
      <c r="J45" s="72" t="n">
        <v>0.120333333333333</v>
      </c>
      <c r="K45" s="73" t="n">
        <v>0.691994717877464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36</v>
      </c>
      <c r="G46" s="71" t="n">
        <v>101.808478477337</v>
      </c>
      <c r="H46" s="72" t="n">
        <v>0.1247</v>
      </c>
      <c r="I46" s="71" t="n">
        <v>103.097176009018</v>
      </c>
      <c r="J46" s="72" t="n">
        <v>0.1211</v>
      </c>
      <c r="K46" s="73" t="n">
        <v>1.2886975316804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809</v>
      </c>
      <c r="G47" s="71" t="n">
        <v>99.6682138893845</v>
      </c>
      <c r="H47" s="72" t="n">
        <v>0.124875</v>
      </c>
      <c r="I47" s="71" t="n">
        <v>100.941130967449</v>
      </c>
      <c r="J47" s="72" t="n">
        <v>0.121375</v>
      </c>
      <c r="K47" s="73" t="n">
        <v>1.27291707806461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56</v>
      </c>
      <c r="G48" s="71" t="n">
        <v>101.701100218439</v>
      </c>
      <c r="H48" s="72" t="n">
        <v>0.1253</v>
      </c>
      <c r="I48" s="71" t="n">
        <v>103.014333966202</v>
      </c>
      <c r="J48" s="72" t="n">
        <v>0.1218</v>
      </c>
      <c r="K48" s="73" t="n">
        <v>1.31323374776275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70</v>
      </c>
      <c r="G49" s="71" t="n">
        <v>98.0249159390207</v>
      </c>
      <c r="H49" s="72" t="n">
        <v>0.12525</v>
      </c>
      <c r="I49" s="71" t="n">
        <v>99.3147008356861</v>
      </c>
      <c r="J49" s="72" t="n">
        <v>0.12175</v>
      </c>
      <c r="K49" s="73" t="n">
        <v>1.28978489666541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31</v>
      </c>
      <c r="G50" s="71" t="n">
        <v>128.102898481891</v>
      </c>
      <c r="H50" s="72" t="n">
        <v>0.1255</v>
      </c>
      <c r="I50" s="71" t="n">
        <v>129.456858614594</v>
      </c>
      <c r="J50" s="72" t="n">
        <v>0.1225</v>
      </c>
      <c r="K50" s="73" t="n">
        <v>1.35396013270375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8</v>
      </c>
      <c r="D51" s="68" t="n">
        <v>5</v>
      </c>
      <c r="E51" s="69" t="n">
        <v>47588</v>
      </c>
      <c r="F51" s="70" t="n">
        <v>2205</v>
      </c>
      <c r="G51" s="71" t="n">
        <v>99.3128423150257</v>
      </c>
      <c r="H51" s="72" t="n">
        <v>0.125625</v>
      </c>
      <c r="I51" s="71" t="n">
        <v>100.824371447531</v>
      </c>
      <c r="J51" s="72" t="n">
        <v>0.122</v>
      </c>
      <c r="K51" s="73" t="n">
        <v>1.5115291325057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15</v>
      </c>
      <c r="E52" s="69" t="n">
        <v>47618</v>
      </c>
      <c r="F52" s="70" t="n">
        <v>2235</v>
      </c>
      <c r="G52" s="71" t="n">
        <v>93.3957798073921</v>
      </c>
      <c r="H52" s="72" t="n">
        <v>0.125714285714286</v>
      </c>
      <c r="I52" s="71" t="n">
        <v>94.5489153094545</v>
      </c>
      <c r="J52" s="72" t="n">
        <v>0.122857142857143</v>
      </c>
      <c r="K52" s="73" t="n">
        <v>1.15313550206243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8</v>
      </c>
      <c r="E53" s="69" t="n">
        <v>47649</v>
      </c>
      <c r="F53" s="70" t="n">
        <v>2266</v>
      </c>
      <c r="G53" s="71" t="n">
        <v>97.5077898258844</v>
      </c>
      <c r="H53" s="72" t="n">
        <v>0.1258</v>
      </c>
      <c r="I53" s="71" t="n">
        <v>99.0295893855091</v>
      </c>
      <c r="J53" s="72" t="n">
        <v>0.122175</v>
      </c>
      <c r="K53" s="73" t="n">
        <v>1.52179955962471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863</v>
      </c>
      <c r="F54" s="70" t="n">
        <v>2480</v>
      </c>
      <c r="G54" s="71" t="n">
        <v>95.7049708731686</v>
      </c>
      <c r="H54" s="72" t="n">
        <v>0.1296</v>
      </c>
      <c r="I54" s="71" t="n">
        <v>98.6692124997691</v>
      </c>
      <c r="J54" s="72" t="n">
        <v>0.12285</v>
      </c>
      <c r="K54" s="73" t="n">
        <v>2.96424162660045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12</v>
      </c>
      <c r="E55" s="69" t="n">
        <v>47922</v>
      </c>
      <c r="F55" s="70" t="n">
        <v>2539</v>
      </c>
      <c r="G55" s="71" t="n">
        <v>92.949321985598</v>
      </c>
      <c r="H55" s="72" t="n">
        <v>0.128085714285714</v>
      </c>
      <c r="I55" s="71" t="n">
        <v>94.1329700515193</v>
      </c>
      <c r="J55" s="72" t="n">
        <v>0.125357142857143</v>
      </c>
      <c r="K55" s="73" t="n">
        <v>1.1836480659213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9</v>
      </c>
      <c r="E56" s="69" t="n">
        <v>47983</v>
      </c>
      <c r="F56" s="70" t="n">
        <v>2600</v>
      </c>
      <c r="G56" s="71" t="n">
        <v>123.493134276073</v>
      </c>
      <c r="H56" s="72" t="n">
        <v>0.128542857142857</v>
      </c>
      <c r="I56" s="71" t="n">
        <v>125.061366668822</v>
      </c>
      <c r="J56" s="72" t="n">
        <v>0.125614285714286</v>
      </c>
      <c r="K56" s="73" t="n">
        <v>1.56823239274922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6</v>
      </c>
      <c r="E57" s="69" t="n">
        <v>47983</v>
      </c>
      <c r="F57" s="70" t="n">
        <v>2600</v>
      </c>
      <c r="G57" s="71" t="n">
        <v>97.2869304641481</v>
      </c>
      <c r="H57" s="72" t="n">
        <v>0.129875</v>
      </c>
      <c r="I57" s="71" t="n">
        <v>98.6995948785803</v>
      </c>
      <c r="J57" s="72" t="n">
        <v>0.12675</v>
      </c>
      <c r="K57" s="73" t="n">
        <v>1.41266441443223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10</v>
      </c>
      <c r="E58" s="69" t="n">
        <v>48183</v>
      </c>
      <c r="F58" s="70" t="n">
        <v>2800</v>
      </c>
      <c r="G58" s="71" t="n">
        <v>95.10224760216</v>
      </c>
      <c r="H58" s="72" t="n">
        <v>0.1302</v>
      </c>
      <c r="I58" s="71" t="n">
        <v>96.7798473825413</v>
      </c>
      <c r="J58" s="72" t="n">
        <v>0.1266</v>
      </c>
      <c r="K58" s="73" t="n">
        <v>1.67759978038134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20</v>
      </c>
      <c r="E59" s="69" t="n">
        <v>48214</v>
      </c>
      <c r="F59" s="70" t="n">
        <v>2831</v>
      </c>
      <c r="G59" s="71" t="n">
        <v>75.8222457544111</v>
      </c>
      <c r="H59" s="72" t="n">
        <v>0.13044</v>
      </c>
      <c r="I59" s="71" t="n">
        <v>77.8710882724148</v>
      </c>
      <c r="J59" s="72" t="n">
        <v>0.1254</v>
      </c>
      <c r="K59" s="73" t="n">
        <v>2.0488425180037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8</v>
      </c>
      <c r="E60" s="69" t="n">
        <v>48259</v>
      </c>
      <c r="F60" s="70" t="n">
        <v>2876</v>
      </c>
      <c r="G60" s="71" t="n">
        <v>94.8337829156067</v>
      </c>
      <c r="H60" s="72" t="n">
        <v>0.130625</v>
      </c>
      <c r="I60" s="71" t="n">
        <v>97.2036896084338</v>
      </c>
      <c r="J60" s="72" t="n">
        <v>0.125625</v>
      </c>
      <c r="K60" s="73" t="n">
        <v>2.3699066928271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380</v>
      </c>
      <c r="F61" s="70" t="n">
        <v>2997</v>
      </c>
      <c r="G61" s="71" t="n">
        <v>96.6161164394969</v>
      </c>
      <c r="H61" s="72" t="n">
        <v>0.13075</v>
      </c>
      <c r="I61" s="71" t="n">
        <v>99.0741853336732</v>
      </c>
      <c r="J61" s="72" t="n">
        <v>0.12575</v>
      </c>
      <c r="K61" s="73" t="n">
        <v>2.45806889417622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10</v>
      </c>
      <c r="E62" s="69" t="n">
        <v>48396</v>
      </c>
      <c r="F62" s="70" t="n">
        <v>3013</v>
      </c>
      <c r="G62" s="71" t="n">
        <v>125.516133921371</v>
      </c>
      <c r="H62" s="72" t="n">
        <v>0.12875</v>
      </c>
      <c r="I62" s="71" t="n">
        <v>127.637031754462</v>
      </c>
      <c r="J62" s="72" t="n">
        <v>0.1251875</v>
      </c>
      <c r="K62" s="73" t="n">
        <v>2.12089783309111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20</v>
      </c>
      <c r="E63" s="69" t="n">
        <v>48488</v>
      </c>
      <c r="F63" s="70" t="n">
        <v>3105</v>
      </c>
      <c r="G63" s="71" t="n">
        <v>79.0882322554232</v>
      </c>
      <c r="H63" s="72" t="n">
        <v>0.1316</v>
      </c>
      <c r="I63" s="71" t="n">
        <v>81.2735820049438</v>
      </c>
      <c r="J63" s="72" t="n">
        <v>0.1266</v>
      </c>
      <c r="K63" s="73" t="n">
        <v>2.18534974952058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15</v>
      </c>
      <c r="E64" s="69" t="n">
        <v>48594</v>
      </c>
      <c r="F64" s="70" t="n">
        <v>3211</v>
      </c>
      <c r="G64" s="71" t="n">
        <v>89.6368622608779</v>
      </c>
      <c r="H64" s="72" t="n">
        <v>0.1322</v>
      </c>
      <c r="I64" s="71" t="n">
        <v>92.2479778876761</v>
      </c>
      <c r="J64" s="72" t="n">
        <v>0.1268</v>
      </c>
      <c r="K64" s="73" t="n">
        <v>2.61111562679821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8</v>
      </c>
      <c r="E65" s="69" t="n">
        <v>48594</v>
      </c>
      <c r="F65" s="70" t="n">
        <v>3211</v>
      </c>
      <c r="G65" s="71" t="n">
        <v>95.4902322869967</v>
      </c>
      <c r="H65" s="72" t="n">
        <v>0.13275</v>
      </c>
      <c r="I65" s="71" t="n">
        <v>98.263082316944</v>
      </c>
      <c r="J65" s="72" t="n">
        <v>0.12725</v>
      </c>
      <c r="K65" s="73" t="n">
        <v>2.77285002994732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10</v>
      </c>
      <c r="E66" s="69" t="n">
        <v>48653</v>
      </c>
      <c r="F66" s="70" t="n">
        <v>3270</v>
      </c>
      <c r="G66" s="71" t="n">
        <v>93.2953935430747</v>
      </c>
      <c r="H66" s="72" t="n">
        <v>0.133</v>
      </c>
      <c r="I66" s="71" t="n">
        <v>96.1110792710249</v>
      </c>
      <c r="J66" s="72" t="n">
        <v>0.127375</v>
      </c>
      <c r="K66" s="73" t="n">
        <v>2.81568572795011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20</v>
      </c>
      <c r="E67" s="69" t="n">
        <v>48731</v>
      </c>
      <c r="F67" s="70" t="n">
        <v>3348</v>
      </c>
      <c r="G67" s="71" t="n">
        <v>77.7875273259244</v>
      </c>
      <c r="H67" s="72" t="n">
        <v>0.1325</v>
      </c>
      <c r="I67" s="71" t="n">
        <v>80.2587206551029</v>
      </c>
      <c r="J67" s="72" t="n">
        <v>0.127</v>
      </c>
      <c r="K67" s="73" t="n">
        <v>2.47119332917848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61</v>
      </c>
      <c r="F68" s="70" t="n">
        <v>3378</v>
      </c>
      <c r="G68" s="71" t="n">
        <v>99.8944263953208</v>
      </c>
      <c r="H68" s="72" t="n">
        <v>0.1326</v>
      </c>
      <c r="I68" s="71" t="n">
        <v>102.83858132339</v>
      </c>
      <c r="J68" s="72" t="n">
        <v>0.1271</v>
      </c>
      <c r="K68" s="73" t="n">
        <v>2.94415492806887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884</v>
      </c>
      <c r="F69" s="70" t="n">
        <v>3501</v>
      </c>
      <c r="G69" s="71" t="n">
        <v>77.1963709627285</v>
      </c>
      <c r="H69" s="72" t="n">
        <v>0.1327</v>
      </c>
      <c r="I69" s="71" t="n">
        <v>79.7067502592411</v>
      </c>
      <c r="J69" s="72" t="n">
        <v>0.1272</v>
      </c>
      <c r="K69" s="73" t="n">
        <v>2.51037929651264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945</v>
      </c>
      <c r="F70" s="70" t="n">
        <v>3562</v>
      </c>
      <c r="G70" s="71" t="n">
        <v>99.7853503027972</v>
      </c>
      <c r="H70" s="72" t="n">
        <v>0.1328</v>
      </c>
      <c r="I70" s="71" t="n">
        <v>102.86358879701</v>
      </c>
      <c r="J70" s="72" t="n">
        <v>0.1272</v>
      </c>
      <c r="K70" s="73" t="n">
        <v>3.07823849421307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8</v>
      </c>
      <c r="E71" s="69" t="n">
        <v>48990</v>
      </c>
      <c r="F71" s="70" t="n">
        <v>3607</v>
      </c>
      <c r="G71" s="71" t="n">
        <v>94.76774487028</v>
      </c>
      <c r="H71" s="72" t="n">
        <v>0.133625</v>
      </c>
      <c r="I71" s="71" t="n">
        <v>97.8247807187171</v>
      </c>
      <c r="J71" s="72" t="n">
        <v>0.127875</v>
      </c>
      <c r="K71" s="73" t="n">
        <v>3.05703584843715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15</v>
      </c>
      <c r="E72" s="69" t="n">
        <v>49049</v>
      </c>
      <c r="F72" s="70" t="n">
        <v>3666</v>
      </c>
      <c r="G72" s="71" t="n">
        <v>92.5085502483022</v>
      </c>
      <c r="H72" s="72" t="n">
        <v>0.13375</v>
      </c>
      <c r="I72" s="71" t="n">
        <v>95.5355511265883</v>
      </c>
      <c r="J72" s="72" t="n">
        <v>0.128</v>
      </c>
      <c r="K72" s="73" t="n">
        <v>3.02700087828609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202</v>
      </c>
      <c r="F73" s="70" t="n">
        <v>3819</v>
      </c>
      <c r="G73" s="71" t="n">
        <v>82.9735908334256</v>
      </c>
      <c r="H73" s="72" t="n">
        <v>0.1331</v>
      </c>
      <c r="I73" s="71" t="n">
        <v>85.7651402096612</v>
      </c>
      <c r="J73" s="72" t="n">
        <v>0.1275</v>
      </c>
      <c r="K73" s="73" t="n">
        <v>2.79154937623564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20</v>
      </c>
      <c r="E74" s="69" t="n">
        <v>49383</v>
      </c>
      <c r="F74" s="70" t="n">
        <v>4000</v>
      </c>
      <c r="G74" s="71" t="n">
        <v>89.6484399935608</v>
      </c>
      <c r="H74" s="72" t="n">
        <v>0.1332</v>
      </c>
      <c r="I74" s="71" t="n">
        <v>92.6579171857289</v>
      </c>
      <c r="J74" s="72" t="n">
        <v>0.1276</v>
      </c>
      <c r="K74" s="73" t="n">
        <v>3.00947719216805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10</v>
      </c>
      <c r="E75" s="69" t="n">
        <v>49383</v>
      </c>
      <c r="F75" s="70" t="n">
        <v>4000</v>
      </c>
      <c r="G75" s="71" t="n">
        <v>94.3231245059721</v>
      </c>
      <c r="H75" s="72" t="n">
        <v>0.134</v>
      </c>
      <c r="I75" s="71" t="n">
        <v>97.519295498836</v>
      </c>
      <c r="J75" s="72" t="n">
        <v>0.12825</v>
      </c>
      <c r="K75" s="73" t="n">
        <v>3.19617099286387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5</v>
      </c>
      <c r="E76" s="69" t="n">
        <v>49444</v>
      </c>
      <c r="F76" s="70" t="n">
        <v>4061</v>
      </c>
      <c r="G76" s="71" t="n">
        <v>91.9188036153695</v>
      </c>
      <c r="H76" s="72" t="n">
        <v>0.134125</v>
      </c>
      <c r="I76" s="71" t="n">
        <v>96.4997840665183</v>
      </c>
      <c r="J76" s="72" t="n">
        <v>0.125875</v>
      </c>
      <c r="K76" s="73" t="n">
        <v>4.58098045114878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0</v>
      </c>
      <c r="E77" s="69" t="n">
        <v>49780</v>
      </c>
      <c r="F77" s="70" t="n">
        <v>4397</v>
      </c>
      <c r="G77" s="71" t="n">
        <v>93.9482900627252</v>
      </c>
      <c r="H77" s="72" t="n">
        <v>0.13425</v>
      </c>
      <c r="I77" s="71" t="n">
        <v>98.7638147896953</v>
      </c>
      <c r="J77" s="72" t="n">
        <v>0.126</v>
      </c>
      <c r="K77" s="73" t="n">
        <v>4.81552472697005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5</v>
      </c>
      <c r="E78" s="69" t="n">
        <v>49841</v>
      </c>
      <c r="F78" s="70" t="n">
        <v>4458</v>
      </c>
      <c r="G78" s="71" t="n">
        <v>91.4425015791335</v>
      </c>
      <c r="H78" s="72" t="n">
        <v>0.134375</v>
      </c>
      <c r="I78" s="71" t="n">
        <v>96.1907174202967</v>
      </c>
      <c r="J78" s="72" t="n">
        <v>0.126125</v>
      </c>
      <c r="K78" s="73" t="n">
        <v>4.74821584116314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50055</v>
      </c>
      <c r="F79" s="70" t="n">
        <v>4672</v>
      </c>
      <c r="G79" s="71" t="n">
        <v>91.2120098685888</v>
      </c>
      <c r="H79" s="72" t="n">
        <v>0.1345</v>
      </c>
      <c r="I79" s="71" t="n">
        <v>96.0391908995601</v>
      </c>
      <c r="J79" s="72" t="n">
        <v>0.12625</v>
      </c>
      <c r="K79" s="73" t="n">
        <v>4.82718103097132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0</v>
      </c>
      <c r="E80" s="69" t="n">
        <v>50175</v>
      </c>
      <c r="F80" s="70" t="n">
        <v>4792</v>
      </c>
      <c r="G80" s="71" t="n">
        <v>93.4986594066674</v>
      </c>
      <c r="H80" s="72" t="n">
        <v>0.134625</v>
      </c>
      <c r="I80" s="71" t="n">
        <v>98.4621273963982</v>
      </c>
      <c r="J80" s="72" t="n">
        <v>0.126375</v>
      </c>
      <c r="K80" s="73" t="n">
        <v>4.96346798973082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5</v>
      </c>
      <c r="E81" s="69" t="n">
        <v>50451</v>
      </c>
      <c r="F81" s="70" t="n">
        <v>5068</v>
      </c>
      <c r="G81" s="71" t="n">
        <v>90.809909112655</v>
      </c>
      <c r="H81" s="72" t="n">
        <v>0.13475</v>
      </c>
      <c r="I81" s="71" t="n">
        <v>95.7641405896038</v>
      </c>
      <c r="J81" s="72" t="n">
        <v>0.1265</v>
      </c>
      <c r="K81" s="73" t="n">
        <v>4.95423147694874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0</v>
      </c>
      <c r="E82" s="69" t="n">
        <v>50571</v>
      </c>
      <c r="F82" s="70" t="n">
        <v>5188</v>
      </c>
      <c r="G82" s="71" t="n">
        <v>93.1506343319074</v>
      </c>
      <c r="H82" s="72" t="n">
        <v>0.134875</v>
      </c>
      <c r="I82" s="71" t="n">
        <v>98.243229912893</v>
      </c>
      <c r="J82" s="72" t="n">
        <v>0.126625</v>
      </c>
      <c r="K82" s="73" t="n">
        <v>5.09259558098559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20</v>
      </c>
      <c r="E83" s="69" t="n">
        <v>50997</v>
      </c>
      <c r="F83" s="70" t="n">
        <v>5614</v>
      </c>
      <c r="G83" s="71" t="n">
        <v>81.2727873664825</v>
      </c>
      <c r="H83" s="72" t="n">
        <v>0.134</v>
      </c>
      <c r="I83" s="71" t="n">
        <v>85.611739895976</v>
      </c>
      <c r="J83" s="72" t="n">
        <v>0.1264</v>
      </c>
      <c r="K83" s="73" t="n">
        <v>4.33895252949353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5</v>
      </c>
      <c r="E84" s="69" t="n">
        <v>51502</v>
      </c>
      <c r="F84" s="70" t="n">
        <v>6119</v>
      </c>
      <c r="G84" s="71" t="n">
        <v>91.5403632907179</v>
      </c>
      <c r="H84" s="72" t="n">
        <v>0.132625</v>
      </c>
      <c r="I84" s="71" t="n">
        <v>96.0584688639238</v>
      </c>
      <c r="J84" s="72" t="n">
        <v>0.125625</v>
      </c>
      <c r="K84" s="73" t="n">
        <v>4.51810557320596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30</v>
      </c>
      <c r="E85" s="69" t="n">
        <v>52383</v>
      </c>
      <c r="F85" s="70" t="n">
        <v>7000</v>
      </c>
      <c r="G85" s="71" t="n">
        <v>70.5060657122714</v>
      </c>
      <c r="H85" s="72" t="n">
        <v>0.13275</v>
      </c>
      <c r="I85" s="71" t="n">
        <v>74.2854607455321</v>
      </c>
      <c r="J85" s="72" t="n">
        <v>0.12575</v>
      </c>
      <c r="K85" s="73" t="n">
        <v>3.77939503326071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597</v>
      </c>
      <c r="F86" s="70" t="n">
        <v>7214</v>
      </c>
      <c r="G86" s="71" t="n">
        <v>101.418951009819</v>
      </c>
      <c r="H86" s="72" t="n">
        <v>0.132875</v>
      </c>
      <c r="I86" s="71" t="n">
        <v>106.547273623915</v>
      </c>
      <c r="J86" s="72" t="n">
        <v>0.125875</v>
      </c>
      <c r="K86" s="73" t="n">
        <v>5.12832261409579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749</v>
      </c>
      <c r="F87" s="70" t="n">
        <v>7366</v>
      </c>
      <c r="G87" s="71" t="n">
        <v>101.343250670286</v>
      </c>
      <c r="H87" s="72" t="n">
        <v>0.133</v>
      </c>
      <c r="I87" s="71" t="n">
        <v>106.489172665703</v>
      </c>
      <c r="J87" s="72" t="n">
        <v>0.126</v>
      </c>
      <c r="K87" s="73" t="n">
        <v>5.14592199541669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3022</v>
      </c>
      <c r="F88" s="70" t="n">
        <v>7639</v>
      </c>
      <c r="G88" s="71" t="n">
        <v>94.280663020534</v>
      </c>
      <c r="H88" s="72" t="n">
        <v>0.133125</v>
      </c>
      <c r="I88" s="71" t="n">
        <v>99.0597769469604</v>
      </c>
      <c r="J88" s="72" t="n">
        <v>0.12625</v>
      </c>
      <c r="K88" s="73" t="n">
        <v>4.77911392642639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6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7</v>
      </c>
      <c r="C96" s="82"/>
      <c r="D96" s="83" t="s">
        <v>21</v>
      </c>
      <c r="E96" s="83" t="s">
        <v>108</v>
      </c>
      <c r="F96" s="83" t="s">
        <v>109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0</v>
      </c>
      <c r="D98" s="68" t="n">
        <v>2</v>
      </c>
      <c r="E98" s="86" t="n">
        <v>45853</v>
      </c>
      <c r="F98" s="70" t="n">
        <v>470</v>
      </c>
      <c r="G98" s="87" t="n">
        <v>97.4368416570666</v>
      </c>
      <c r="H98" s="88" t="n">
        <v>0.15</v>
      </c>
      <c r="I98" s="87" t="n">
        <v>99.7582655317892</v>
      </c>
      <c r="J98" s="88" t="n">
        <v>0.13</v>
      </c>
      <c r="K98" s="89" t="n">
        <v>2.32142387472258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4</v>
      </c>
      <c r="E99" s="86" t="n">
        <v>46583</v>
      </c>
      <c r="F99" s="70" t="n">
        <v>1200</v>
      </c>
      <c r="G99" s="87" t="n">
        <v>94.4162761227489</v>
      </c>
      <c r="H99" s="88" t="n">
        <v>0.15</v>
      </c>
      <c r="I99" s="87" t="n">
        <v>100.810159706496</v>
      </c>
      <c r="J99" s="88" t="n">
        <v>0.125</v>
      </c>
      <c r="K99" s="89" t="n">
        <v>6.39388358374727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2</v>
      </c>
      <c r="D100" s="91" t="n">
        <v>6</v>
      </c>
      <c r="E100" s="86" t="n">
        <v>47314</v>
      </c>
      <c r="F100" s="70" t="n">
        <v>1931</v>
      </c>
      <c r="G100" s="87" t="n">
        <v>92.1544421551815</v>
      </c>
      <c r="H100" s="88" t="n">
        <v>0.15</v>
      </c>
      <c r="I100" s="87" t="n">
        <v>102.135332456474</v>
      </c>
      <c r="J100" s="88" t="n">
        <v>0.1225</v>
      </c>
      <c r="K100" s="89" t="n">
        <v>9.98089030129296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8</v>
      </c>
      <c r="E101" s="86" t="n">
        <v>48044</v>
      </c>
      <c r="F101" s="70" t="n">
        <v>2661</v>
      </c>
      <c r="G101" s="87" t="n">
        <v>90.4607885695465</v>
      </c>
      <c r="H101" s="88" t="n">
        <v>0.15</v>
      </c>
      <c r="I101" s="87" t="n">
        <v>102.660117687707</v>
      </c>
      <c r="J101" s="88" t="n">
        <v>0.1225</v>
      </c>
      <c r="K101" s="89" t="n">
        <v>12.1993291181606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68" t="n">
        <v>10</v>
      </c>
      <c r="E102" s="69" t="n">
        <v>48775</v>
      </c>
      <c r="F102" s="70" t="n">
        <v>3392</v>
      </c>
      <c r="G102" s="87" t="n">
        <v>85.1926195522432</v>
      </c>
      <c r="H102" s="88" t="n">
        <v>0.15</v>
      </c>
      <c r="I102" s="87" t="n">
        <v>104.479410138622</v>
      </c>
      <c r="J102" s="88" t="n">
        <v>0.12</v>
      </c>
      <c r="K102" s="89" t="n">
        <v>19.2867905863787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5</v>
      </c>
      <c r="D104" s="99"/>
      <c r="E104" s="49" t="s">
        <v>116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7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8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383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157248157248</v>
      </c>
      <c r="D8" s="129" t="n">
        <v>0.096</v>
      </c>
      <c r="E8" s="128" t="n">
        <v>99.8221575023619</v>
      </c>
      <c r="F8" s="129" t="n">
        <v>0.0926428571428571</v>
      </c>
      <c r="G8" s="130" t="n">
        <v>0.00643268663704077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4</v>
      </c>
      <c r="C9" s="128" t="n">
        <v>99.1987790919496</v>
      </c>
      <c r="D9" s="129" t="n">
        <v>0.098</v>
      </c>
      <c r="E9" s="128" t="n">
        <v>99.2241299999659</v>
      </c>
      <c r="F9" s="129" t="n">
        <v>0.094875</v>
      </c>
      <c r="G9" s="130" t="n">
        <v>0.0253509080162928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5</v>
      </c>
      <c r="C10" s="128" t="n">
        <v>98.3993214772063</v>
      </c>
      <c r="D10" s="129" t="n">
        <v>0.0986875</v>
      </c>
      <c r="E10" s="128" t="n">
        <v>98.4402360943025</v>
      </c>
      <c r="F10" s="129" t="n">
        <v>0.096125</v>
      </c>
      <c r="G10" s="130" t="n">
        <v>0.040914617096206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6</v>
      </c>
      <c r="C11" s="128" t="n">
        <v>97.5455110775121</v>
      </c>
      <c r="D11" s="129" t="n">
        <v>0.10065</v>
      </c>
      <c r="E11" s="128" t="n">
        <v>97.6216915398602</v>
      </c>
      <c r="F11" s="129" t="n">
        <v>0.09745</v>
      </c>
      <c r="G11" s="130" t="n">
        <v>0.0761804623480487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7</v>
      </c>
      <c r="C12" s="128" t="n">
        <v>96.8173941491972</v>
      </c>
      <c r="D12" s="129" t="n">
        <v>0.0997125</v>
      </c>
      <c r="E12" s="128" t="n">
        <v>96.8892946645674</v>
      </c>
      <c r="F12" s="129" t="n">
        <v>0.0973875</v>
      </c>
      <c r="G12" s="130" t="n">
        <v>0.0719005153702028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8</v>
      </c>
      <c r="C13" s="128" t="n">
        <v>96.0336645483417</v>
      </c>
      <c r="D13" s="129" t="n">
        <v>0.100225</v>
      </c>
      <c r="E13" s="128" t="n">
        <v>96.1168717787068</v>
      </c>
      <c r="F13" s="129" t="n">
        <v>0.0980375</v>
      </c>
      <c r="G13" s="130" t="n">
        <v>0.0832072303650762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29</v>
      </c>
      <c r="C14" s="128" t="n">
        <v>95.1619656655628</v>
      </c>
      <c r="D14" s="129" t="n">
        <v>0.10168</v>
      </c>
      <c r="E14" s="128" t="n">
        <v>95.3129840112469</v>
      </c>
      <c r="F14" s="129" t="n">
        <v>0.09835</v>
      </c>
      <c r="G14" s="130" t="n">
        <v>0.15101834568415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0</v>
      </c>
      <c r="C15" s="128" t="n">
        <v>94.5087250182315</v>
      </c>
      <c r="D15" s="129" t="n">
        <v>0.1007125</v>
      </c>
      <c r="E15" s="128" t="n">
        <v>94.6144801093525</v>
      </c>
      <c r="F15" s="129" t="n">
        <v>0.0986625</v>
      </c>
      <c r="G15" s="130" t="n">
        <v>0.105755091120955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1</v>
      </c>
      <c r="C16" s="128" t="n">
        <v>93.7709310113865</v>
      </c>
      <c r="D16" s="129" t="n">
        <v>0.10075</v>
      </c>
      <c r="E16" s="128" t="n">
        <v>93.8906586532881</v>
      </c>
      <c r="F16" s="129" t="n">
        <v>0.0986875</v>
      </c>
      <c r="G16" s="130" t="n">
        <v>0.119727641901633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2</v>
      </c>
      <c r="C17" s="128" t="n">
        <v>93.0424266436191</v>
      </c>
      <c r="D17" s="129" t="n">
        <v>0.1008125</v>
      </c>
      <c r="E17" s="128" t="n">
        <v>93.1790801445684</v>
      </c>
      <c r="F17" s="129" t="n">
        <v>0.0986875</v>
      </c>
      <c r="G17" s="130" t="n">
        <v>0.136653500949294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3</v>
      </c>
      <c r="C18" s="128" t="n">
        <v>92.3269108214622</v>
      </c>
      <c r="D18" s="129" t="n">
        <v>0.1008375</v>
      </c>
      <c r="E18" s="128" t="n">
        <v>92.4720392752123</v>
      </c>
      <c r="F18" s="129" t="n">
        <v>0.098775</v>
      </c>
      <c r="G18" s="130" t="n">
        <v>0.145128453750075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4</v>
      </c>
      <c r="C19" s="128" t="n">
        <v>91.611506807943</v>
      </c>
      <c r="D19" s="129" t="n">
        <v>0.101</v>
      </c>
      <c r="E19" s="128" t="n">
        <v>91.7782508868168</v>
      </c>
      <c r="F19" s="129" t="n">
        <v>0.0988125</v>
      </c>
      <c r="G19" s="130" t="n">
        <v>0.166744078873791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5</v>
      </c>
      <c r="C20" s="128" t="n">
        <v>90.6823849467241</v>
      </c>
      <c r="D20" s="129" t="n">
        <v>0.10275</v>
      </c>
      <c r="E20" s="128" t="n">
        <v>91.0207982524007</v>
      </c>
      <c r="F20" s="129" t="n">
        <v>0.09865</v>
      </c>
      <c r="G20" s="130" t="n">
        <v>0.338413305676568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379</v>
      </c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383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383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1007</v>
      </c>
      <c r="D7" s="166" t="n">
        <v>0.0980097911076165</v>
      </c>
      <c r="E7" s="167" t="n">
        <v>0.10065</v>
      </c>
      <c r="F7" s="168" t="n">
        <v>0.09745</v>
      </c>
      <c r="G7" s="169"/>
      <c r="H7" s="169"/>
      <c r="I7" s="169"/>
      <c r="J7" s="170" t="s">
        <v>150</v>
      </c>
      <c r="K7" s="170" t="n">
        <v>0.09905</v>
      </c>
      <c r="L7" s="170"/>
      <c r="M7" s="170" t="n">
        <v>0.00320000000000002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1023</v>
      </c>
      <c r="D8" s="166" t="n">
        <v>0.102026036899658</v>
      </c>
      <c r="E8" s="167" t="n">
        <v>0.10168</v>
      </c>
      <c r="F8" s="168" t="n">
        <v>0.09835</v>
      </c>
      <c r="G8" s="169"/>
      <c r="H8" s="169"/>
      <c r="I8" s="169"/>
      <c r="J8" s="170" t="s">
        <v>151</v>
      </c>
      <c r="K8" s="170" t="n">
        <v>0.100015</v>
      </c>
      <c r="L8" s="170"/>
      <c r="M8" s="170" t="n">
        <v>0.00333000000000001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1028</v>
      </c>
      <c r="D9" s="166" t="n">
        <v>0.103199549780816</v>
      </c>
      <c r="E9" s="167" t="n">
        <v>0.10275</v>
      </c>
      <c r="F9" s="168" t="n">
        <v>0.09865</v>
      </c>
      <c r="G9" s="169"/>
      <c r="H9" s="169"/>
      <c r="I9" s="169"/>
      <c r="J9" s="170" t="s">
        <v>152</v>
      </c>
      <c r="K9" s="170" t="n">
        <v>0.1007</v>
      </c>
      <c r="L9" s="170"/>
      <c r="M9" s="170" t="n">
        <v>0.00409999999999999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3</v>
      </c>
      <c r="B10" s="164" t="s">
        <v>154</v>
      </c>
      <c r="C10" s="165" t="n">
        <v>0.1383</v>
      </c>
      <c r="D10" s="166" t="n">
        <v>0.103607142857143</v>
      </c>
      <c r="E10" s="167" t="n">
        <v>0.109597390873016</v>
      </c>
      <c r="F10" s="168" t="n">
        <v>0.105972023809524</v>
      </c>
      <c r="G10" s="169"/>
      <c r="H10" s="169"/>
      <c r="I10" s="169"/>
      <c r="J10" s="170" t="s">
        <v>154</v>
      </c>
      <c r="K10" s="170" t="n">
        <v>0.10778470734127</v>
      </c>
      <c r="L10" s="170"/>
      <c r="M10" s="170" t="n">
        <v>0.00362536706349206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5</v>
      </c>
      <c r="C11" s="165" t="n">
        <v>0.1133</v>
      </c>
      <c r="D11" s="166" t="n">
        <v>0.113061162719367</v>
      </c>
      <c r="E11" s="167" t="n">
        <v>0.117763888888889</v>
      </c>
      <c r="F11" s="168" t="n">
        <v>0.115051917989418</v>
      </c>
      <c r="G11" s="169"/>
      <c r="H11" s="169"/>
      <c r="I11" s="169"/>
      <c r="J11" s="170" t="s">
        <v>155</v>
      </c>
      <c r="K11" s="170" t="n">
        <v>0.116407903439153</v>
      </c>
      <c r="L11" s="170"/>
      <c r="M11" s="170" t="n">
        <v>0.00271197089947089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6</v>
      </c>
      <c r="C12" s="165" t="n">
        <v>0.1421</v>
      </c>
      <c r="D12" s="166" t="n">
        <v>0.13123622687549</v>
      </c>
      <c r="E12" s="167" t="n">
        <v>0.1215353125</v>
      </c>
      <c r="F12" s="168" t="n">
        <v>0.119135089285714</v>
      </c>
      <c r="G12" s="169"/>
      <c r="H12" s="169"/>
      <c r="I12" s="169"/>
      <c r="J12" s="170" t="s">
        <v>156</v>
      </c>
      <c r="K12" s="170" t="n">
        <v>0.120335200892857</v>
      </c>
      <c r="L12" s="170"/>
      <c r="M12" s="170" t="n">
        <v>0.00240022321428571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7</v>
      </c>
      <c r="C13" s="165" t="n">
        <v>0.1225</v>
      </c>
      <c r="D13" s="166" t="n">
        <v>0.120861952564363</v>
      </c>
      <c r="E13" s="167" t="n">
        <v>0.124348333333333</v>
      </c>
      <c r="F13" s="168" t="n">
        <v>0.121248333333333</v>
      </c>
      <c r="G13" s="169"/>
      <c r="H13" s="169"/>
      <c r="I13" s="169"/>
      <c r="J13" s="170" t="s">
        <v>157</v>
      </c>
      <c r="K13" s="170" t="n">
        <v>0.122798333333333</v>
      </c>
      <c r="L13" s="170"/>
      <c r="M13" s="170" t="n">
        <v>0.00310000000000002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8</v>
      </c>
      <c r="C14" s="165" t="n">
        <v>0.1422</v>
      </c>
      <c r="D14" s="166" t="n">
        <v>0.125</v>
      </c>
      <c r="E14" s="167" t="n">
        <v>0.125713095238095</v>
      </c>
      <c r="F14" s="168" t="n">
        <v>0.122344047619048</v>
      </c>
      <c r="G14" s="169"/>
      <c r="H14" s="169"/>
      <c r="I14" s="169"/>
      <c r="J14" s="170" t="s">
        <v>158</v>
      </c>
      <c r="K14" s="170" t="n">
        <v>0.124028571428571</v>
      </c>
      <c r="L14" s="170"/>
      <c r="M14" s="170" t="n">
        <v>0.00336904761904763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59</v>
      </c>
      <c r="C15" s="165" t="n">
        <v>0.1242</v>
      </c>
      <c r="D15" s="166" t="s">
        <v>160</v>
      </c>
      <c r="E15" s="167" t="n">
        <v>0.129652063492063</v>
      </c>
      <c r="F15" s="168" t="n">
        <v>0.125459325396825</v>
      </c>
      <c r="G15" s="169"/>
      <c r="H15" s="169"/>
      <c r="I15" s="169"/>
      <c r="J15" s="170" t="s">
        <v>159</v>
      </c>
      <c r="K15" s="170" t="n">
        <v>0.127555694444444</v>
      </c>
      <c r="L15" s="170"/>
      <c r="M15" s="170" t="n">
        <v>0.00419273809523812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n">
        <v>0.1255</v>
      </c>
      <c r="E16" s="167" t="n">
        <v>0.1327525</v>
      </c>
      <c r="F16" s="168" t="n">
        <v>0.12724</v>
      </c>
      <c r="G16" s="169"/>
      <c r="H16" s="169"/>
      <c r="I16" s="169"/>
      <c r="J16" s="170" t="s">
        <v>161</v>
      </c>
      <c r="K16" s="170" t="n">
        <v>0.12999625</v>
      </c>
      <c r="L16" s="170"/>
      <c r="M16" s="170" t="n">
        <v>0.00551250000000003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60</v>
      </c>
      <c r="E17" s="167" t="n">
        <v>0.134102777777778</v>
      </c>
      <c r="F17" s="168" t="n">
        <v>0.126719444444444</v>
      </c>
      <c r="G17" s="169"/>
      <c r="H17" s="169"/>
      <c r="I17" s="169"/>
      <c r="J17" s="170" t="s">
        <v>162</v>
      </c>
      <c r="K17" s="170" t="n">
        <v>0.130411111111111</v>
      </c>
      <c r="L17" s="170"/>
      <c r="M17" s="170" t="n">
        <v>0.00738333333333335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60</v>
      </c>
      <c r="E18" s="167" t="n">
        <v>0.133425</v>
      </c>
      <c r="F18" s="168" t="n">
        <v>0.126055</v>
      </c>
      <c r="G18" s="169"/>
      <c r="H18" s="169"/>
      <c r="I18" s="169"/>
      <c r="J18" s="170" t="s">
        <v>163</v>
      </c>
      <c r="K18" s="170" t="n">
        <v>0.12974</v>
      </c>
      <c r="L18" s="170"/>
      <c r="M18" s="170" t="n">
        <v>0.00737000000000002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60</v>
      </c>
      <c r="E19" s="167" t="n">
        <v>0.133</v>
      </c>
      <c r="F19" s="168" t="n">
        <v>0.126</v>
      </c>
      <c r="G19" s="169"/>
      <c r="H19" s="169"/>
      <c r="I19" s="169"/>
      <c r="J19" s="170" t="s">
        <v>164</v>
      </c>
      <c r="K19" s="170" t="n">
        <v>0.1295</v>
      </c>
      <c r="L19" s="170"/>
      <c r="M19" s="170" t="n">
        <v>0.00700000000000001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94371819442334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883552666666667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10112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129516666666667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4377.693</v>
      </c>
      <c r="E28" s="185" t="n">
        <v>3733.304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4287.679056</v>
      </c>
      <c r="E29" s="185" t="n">
        <v>7017.765072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26465.346702</v>
      </c>
      <c r="E30" s="185" t="n">
        <v>54677.888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n">
        <v>210.801</v>
      </c>
      <c r="E31" s="188" t="n">
        <v>2525.167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2</v>
      </c>
      <c r="C61" s="204" t="n">
        <v>0.1007</v>
      </c>
      <c r="D61" s="210" t="n">
        <v>0.0980097911076165</v>
      </c>
      <c r="E61" s="147"/>
    </row>
    <row r="62" customFormat="false" ht="12.75" hidden="false" customHeight="false" outlineLevel="0" collapsed="false">
      <c r="A62" s="147"/>
      <c r="B62" s="209" t="s">
        <v>183</v>
      </c>
      <c r="C62" s="204" t="n">
        <v>0.1023</v>
      </c>
      <c r="D62" s="210" t="n">
        <v>0.102026036899658</v>
      </c>
      <c r="E62" s="147"/>
    </row>
    <row r="63" customFormat="false" ht="12.75" hidden="false" customHeight="false" outlineLevel="0" collapsed="false">
      <c r="A63" s="147"/>
      <c r="B63" s="209" t="s">
        <v>184</v>
      </c>
      <c r="C63" s="204" t="n">
        <v>0.1028</v>
      </c>
      <c r="D63" s="210" t="n">
        <v>0.103199549780816</v>
      </c>
      <c r="E63" s="147"/>
    </row>
    <row r="64" customFormat="false" ht="12.75" hidden="false" customHeight="false" outlineLevel="0" collapsed="false">
      <c r="A64" s="147"/>
      <c r="B64" s="209" t="s">
        <v>185</v>
      </c>
      <c r="C64" s="204" t="n">
        <v>0.1383</v>
      </c>
      <c r="D64" s="210" t="n">
        <v>0.103607142857143</v>
      </c>
      <c r="E64" s="147"/>
    </row>
    <row r="65" customFormat="false" ht="12.75" hidden="false" customHeight="false" outlineLevel="0" collapsed="false">
      <c r="A65" s="147"/>
      <c r="B65" s="209" t="s">
        <v>186</v>
      </c>
      <c r="C65" s="204" t="n">
        <v>0.1133</v>
      </c>
      <c r="D65" s="210" t="n">
        <v>0.113061162719367</v>
      </c>
      <c r="E65" s="147"/>
    </row>
    <row r="66" customFormat="false" ht="12.75" hidden="false" customHeight="false" outlineLevel="0" collapsed="false">
      <c r="A66" s="147"/>
      <c r="B66" s="209" t="s">
        <v>187</v>
      </c>
      <c r="C66" s="204" t="n">
        <v>0.1421</v>
      </c>
      <c r="D66" s="210" t="n">
        <v>0.13123622687549</v>
      </c>
      <c r="E66" s="147"/>
    </row>
    <row r="67" customFormat="false" ht="12.75" hidden="false" customHeight="false" outlineLevel="0" collapsed="false">
      <c r="A67" s="147"/>
      <c r="B67" s="209" t="s">
        <v>188</v>
      </c>
      <c r="C67" s="204" t="n">
        <v>0.1225</v>
      </c>
      <c r="D67" s="210" t="n">
        <v>0.120861952564363</v>
      </c>
      <c r="E67" s="147"/>
    </row>
    <row r="68" customFormat="false" ht="12.75" hidden="false" customHeight="false" outlineLevel="0" collapsed="false">
      <c r="A68" s="147"/>
      <c r="B68" s="209" t="s">
        <v>189</v>
      </c>
      <c r="C68" s="204" t="n">
        <v>0.1422</v>
      </c>
      <c r="D68" s="204" t="n">
        <v>0.125</v>
      </c>
      <c r="E68" s="147"/>
    </row>
    <row r="69" customFormat="false" ht="12.75" hidden="false" customHeight="false" outlineLevel="0" collapsed="false">
      <c r="A69" s="147"/>
      <c r="B69" s="209" t="s">
        <v>190</v>
      </c>
      <c r="C69" s="204" t="n">
        <v>0.1242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1</v>
      </c>
      <c r="C70" s="204" t="n">
        <v>0.3086</v>
      </c>
      <c r="D70" s="204" t="n">
        <v>0.1255</v>
      </c>
      <c r="E70" s="147"/>
    </row>
    <row r="71" customFormat="false" ht="12.75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true" showOutlineSymbols="true" defaultGridColor="true" view="normal" topLeftCell="A17" colorId="64" zoomScale="100" zoomScaleNormal="100" zoomScalePageLayoutView="100" workbookViewId="0">
      <selection pane="topLeft" activeCell="B29" activeCellId="0" sqref="B29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379</v>
      </c>
      <c r="G2" s="213"/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383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383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1007</v>
      </c>
      <c r="D7" s="165" t="n">
        <v>0.100267517179349</v>
      </c>
      <c r="E7" s="166" t="n">
        <v>0.0957520650358844</v>
      </c>
      <c r="F7" s="167" t="n">
        <v>0.10065</v>
      </c>
      <c r="G7" s="168" t="n">
        <v>0.09745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1023</v>
      </c>
      <c r="D8" s="165" t="n">
        <v>0.101324850299401</v>
      </c>
      <c r="E8" s="166" t="n">
        <v>0.102727223499915</v>
      </c>
      <c r="F8" s="167" t="n">
        <v>0.10168</v>
      </c>
      <c r="G8" s="168" t="n">
        <v>0.0983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1028</v>
      </c>
      <c r="D9" s="165" t="n">
        <v>0.103466666666667</v>
      </c>
      <c r="E9" s="166" t="n">
        <v>0.102932432894966</v>
      </c>
      <c r="F9" s="167" t="n">
        <v>0.10275</v>
      </c>
      <c r="G9" s="168" t="n">
        <v>0.09865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3</v>
      </c>
      <c r="B10" s="229" t="s">
        <v>154</v>
      </c>
      <c r="C10" s="230" t="n">
        <v>0.1383</v>
      </c>
      <c r="D10" s="165" t="n">
        <v>0.103</v>
      </c>
      <c r="E10" s="166" t="n">
        <v>0.104214285714286</v>
      </c>
      <c r="F10" s="167" t="n">
        <v>0.109597390873016</v>
      </c>
      <c r="G10" s="168" t="n">
        <v>0.105972023809524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5</v>
      </c>
      <c r="C11" s="230" t="n">
        <v>0.1133</v>
      </c>
      <c r="D11" s="165" t="n">
        <v>0.1131</v>
      </c>
      <c r="E11" s="166" t="n">
        <v>0.113022325438734</v>
      </c>
      <c r="F11" s="167" t="n">
        <v>0.117763888888889</v>
      </c>
      <c r="G11" s="168" t="n">
        <v>0.115051917989418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6</v>
      </c>
      <c r="C12" s="230" t="n">
        <v>0.1421</v>
      </c>
      <c r="D12" s="165" t="n">
        <v>0.130332567415095</v>
      </c>
      <c r="E12" s="166" t="n">
        <v>0.132139886335885</v>
      </c>
      <c r="F12" s="167" t="n">
        <v>0.1215353125</v>
      </c>
      <c r="G12" s="168" t="n">
        <v>0.119135089285714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7</v>
      </c>
      <c r="C13" s="230" t="n">
        <v>0.1225</v>
      </c>
      <c r="D13" s="165" t="n">
        <v>0.120822933333333</v>
      </c>
      <c r="E13" s="166" t="n">
        <v>0.120900971795392</v>
      </c>
      <c r="F13" s="167" t="n">
        <v>0.124348333333333</v>
      </c>
      <c r="G13" s="168" t="n">
        <v>0.121248333333333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422</v>
      </c>
      <c r="D14" s="165" t="n">
        <v>0.125</v>
      </c>
      <c r="E14" s="166" t="s">
        <v>160</v>
      </c>
      <c r="F14" s="167" t="n">
        <v>0.125713095238095</v>
      </c>
      <c r="G14" s="168" t="n">
        <v>0.122344047619048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242</v>
      </c>
      <c r="D15" s="165" t="s">
        <v>160</v>
      </c>
      <c r="E15" s="166" t="s">
        <v>160</v>
      </c>
      <c r="F15" s="167" t="n">
        <v>0.129652063492063</v>
      </c>
      <c r="G15" s="168" t="n">
        <v>0.125459325396825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n">
        <v>0.128</v>
      </c>
      <c r="E16" s="233" t="n">
        <v>0.123</v>
      </c>
      <c r="F16" s="167" t="n">
        <v>0.1327525</v>
      </c>
      <c r="G16" s="168" t="n">
        <v>0.12724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60</v>
      </c>
      <c r="E17" s="233" t="s">
        <v>160</v>
      </c>
      <c r="F17" s="167" t="n">
        <v>0.134102777777778</v>
      </c>
      <c r="G17" s="168" t="n">
        <v>0.126719444444444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60</v>
      </c>
      <c r="E18" s="233" t="s">
        <v>160</v>
      </c>
      <c r="F18" s="167" t="n">
        <v>0.133425</v>
      </c>
      <c r="G18" s="168" t="n">
        <v>0.12605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60</v>
      </c>
      <c r="E19" s="233" t="s">
        <v>160</v>
      </c>
      <c r="F19" s="167" t="n">
        <v>0.133</v>
      </c>
      <c r="G19" s="168" t="n">
        <v>0.126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3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938</v>
      </c>
      <c r="E22" s="234"/>
      <c r="F22" s="235" t="n">
        <v>0.094943638884668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853772</v>
      </c>
      <c r="E23" s="234"/>
      <c r="F23" s="235" t="n">
        <v>0.0913333333333333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n">
        <v>0.13225</v>
      </c>
      <c r="E24" s="234"/>
      <c r="F24" s="235" t="n">
        <v>0.07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n">
        <v>0.14</v>
      </c>
      <c r="E25" s="234"/>
      <c r="F25" s="235" t="n">
        <v>0.119033333333333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3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4377.693</v>
      </c>
      <c r="E28" s="240"/>
      <c r="F28" s="241" t="n">
        <v>3733.304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4287.679056</v>
      </c>
      <c r="E29" s="240"/>
      <c r="F29" s="241" t="n">
        <v>7017.765072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26465.346702</v>
      </c>
      <c r="E30" s="240"/>
      <c r="F30" s="241" t="n">
        <v>54677.888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n">
        <v>210.801</v>
      </c>
      <c r="E31" s="240"/>
      <c r="F31" s="241" t="n">
        <v>2525.167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4-04-01T08:47:04Z</dcterms:modified>
  <cp:revision>0</cp:revision>
  <dc:subject/>
  <dc:title/>
</cp:coreProperties>
</file>