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025</c:v>
                </c:pt>
                <c:pt idx="1">
                  <c:v>0.099675</c:v>
                </c:pt>
                <c:pt idx="2">
                  <c:v>0.10035</c:v>
                </c:pt>
                <c:pt idx="3">
                  <c:v>0.107852825727513</c:v>
                </c:pt>
                <c:pt idx="4">
                  <c:v>0.116395833333333</c:v>
                </c:pt>
                <c:pt idx="5">
                  <c:v>0.12030847718254</c:v>
                </c:pt>
                <c:pt idx="6">
                  <c:v>0.122789900793651</c:v>
                </c:pt>
                <c:pt idx="7">
                  <c:v>0.123933333333333</c:v>
                </c:pt>
                <c:pt idx="8">
                  <c:v>0.127458968253968</c:v>
                </c:pt>
                <c:pt idx="9">
                  <c:v>0.12999625</c:v>
                </c:pt>
                <c:pt idx="10">
                  <c:v>0.130411111111111</c:v>
                </c:pt>
                <c:pt idx="11">
                  <c:v>0.12974</c:v>
                </c:pt>
                <c:pt idx="12">
                  <c:v>0.1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652229"/>
        <c:axId val="39956049"/>
      </c:lineChart>
      <c:catAx>
        <c:axId val="44652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6049"/>
        <c:crossesAt val="0"/>
        <c:auto val="1"/>
        <c:lblAlgn val="ctr"/>
        <c:lblOffset val="100"/>
        <c:noMultiLvlLbl val="0"/>
      </c:catAx>
      <c:valAx>
        <c:axId val="3995604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2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7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7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78.42522187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85" colorId="64" zoomScale="96" zoomScaleNormal="96" zoomScalePageLayoutView="100" workbookViewId="0">
      <selection pane="topLeft" activeCell="R109" activeCellId="0" sqref="R10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78</v>
      </c>
      <c r="K5" s="53"/>
      <c r="L5" s="44"/>
      <c r="M5" s="44"/>
      <c r="N5" s="54" t="n">
        <v>45378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35</v>
      </c>
      <c r="G11" s="71" t="n">
        <v>101.055029627869</v>
      </c>
      <c r="H11" s="72" t="n">
        <v>0.1046625</v>
      </c>
      <c r="I11" s="71" t="n">
        <v>101.096067542795</v>
      </c>
      <c r="J11" s="72" t="n">
        <v>0.10075</v>
      </c>
      <c r="K11" s="73" t="n">
        <v>0.0410379149250986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80</v>
      </c>
      <c r="G12" s="71" t="n">
        <v>99.867226433502</v>
      </c>
      <c r="H12" s="72" t="n">
        <v>0.105666666666667</v>
      </c>
      <c r="I12" s="71" t="n">
        <v>99.9653740730587</v>
      </c>
      <c r="J12" s="72" t="n">
        <v>0.1012</v>
      </c>
      <c r="K12" s="73" t="n">
        <v>0.0981476395567142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27</v>
      </c>
      <c r="G13" s="71" t="n">
        <v>100.08117391601</v>
      </c>
      <c r="H13" s="72" t="n">
        <v>0.105828571428571</v>
      </c>
      <c r="I13" s="71" t="n">
        <v>100.222218780089</v>
      </c>
      <c r="J13" s="72" t="n">
        <v>0.101714285714286</v>
      </c>
      <c r="K13" s="73" t="n">
        <v>0.141044864078893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72</v>
      </c>
      <c r="G14" s="71" t="n">
        <v>99.6582624916364</v>
      </c>
      <c r="H14" s="72" t="n">
        <v>0.105833333333333</v>
      </c>
      <c r="I14" s="71" t="n">
        <v>99.8612716117391</v>
      </c>
      <c r="J14" s="72" t="n">
        <v>0.101283333333333</v>
      </c>
      <c r="K14" s="73" t="n">
        <v>0.203009120102706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33</v>
      </c>
      <c r="G15" s="71" t="n">
        <v>106.727764761725</v>
      </c>
      <c r="H15" s="72" t="n">
        <v>0.106616666666667</v>
      </c>
      <c r="I15" s="71" t="n">
        <v>107.007871631407</v>
      </c>
      <c r="J15" s="72" t="n">
        <v>0.10225</v>
      </c>
      <c r="K15" s="73" t="n">
        <v>0.280106869682072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49</v>
      </c>
      <c r="G16" s="71" t="n">
        <v>97.0507757126737</v>
      </c>
      <c r="H16" s="72" t="n">
        <v>0.105785714285714</v>
      </c>
      <c r="I16" s="71" t="n">
        <v>97.312309565922</v>
      </c>
      <c r="J16" s="72" t="n">
        <v>0.101614285714286</v>
      </c>
      <c r="K16" s="73" t="n">
        <v>0.261533853248281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294</v>
      </c>
      <c r="G17" s="71" t="n">
        <v>108.813486298632</v>
      </c>
      <c r="H17" s="72" t="n">
        <v>0.106542857142857</v>
      </c>
      <c r="I17" s="71" t="n">
        <v>109.124667296103</v>
      </c>
      <c r="J17" s="72" t="n">
        <v>0.102714285714286</v>
      </c>
      <c r="K17" s="73" t="n">
        <v>0.311180997471581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53</v>
      </c>
      <c r="G18" s="71" t="n">
        <v>99.5259429151727</v>
      </c>
      <c r="H18" s="72" t="n">
        <v>0.1077</v>
      </c>
      <c r="I18" s="71" t="n">
        <v>99.92568501548</v>
      </c>
      <c r="J18" s="72" t="n">
        <v>0.10324</v>
      </c>
      <c r="K18" s="73" t="n">
        <v>0.39974210030735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400</v>
      </c>
      <c r="G19" s="71" t="n">
        <v>98.1924300367534</v>
      </c>
      <c r="H19" s="72" t="n">
        <v>0.10774</v>
      </c>
      <c r="I19" s="71" t="n">
        <v>98.6364865503021</v>
      </c>
      <c r="J19" s="72" t="n">
        <v>0.1033</v>
      </c>
      <c r="K19" s="73" t="n">
        <v>0.444056513548759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31</v>
      </c>
      <c r="G20" s="71" t="n">
        <v>106.779136800273</v>
      </c>
      <c r="H20" s="72" t="n">
        <v>0.106875</v>
      </c>
      <c r="I20" s="71" t="n">
        <v>107.24395052015</v>
      </c>
      <c r="J20" s="72" t="n">
        <v>0.1028125</v>
      </c>
      <c r="K20" s="73" t="n">
        <v>0.46481371987764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61</v>
      </c>
      <c r="G21" s="71" t="n">
        <v>108.369459459246</v>
      </c>
      <c r="H21" s="72" t="n">
        <v>0.1069375</v>
      </c>
      <c r="I21" s="71" t="n">
        <v>108.862447831644</v>
      </c>
      <c r="J21" s="72" t="n">
        <v>0.1029375</v>
      </c>
      <c r="K21" s="73" t="n">
        <v>0.492988372397718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92</v>
      </c>
      <c r="G22" s="71" t="n">
        <v>100.235065158013</v>
      </c>
      <c r="H22" s="72" t="n">
        <v>0.107833333333333</v>
      </c>
      <c r="I22" s="71" t="n">
        <v>100.770063363485</v>
      </c>
      <c r="J22" s="72" t="n">
        <v>0.1035</v>
      </c>
      <c r="K22" s="73" t="n">
        <v>0.53499820547232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67</v>
      </c>
      <c r="G23" s="71" t="n">
        <v>99.3180262139391</v>
      </c>
      <c r="H23" s="72" t="n">
        <v>0.1083</v>
      </c>
      <c r="I23" s="71" t="n">
        <v>99.8617255926357</v>
      </c>
      <c r="J23" s="72" t="n">
        <v>0.1044</v>
      </c>
      <c r="K23" s="73" t="n">
        <v>0.543699378696644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59</v>
      </c>
      <c r="G24" s="71" t="n">
        <v>93.0696355824877</v>
      </c>
      <c r="H24" s="72" t="n">
        <v>0.11084</v>
      </c>
      <c r="I24" s="71" t="n">
        <v>93.6873513588093</v>
      </c>
      <c r="J24" s="72" t="n">
        <v>0.1068</v>
      </c>
      <c r="K24" s="73" t="n">
        <v>0.617715776321631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76</v>
      </c>
      <c r="G25" s="71" t="n">
        <v>96.5890619498458</v>
      </c>
      <c r="H25" s="72" t="n">
        <v>0.11075</v>
      </c>
      <c r="I25" s="71" t="n">
        <v>97.059690327772</v>
      </c>
      <c r="J25" s="72" t="n">
        <v>0.1078125</v>
      </c>
      <c r="K25" s="73" t="n">
        <v>0.470628377926175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704</v>
      </c>
      <c r="G26" s="71" t="n">
        <v>90.2189279325949</v>
      </c>
      <c r="H26" s="72" t="n">
        <v>0.111166666666667</v>
      </c>
      <c r="I26" s="71" t="n">
        <v>90.7096083530274</v>
      </c>
      <c r="J26" s="72" t="n">
        <v>0.108083333333333</v>
      </c>
      <c r="K26" s="73" t="n">
        <v>0.490680420432511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79</v>
      </c>
      <c r="G27" s="71" t="n">
        <v>120.834260178455</v>
      </c>
      <c r="H27" s="72" t="n">
        <v>0.112214285714286</v>
      </c>
      <c r="I27" s="71" t="n">
        <v>121.439380099251</v>
      </c>
      <c r="J27" s="72" t="n">
        <v>0.109357142857143</v>
      </c>
      <c r="K27" s="73" t="n">
        <v>0.605119920796341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796</v>
      </c>
      <c r="G28" s="71" t="n">
        <v>99.4463440394157</v>
      </c>
      <c r="H28" s="72" t="n">
        <v>0.11275</v>
      </c>
      <c r="I28" s="71" t="n">
        <v>99.9541183511967</v>
      </c>
      <c r="J28" s="72" t="n">
        <v>0.1100625</v>
      </c>
      <c r="K28" s="73" t="n">
        <v>0.507774311780977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57</v>
      </c>
      <c r="G29" s="71" t="n">
        <v>100.392027695445</v>
      </c>
      <c r="H29" s="72" t="n">
        <v>0.112888888888889</v>
      </c>
      <c r="I29" s="71" t="n">
        <v>100.944543136073</v>
      </c>
      <c r="J29" s="72" t="n">
        <v>0.110166666666667</v>
      </c>
      <c r="K29" s="73" t="n">
        <v>0.552515440628341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93</v>
      </c>
      <c r="G30" s="71" t="n">
        <v>99.7079503134064</v>
      </c>
      <c r="H30" s="72" t="n">
        <v>0.113611111111111</v>
      </c>
      <c r="I30" s="71" t="n">
        <v>100.217052278231</v>
      </c>
      <c r="J30" s="72" t="n">
        <v>0.111388888888889</v>
      </c>
      <c r="K30" s="73" t="n">
        <v>0.509101964824254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1024</v>
      </c>
      <c r="G31" s="71" t="n">
        <v>99.5820381381327</v>
      </c>
      <c r="H31" s="72" t="n">
        <v>0.115625</v>
      </c>
      <c r="I31" s="71" t="n">
        <v>100.447606358507</v>
      </c>
      <c r="J31" s="72" t="n">
        <v>0.1119375</v>
      </c>
      <c r="K31" s="73" t="n">
        <v>0.865568220374769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83</v>
      </c>
      <c r="G32" s="71" t="n">
        <v>100.417097809229</v>
      </c>
      <c r="H32" s="72" t="n">
        <v>0.11825</v>
      </c>
      <c r="I32" s="71" t="n">
        <v>101.24849782657</v>
      </c>
      <c r="J32" s="72" t="n">
        <v>0.114875</v>
      </c>
      <c r="K32" s="73" t="n">
        <v>0.831400017341139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30</v>
      </c>
      <c r="G33" s="71" t="n">
        <v>115.363979397293</v>
      </c>
      <c r="H33" s="72" t="n">
        <v>0.1190625</v>
      </c>
      <c r="I33" s="71" t="n">
        <v>115.939153352615</v>
      </c>
      <c r="J33" s="72" t="n">
        <v>0.117</v>
      </c>
      <c r="K33" s="73" t="n">
        <v>0.575173955322867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75</v>
      </c>
      <c r="G34" s="71" t="n">
        <v>99.3322265369284</v>
      </c>
      <c r="H34" s="72" t="n">
        <v>0.1199</v>
      </c>
      <c r="I34" s="71" t="n">
        <v>99.9849023162929</v>
      </c>
      <c r="J34" s="72" t="n">
        <v>0.1174</v>
      </c>
      <c r="K34" s="73" t="n">
        <v>0.652675779364557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36</v>
      </c>
      <c r="G35" s="71" t="n">
        <v>88.5396204091626</v>
      </c>
      <c r="H35" s="72" t="n">
        <v>0.1201</v>
      </c>
      <c r="I35" s="71" t="n">
        <v>89.1726665061643</v>
      </c>
      <c r="J35" s="72" t="n">
        <v>0.1176</v>
      </c>
      <c r="K35" s="73" t="n">
        <v>0.633046097001667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67</v>
      </c>
      <c r="G36" s="71" t="n">
        <v>122.105165516334</v>
      </c>
      <c r="H36" s="72" t="n">
        <v>0.12012</v>
      </c>
      <c r="I36" s="71" t="n">
        <v>122.66637852737</v>
      </c>
      <c r="J36" s="72" t="n">
        <v>0.11835</v>
      </c>
      <c r="K36" s="73" t="n">
        <v>0.561213011036287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297</v>
      </c>
      <c r="G37" s="71" t="n">
        <v>95.1019434026319</v>
      </c>
      <c r="H37" s="72" t="n">
        <v>0.1203</v>
      </c>
      <c r="I37" s="71" t="n">
        <v>95.7725938757732</v>
      </c>
      <c r="J37" s="72" t="n">
        <v>0.11786</v>
      </c>
      <c r="K37" s="73" t="n">
        <v>0.670650473141308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58</v>
      </c>
      <c r="G38" s="71" t="n">
        <v>97.6576221328704</v>
      </c>
      <c r="H38" s="72" t="n">
        <v>0.12036</v>
      </c>
      <c r="I38" s="71" t="n">
        <v>98.3715841800614</v>
      </c>
      <c r="J38" s="72" t="n">
        <v>0.1179</v>
      </c>
      <c r="K38" s="73" t="n">
        <v>0.713962047190933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89</v>
      </c>
      <c r="G39" s="71" t="n">
        <v>117.148543134645</v>
      </c>
      <c r="H39" s="72" t="n">
        <v>0.122071428571429</v>
      </c>
      <c r="I39" s="71" t="n">
        <v>117.978023637916</v>
      </c>
      <c r="J39" s="72" t="n">
        <v>0.119571428571429</v>
      </c>
      <c r="K39" s="73" t="n">
        <v>0.8294805032711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49</v>
      </c>
      <c r="G40" s="71" t="n">
        <v>95.5346807274099</v>
      </c>
      <c r="H40" s="72" t="n">
        <v>0.122</v>
      </c>
      <c r="I40" s="71" t="n">
        <v>96.1531105545418</v>
      </c>
      <c r="J40" s="72" t="n">
        <v>0.1199375</v>
      </c>
      <c r="K40" s="73" t="n">
        <v>0.618429827131863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80</v>
      </c>
      <c r="G41" s="71" t="n">
        <v>99.1953067868191</v>
      </c>
      <c r="H41" s="72" t="n">
        <v>0.122525</v>
      </c>
      <c r="I41" s="71" t="n">
        <v>100.132795947093</v>
      </c>
      <c r="J41" s="72" t="n">
        <v>0.119525</v>
      </c>
      <c r="K41" s="73" t="n">
        <v>0.937489160273799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496</v>
      </c>
      <c r="G42" s="71" t="n">
        <v>89.8535635609021</v>
      </c>
      <c r="H42" s="72" t="n">
        <v>0.12215</v>
      </c>
      <c r="I42" s="71" t="n">
        <v>90.4640302989181</v>
      </c>
      <c r="J42" s="72" t="n">
        <v>0.1200875</v>
      </c>
      <c r="K42" s="73" t="n">
        <v>0.610466738016001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57</v>
      </c>
      <c r="G43" s="71" t="n">
        <v>89.5579886503538</v>
      </c>
      <c r="H43" s="72" t="n">
        <v>0.122033333333333</v>
      </c>
      <c r="I43" s="71" t="n">
        <v>90.1336801604351</v>
      </c>
      <c r="J43" s="72" t="n">
        <v>0.120144444444444</v>
      </c>
      <c r="K43" s="73" t="n">
        <v>0.575691510081285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619</v>
      </c>
      <c r="G44" s="71" t="n">
        <v>97.4794214173438</v>
      </c>
      <c r="H44" s="72" t="n">
        <v>0.12248</v>
      </c>
      <c r="I44" s="71" t="n">
        <v>98.3396998526819</v>
      </c>
      <c r="J44" s="72" t="n">
        <v>0.11988</v>
      </c>
      <c r="K44" s="73" t="n">
        <v>0.860278435338046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724</v>
      </c>
      <c r="G45" s="71" t="n">
        <v>97.4057851942918</v>
      </c>
      <c r="H45" s="72" t="n">
        <v>0.122277777777778</v>
      </c>
      <c r="I45" s="71" t="n">
        <v>98.080089395795</v>
      </c>
      <c r="J45" s="72" t="n">
        <v>0.120333333333333</v>
      </c>
      <c r="K45" s="73" t="n">
        <v>0.674304201503219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41</v>
      </c>
      <c r="G46" s="71" t="n">
        <v>101.812626242116</v>
      </c>
      <c r="H46" s="72" t="n">
        <v>0.1247</v>
      </c>
      <c r="I46" s="71" t="n">
        <v>103.104130574325</v>
      </c>
      <c r="J46" s="72" t="n">
        <v>0.1211</v>
      </c>
      <c r="K46" s="73" t="n">
        <v>1.29150433220894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814</v>
      </c>
      <c r="G47" s="71" t="n">
        <v>99.6718501619006</v>
      </c>
      <c r="H47" s="72" t="n">
        <v>0.124875</v>
      </c>
      <c r="I47" s="71" t="n">
        <v>100.947214084351</v>
      </c>
      <c r="J47" s="72" t="n">
        <v>0.121375</v>
      </c>
      <c r="K47" s="73" t="n">
        <v>1.27536392245047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61</v>
      </c>
      <c r="G48" s="71" t="n">
        <v>101.700979661842</v>
      </c>
      <c r="H48" s="72" t="n">
        <v>0.1253</v>
      </c>
      <c r="I48" s="71" t="n">
        <v>103.01692513059</v>
      </c>
      <c r="J48" s="72" t="n">
        <v>0.1218</v>
      </c>
      <c r="K48" s="73" t="n">
        <v>1.31594546874814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75</v>
      </c>
      <c r="G49" s="71" t="n">
        <v>98.0187235408346</v>
      </c>
      <c r="H49" s="72" t="n">
        <v>0.12525</v>
      </c>
      <c r="I49" s="71" t="n">
        <v>99.3110532331037</v>
      </c>
      <c r="J49" s="72" t="n">
        <v>0.12175</v>
      </c>
      <c r="K49" s="73" t="n">
        <v>1.29232969226915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36</v>
      </c>
      <c r="G50" s="71" t="n">
        <v>128.156550045235</v>
      </c>
      <c r="H50" s="72" t="n">
        <v>0.1255</v>
      </c>
      <c r="I50" s="71" t="n">
        <v>129.541901613329</v>
      </c>
      <c r="J50" s="72" t="n">
        <v>0.1224375</v>
      </c>
      <c r="K50" s="73" t="n">
        <v>1.38535156809471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8</v>
      </c>
      <c r="D51" s="68" t="n">
        <v>5</v>
      </c>
      <c r="E51" s="69" t="n">
        <v>47588</v>
      </c>
      <c r="F51" s="70" t="n">
        <v>2210</v>
      </c>
      <c r="G51" s="71" t="n">
        <v>99.3075557648215</v>
      </c>
      <c r="H51" s="72" t="n">
        <v>0.125625</v>
      </c>
      <c r="I51" s="71" t="n">
        <v>100.821531933386</v>
      </c>
      <c r="J51" s="72" t="n">
        <v>0.122</v>
      </c>
      <c r="K51" s="73" t="n">
        <v>1.51397616856463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15</v>
      </c>
      <c r="E52" s="69" t="n">
        <v>47618</v>
      </c>
      <c r="F52" s="70" t="n">
        <v>2240</v>
      </c>
      <c r="G52" s="71" t="n">
        <v>93.3836171521404</v>
      </c>
      <c r="H52" s="72" t="n">
        <v>0.125714285714286</v>
      </c>
      <c r="I52" s="71" t="n">
        <v>94.7716598597599</v>
      </c>
      <c r="J52" s="72" t="n">
        <v>0.122285714285714</v>
      </c>
      <c r="K52" s="73" t="n">
        <v>1.3880427076195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8</v>
      </c>
      <c r="E53" s="69" t="n">
        <v>47649</v>
      </c>
      <c r="F53" s="70" t="n">
        <v>2271</v>
      </c>
      <c r="G53" s="71" t="n">
        <v>97.5034470815915</v>
      </c>
      <c r="H53" s="72" t="n">
        <v>0.1258</v>
      </c>
      <c r="I53" s="71" t="n">
        <v>99.0274874970614</v>
      </c>
      <c r="J53" s="72" t="n">
        <v>0.122175</v>
      </c>
      <c r="K53" s="73" t="n">
        <v>1.5240404154699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863</v>
      </c>
      <c r="F54" s="70" t="n">
        <v>2485</v>
      </c>
      <c r="G54" s="71" t="n">
        <v>95.7004903159875</v>
      </c>
      <c r="H54" s="72" t="n">
        <v>0.1296</v>
      </c>
      <c r="I54" s="71" t="n">
        <v>98.6684353251225</v>
      </c>
      <c r="J54" s="72" t="n">
        <v>0.12285</v>
      </c>
      <c r="K54" s="73" t="n">
        <v>2.96794500913494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12</v>
      </c>
      <c r="E55" s="69" t="n">
        <v>47922</v>
      </c>
      <c r="F55" s="70" t="n">
        <v>2544</v>
      </c>
      <c r="G55" s="71" t="n">
        <v>92.9754070877192</v>
      </c>
      <c r="H55" s="72" t="n">
        <v>0.128014285714286</v>
      </c>
      <c r="I55" s="71" t="n">
        <v>94.3488972632803</v>
      </c>
      <c r="J55" s="72" t="n">
        <v>0.124857142857143</v>
      </c>
      <c r="K55" s="73" t="n">
        <v>1.37349017556113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9</v>
      </c>
      <c r="E56" s="69" t="n">
        <v>47983</v>
      </c>
      <c r="F56" s="70" t="n">
        <v>2605</v>
      </c>
      <c r="G56" s="71" t="n">
        <v>123.707623367711</v>
      </c>
      <c r="H56" s="72" t="n">
        <v>0.128185714285714</v>
      </c>
      <c r="I56" s="71" t="n">
        <v>125.35900969479</v>
      </c>
      <c r="J56" s="72" t="n">
        <v>0.125114285714286</v>
      </c>
      <c r="K56" s="73" t="n">
        <v>1.65138632707956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6</v>
      </c>
      <c r="E57" s="69" t="n">
        <v>47983</v>
      </c>
      <c r="F57" s="70" t="n">
        <v>2605</v>
      </c>
      <c r="G57" s="71" t="n">
        <v>97.2811296960116</v>
      </c>
      <c r="H57" s="72" t="n">
        <v>0.129875</v>
      </c>
      <c r="I57" s="71" t="n">
        <v>98.6955183270285</v>
      </c>
      <c r="J57" s="72" t="n">
        <v>0.12675</v>
      </c>
      <c r="K57" s="73" t="n">
        <v>1.41438863101692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10</v>
      </c>
      <c r="E58" s="69" t="n">
        <v>48183</v>
      </c>
      <c r="F58" s="70" t="n">
        <v>2805</v>
      </c>
      <c r="G58" s="71" t="n">
        <v>95.0955572471986</v>
      </c>
      <c r="H58" s="72" t="n">
        <v>0.1302</v>
      </c>
      <c r="I58" s="71" t="n">
        <v>96.7749181684825</v>
      </c>
      <c r="J58" s="72" t="n">
        <v>0.1266</v>
      </c>
      <c r="K58" s="73" t="n">
        <v>1.67936092128383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20</v>
      </c>
      <c r="E59" s="69" t="n">
        <v>48214</v>
      </c>
      <c r="F59" s="70" t="n">
        <v>2836</v>
      </c>
      <c r="G59" s="71" t="n">
        <v>75.7971729579667</v>
      </c>
      <c r="H59" s="72" t="n">
        <v>0.13044</v>
      </c>
      <c r="I59" s="71" t="n">
        <v>77.8476505660092</v>
      </c>
      <c r="J59" s="72" t="n">
        <v>0.1254</v>
      </c>
      <c r="K59" s="73" t="n">
        <v>2.05047760804243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8</v>
      </c>
      <c r="E60" s="69" t="n">
        <v>48259</v>
      </c>
      <c r="F60" s="70" t="n">
        <v>2881</v>
      </c>
      <c r="G60" s="71" t="n">
        <v>94.8312935850941</v>
      </c>
      <c r="H60" s="72" t="n">
        <v>0.130625</v>
      </c>
      <c r="I60" s="71" t="n">
        <v>97.2034457997283</v>
      </c>
      <c r="J60" s="72" t="n">
        <v>0.125625</v>
      </c>
      <c r="K60" s="73" t="n">
        <v>2.37215221463427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380</v>
      </c>
      <c r="F61" s="70" t="n">
        <v>3002</v>
      </c>
      <c r="G61" s="71" t="n">
        <v>96.6121651324668</v>
      </c>
      <c r="H61" s="72" t="n">
        <v>0.13075</v>
      </c>
      <c r="I61" s="71" t="n">
        <v>99.0725678921405</v>
      </c>
      <c r="J61" s="72" t="n">
        <v>0.12575</v>
      </c>
      <c r="K61" s="73" t="n">
        <v>2.46040275967368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10</v>
      </c>
      <c r="E62" s="69" t="n">
        <v>48396</v>
      </c>
      <c r="F62" s="70" t="n">
        <v>3018</v>
      </c>
      <c r="G62" s="71" t="n">
        <v>125.467147870774</v>
      </c>
      <c r="H62" s="72" t="n">
        <v>0.128875</v>
      </c>
      <c r="I62" s="71" t="n">
        <v>127.928342014985</v>
      </c>
      <c r="J62" s="72" t="n">
        <v>0.12475</v>
      </c>
      <c r="K62" s="73" t="n">
        <v>2.46119414421128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20</v>
      </c>
      <c r="E63" s="69" t="n">
        <v>48488</v>
      </c>
      <c r="F63" s="70" t="n">
        <v>3110</v>
      </c>
      <c r="G63" s="71" t="n">
        <v>79.0657709641165</v>
      </c>
      <c r="H63" s="72" t="n">
        <v>0.1316</v>
      </c>
      <c r="I63" s="71" t="n">
        <v>81.2528132251712</v>
      </c>
      <c r="J63" s="72" t="n">
        <v>0.1266</v>
      </c>
      <c r="K63" s="73" t="n">
        <v>2.18704226105466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15</v>
      </c>
      <c r="E64" s="69" t="n">
        <v>48594</v>
      </c>
      <c r="F64" s="70" t="n">
        <v>3216</v>
      </c>
      <c r="G64" s="71" t="n">
        <v>89.6290636007524</v>
      </c>
      <c r="H64" s="72" t="n">
        <v>0.1322</v>
      </c>
      <c r="I64" s="71" t="n">
        <v>92.2421719394784</v>
      </c>
      <c r="J64" s="72" t="n">
        <v>0.1268</v>
      </c>
      <c r="K64" s="73" t="n">
        <v>2.61310833872605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8</v>
      </c>
      <c r="E65" s="69" t="n">
        <v>48594</v>
      </c>
      <c r="F65" s="70" t="n">
        <v>3216</v>
      </c>
      <c r="G65" s="71" t="n">
        <v>95.4874934521155</v>
      </c>
      <c r="H65" s="72" t="n">
        <v>0.13275</v>
      </c>
      <c r="I65" s="71" t="n">
        <v>98.2625966109853</v>
      </c>
      <c r="J65" s="72" t="n">
        <v>0.12725</v>
      </c>
      <c r="K65" s="73" t="n">
        <v>2.7751031588698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10</v>
      </c>
      <c r="E66" s="69" t="n">
        <v>48653</v>
      </c>
      <c r="F66" s="70" t="n">
        <v>3275</v>
      </c>
      <c r="G66" s="71" t="n">
        <v>93.2943887628924</v>
      </c>
      <c r="H66" s="72" t="n">
        <v>0.133</v>
      </c>
      <c r="I66" s="71" t="n">
        <v>96.1120771356593</v>
      </c>
      <c r="J66" s="72" t="n">
        <v>0.127375</v>
      </c>
      <c r="K66" s="73" t="n">
        <v>2.81768837276694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20</v>
      </c>
      <c r="E67" s="69" t="n">
        <v>48731</v>
      </c>
      <c r="F67" s="70" t="n">
        <v>3353</v>
      </c>
      <c r="G67" s="71" t="n">
        <v>77.7690080657371</v>
      </c>
      <c r="H67" s="72" t="n">
        <v>0.1325</v>
      </c>
      <c r="I67" s="71" t="n">
        <v>80.2417385777295</v>
      </c>
      <c r="J67" s="72" t="n">
        <v>0.127</v>
      </c>
      <c r="K67" s="73" t="n">
        <v>2.47273051199238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61</v>
      </c>
      <c r="F68" s="70" t="n">
        <v>3383</v>
      </c>
      <c r="G68" s="71" t="n">
        <v>99.894577489838</v>
      </c>
      <c r="H68" s="72" t="n">
        <v>0.1326</v>
      </c>
      <c r="I68" s="71" t="n">
        <v>102.841062433712</v>
      </c>
      <c r="J68" s="72" t="n">
        <v>0.1271</v>
      </c>
      <c r="K68" s="73" t="n">
        <v>2.94648494387356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884</v>
      </c>
      <c r="F69" s="70" t="n">
        <v>3506</v>
      </c>
      <c r="G69" s="71" t="n">
        <v>77.1772482305551</v>
      </c>
      <c r="H69" s="72" t="n">
        <v>0.1327</v>
      </c>
      <c r="I69" s="71" t="n">
        <v>79.6891117068148</v>
      </c>
      <c r="J69" s="72" t="n">
        <v>0.1272</v>
      </c>
      <c r="K69" s="73" t="n">
        <v>2.51186347625975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945</v>
      </c>
      <c r="F70" s="70" t="n">
        <v>3567</v>
      </c>
      <c r="G70" s="71" t="n">
        <v>99.7854284492959</v>
      </c>
      <c r="H70" s="72" t="n">
        <v>0.1328</v>
      </c>
      <c r="I70" s="71" t="n">
        <v>102.865890717959</v>
      </c>
      <c r="J70" s="72" t="n">
        <v>0.1272</v>
      </c>
      <c r="K70" s="73" t="n">
        <v>3.08046226866267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8</v>
      </c>
      <c r="E71" s="69" t="n">
        <v>48990</v>
      </c>
      <c r="F71" s="70" t="n">
        <v>3612</v>
      </c>
      <c r="G71" s="71" t="n">
        <v>94.7670596473574</v>
      </c>
      <c r="H71" s="72" t="n">
        <v>0.133625</v>
      </c>
      <c r="I71" s="71" t="n">
        <v>97.8260243909384</v>
      </c>
      <c r="J71" s="72" t="n">
        <v>0.127875</v>
      </c>
      <c r="K71" s="73" t="n">
        <v>3.05896474358102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15</v>
      </c>
      <c r="E72" s="69" t="n">
        <v>49049</v>
      </c>
      <c r="F72" s="70" t="n">
        <v>3671</v>
      </c>
      <c r="G72" s="71" t="n">
        <v>92.4992193568465</v>
      </c>
      <c r="H72" s="72" t="n">
        <v>0.13375</v>
      </c>
      <c r="I72" s="71" t="n">
        <v>95.5283103783468</v>
      </c>
      <c r="J72" s="72" t="n">
        <v>0.128</v>
      </c>
      <c r="K72" s="73" t="n">
        <v>3.02909102150028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202</v>
      </c>
      <c r="F73" s="70" t="n">
        <v>3824</v>
      </c>
      <c r="G73" s="71" t="n">
        <v>82.9668864609716</v>
      </c>
      <c r="H73" s="72" t="n">
        <v>0.1331</v>
      </c>
      <c r="I73" s="71" t="n">
        <v>85.7597024314628</v>
      </c>
      <c r="J73" s="72" t="n">
        <v>0.1275</v>
      </c>
      <c r="K73" s="73" t="n">
        <v>2.79281597049112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20</v>
      </c>
      <c r="E74" s="69" t="n">
        <v>49383</v>
      </c>
      <c r="F74" s="70" t="n">
        <v>4005</v>
      </c>
      <c r="G74" s="71" t="n">
        <v>89.6468275814409</v>
      </c>
      <c r="H74" s="72" t="n">
        <v>0.1332</v>
      </c>
      <c r="I74" s="71" t="n">
        <v>92.6576816547176</v>
      </c>
      <c r="J74" s="72" t="n">
        <v>0.1276</v>
      </c>
      <c r="K74" s="73" t="n">
        <v>3.01085407327669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10</v>
      </c>
      <c r="E75" s="69" t="n">
        <v>49383</v>
      </c>
      <c r="F75" s="70" t="n">
        <v>4005</v>
      </c>
      <c r="G75" s="71" t="n">
        <v>94.3245191986903</v>
      </c>
      <c r="H75" s="72" t="n">
        <v>0.134</v>
      </c>
      <c r="I75" s="71" t="n">
        <v>97.5222422152934</v>
      </c>
      <c r="J75" s="72" t="n">
        <v>0.12825</v>
      </c>
      <c r="K75" s="73" t="n">
        <v>3.19772301660312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5</v>
      </c>
      <c r="E76" s="69" t="n">
        <v>49444</v>
      </c>
      <c r="F76" s="70" t="n">
        <v>4066</v>
      </c>
      <c r="G76" s="71" t="n">
        <v>91.911767052999</v>
      </c>
      <c r="H76" s="72" t="n">
        <v>0.134125</v>
      </c>
      <c r="I76" s="71" t="n">
        <v>96.4953196867186</v>
      </c>
      <c r="J76" s="72" t="n">
        <v>0.125875</v>
      </c>
      <c r="K76" s="73" t="n">
        <v>4.58355263371959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0</v>
      </c>
      <c r="E77" s="69" t="n">
        <v>49780</v>
      </c>
      <c r="F77" s="70" t="n">
        <v>4402</v>
      </c>
      <c r="G77" s="71" t="n">
        <v>93.9409161205291</v>
      </c>
      <c r="H77" s="72" t="n">
        <v>0.13425</v>
      </c>
      <c r="I77" s="71" t="n">
        <v>98.7589385303297</v>
      </c>
      <c r="J77" s="72" t="n">
        <v>0.126</v>
      </c>
      <c r="K77" s="73" t="n">
        <v>4.81802240980061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5</v>
      </c>
      <c r="E78" s="69" t="n">
        <v>49841</v>
      </c>
      <c r="F78" s="70" t="n">
        <v>4463</v>
      </c>
      <c r="G78" s="71" t="n">
        <v>91.4378300644835</v>
      </c>
      <c r="H78" s="72" t="n">
        <v>0.134375</v>
      </c>
      <c r="I78" s="71" t="n">
        <v>96.1881521374577</v>
      </c>
      <c r="J78" s="72" t="n">
        <v>0.126125</v>
      </c>
      <c r="K78" s="73" t="n">
        <v>4.75032207297424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50055</v>
      </c>
      <c r="F79" s="70" t="n">
        <v>4677</v>
      </c>
      <c r="G79" s="71" t="n">
        <v>91.2093636969032</v>
      </c>
      <c r="H79" s="72" t="n">
        <v>0.1345</v>
      </c>
      <c r="I79" s="71" t="n">
        <v>96.03839057573</v>
      </c>
      <c r="J79" s="72" t="n">
        <v>0.12625</v>
      </c>
      <c r="K79" s="73" t="n">
        <v>4.82902687882678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0</v>
      </c>
      <c r="E80" s="69" t="n">
        <v>50175</v>
      </c>
      <c r="F80" s="70" t="n">
        <v>4797</v>
      </c>
      <c r="G80" s="71" t="n">
        <v>93.4934015730229</v>
      </c>
      <c r="H80" s="72" t="n">
        <v>0.134625</v>
      </c>
      <c r="I80" s="71" t="n">
        <v>98.4589503175469</v>
      </c>
      <c r="J80" s="72" t="n">
        <v>0.126375</v>
      </c>
      <c r="K80" s="73" t="n">
        <v>4.96554874452409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5</v>
      </c>
      <c r="E81" s="69" t="n">
        <v>50451</v>
      </c>
      <c r="F81" s="70" t="n">
        <v>5073</v>
      </c>
      <c r="G81" s="71" t="n">
        <v>90.8095104707921</v>
      </c>
      <c r="H81" s="72" t="n">
        <v>0.13475</v>
      </c>
      <c r="I81" s="71" t="n">
        <v>95.7652059175014</v>
      </c>
      <c r="J81" s="72" t="n">
        <v>0.1265</v>
      </c>
      <c r="K81" s="73" t="n">
        <v>4.9556954467093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0</v>
      </c>
      <c r="E82" s="69" t="n">
        <v>50571</v>
      </c>
      <c r="F82" s="70" t="n">
        <v>5193</v>
      </c>
      <c r="G82" s="71" t="n">
        <v>93.1475671951869</v>
      </c>
      <c r="H82" s="72" t="n">
        <v>0.134875</v>
      </c>
      <c r="I82" s="71" t="n">
        <v>98.2418518465061</v>
      </c>
      <c r="J82" s="72" t="n">
        <v>0.126625</v>
      </c>
      <c r="K82" s="73" t="n">
        <v>5.09428465131926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20</v>
      </c>
      <c r="E83" s="69" t="n">
        <v>50997</v>
      </c>
      <c r="F83" s="70" t="n">
        <v>5619</v>
      </c>
      <c r="G83" s="71" t="n">
        <v>81.2699878447448</v>
      </c>
      <c r="H83" s="72" t="n">
        <v>0.134</v>
      </c>
      <c r="I83" s="71" t="n">
        <v>85.6097234280539</v>
      </c>
      <c r="J83" s="72" t="n">
        <v>0.1264</v>
      </c>
      <c r="K83" s="73" t="n">
        <v>4.33973558330918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5</v>
      </c>
      <c r="E84" s="69" t="n">
        <v>51502</v>
      </c>
      <c r="F84" s="70" t="n">
        <v>6124</v>
      </c>
      <c r="G84" s="71" t="n">
        <v>91.5385844651817</v>
      </c>
      <c r="H84" s="72" t="n">
        <v>0.132625</v>
      </c>
      <c r="I84" s="71" t="n">
        <v>96.0576593601676</v>
      </c>
      <c r="J84" s="72" t="n">
        <v>0.125625</v>
      </c>
      <c r="K84" s="73" t="n">
        <v>4.51907489498591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30</v>
      </c>
      <c r="E85" s="69" t="n">
        <v>52383</v>
      </c>
      <c r="F85" s="70" t="n">
        <v>7005</v>
      </c>
      <c r="G85" s="71" t="n">
        <v>70.5000622730885</v>
      </c>
      <c r="H85" s="72" t="n">
        <v>0.13275</v>
      </c>
      <c r="I85" s="71" t="n">
        <v>74.2797571761929</v>
      </c>
      <c r="J85" s="72" t="n">
        <v>0.12575</v>
      </c>
      <c r="K85" s="73" t="n">
        <v>3.7796949031044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597</v>
      </c>
      <c r="F86" s="70" t="n">
        <v>7219</v>
      </c>
      <c r="G86" s="71" t="n">
        <v>101.419369210356</v>
      </c>
      <c r="H86" s="72" t="n">
        <v>0.132875</v>
      </c>
      <c r="I86" s="71" t="n">
        <v>106.54854760467</v>
      </c>
      <c r="J86" s="72" t="n">
        <v>0.125875</v>
      </c>
      <c r="K86" s="73" t="n">
        <v>5.12917839431374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749</v>
      </c>
      <c r="F87" s="70" t="n">
        <v>7371</v>
      </c>
      <c r="G87" s="71" t="n">
        <v>101.34165401651</v>
      </c>
      <c r="H87" s="72" t="n">
        <v>0.133</v>
      </c>
      <c r="I87" s="71" t="n">
        <v>106.488483099455</v>
      </c>
      <c r="J87" s="72" t="n">
        <v>0.126</v>
      </c>
      <c r="K87" s="73" t="n">
        <v>5.14682908294505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3022</v>
      </c>
      <c r="F88" s="70" t="n">
        <v>7644</v>
      </c>
      <c r="G88" s="71" t="n">
        <v>94.2837063137171</v>
      </c>
      <c r="H88" s="72" t="n">
        <v>0.133125</v>
      </c>
      <c r="I88" s="71" t="n">
        <v>99.063225936302</v>
      </c>
      <c r="J88" s="72" t="n">
        <v>0.12625</v>
      </c>
      <c r="K88" s="73" t="n">
        <v>4.77951962258493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6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7</v>
      </c>
      <c r="C96" s="82"/>
      <c r="D96" s="83" t="s">
        <v>21</v>
      </c>
      <c r="E96" s="83" t="s">
        <v>108</v>
      </c>
      <c r="F96" s="83" t="s">
        <v>109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0</v>
      </c>
      <c r="D98" s="68" t="n">
        <v>2</v>
      </c>
      <c r="E98" s="86" t="n">
        <v>45853</v>
      </c>
      <c r="F98" s="70" t="n">
        <v>475</v>
      </c>
      <c r="G98" s="87" t="n">
        <v>97.432713539508</v>
      </c>
      <c r="H98" s="88" t="n">
        <v>0.15</v>
      </c>
      <c r="I98" s="87" t="n">
        <v>99.7562832858866</v>
      </c>
      <c r="J98" s="88" t="n">
        <v>0.13</v>
      </c>
      <c r="K98" s="89" t="n">
        <v>2.32356974637854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4</v>
      </c>
      <c r="E99" s="86" t="n">
        <v>46583</v>
      </c>
      <c r="F99" s="70" t="n">
        <v>1205</v>
      </c>
      <c r="G99" s="87" t="n">
        <v>94.4132508666933</v>
      </c>
      <c r="H99" s="88" t="n">
        <v>0.15</v>
      </c>
      <c r="I99" s="87" t="n">
        <v>100.810387317184</v>
      </c>
      <c r="J99" s="88" t="n">
        <v>0.125</v>
      </c>
      <c r="K99" s="89" t="n">
        <v>6.39713645049039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2</v>
      </c>
      <c r="D100" s="91" t="n">
        <v>6</v>
      </c>
      <c r="E100" s="86" t="n">
        <v>47314</v>
      </c>
      <c r="F100" s="70" t="n">
        <v>1936</v>
      </c>
      <c r="G100" s="87" t="n">
        <v>92.1522427224036</v>
      </c>
      <c r="H100" s="88" t="n">
        <v>0.15</v>
      </c>
      <c r="I100" s="87" t="n">
        <v>102.136252165317</v>
      </c>
      <c r="J100" s="88" t="n">
        <v>0.1225</v>
      </c>
      <c r="K100" s="89" t="n">
        <v>9.9840094429137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8</v>
      </c>
      <c r="E101" s="86" t="n">
        <v>48044</v>
      </c>
      <c r="F101" s="70" t="n">
        <v>2666</v>
      </c>
      <c r="G101" s="87" t="n">
        <v>90.4592075136765</v>
      </c>
      <c r="H101" s="88" t="n">
        <v>0.15</v>
      </c>
      <c r="I101" s="87" t="n">
        <v>102.66088649469</v>
      </c>
      <c r="J101" s="88" t="n">
        <v>0.1225</v>
      </c>
      <c r="K101" s="89" t="n">
        <v>12.2016789810134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68" t="n">
        <v>10</v>
      </c>
      <c r="E102" s="69" t="n">
        <v>48775</v>
      </c>
      <c r="F102" s="70" t="n">
        <v>3397</v>
      </c>
      <c r="G102" s="87" t="n">
        <v>85.1915015373294</v>
      </c>
      <c r="H102" s="88" t="n">
        <v>0.15</v>
      </c>
      <c r="I102" s="87" t="n">
        <v>104.480523042895</v>
      </c>
      <c r="J102" s="88" t="n">
        <v>0.12</v>
      </c>
      <c r="K102" s="89" t="n">
        <v>19.2890215055652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5</v>
      </c>
      <c r="D104" s="99"/>
      <c r="E104" s="49" t="s">
        <v>116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7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8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378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157248157248</v>
      </c>
      <c r="D8" s="129" t="n">
        <v>0.096</v>
      </c>
      <c r="E8" s="128" t="n">
        <v>99.8221575023619</v>
      </c>
      <c r="F8" s="129" t="n">
        <v>0.0926428571428571</v>
      </c>
      <c r="G8" s="130" t="n">
        <v>0.00643268663704077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1967515789043</v>
      </c>
      <c r="D9" s="129" t="n">
        <v>0.09825</v>
      </c>
      <c r="E9" s="128" t="n">
        <v>99.2241299999659</v>
      </c>
      <c r="F9" s="129" t="n">
        <v>0.094875</v>
      </c>
      <c r="G9" s="130" t="n">
        <v>0.0273784210615844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3933368248551</v>
      </c>
      <c r="D10" s="129" t="n">
        <v>0.0990625</v>
      </c>
      <c r="E10" s="128" t="n">
        <v>98.4392377720009</v>
      </c>
      <c r="F10" s="129" t="n">
        <v>0.0961875</v>
      </c>
      <c r="G10" s="130" t="n">
        <v>0.0459009471457961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5348077345103</v>
      </c>
      <c r="D11" s="129" t="n">
        <v>0.1011</v>
      </c>
      <c r="E11" s="128" t="n">
        <v>97.6336054870086</v>
      </c>
      <c r="F11" s="129" t="n">
        <v>0.09695</v>
      </c>
      <c r="G11" s="130" t="n">
        <v>0.0987977524983847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6.8116003702246</v>
      </c>
      <c r="D12" s="129" t="n">
        <v>0.0999</v>
      </c>
      <c r="E12" s="128" t="n">
        <v>96.904771095756</v>
      </c>
      <c r="F12" s="129" t="n">
        <v>0.0968875</v>
      </c>
      <c r="G12" s="130" t="n">
        <v>0.0931707255314507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0336645483417</v>
      </c>
      <c r="D13" s="129" t="n">
        <v>0.100225</v>
      </c>
      <c r="E13" s="128" t="n">
        <v>96.1287702977945</v>
      </c>
      <c r="F13" s="129" t="n">
        <v>0.097725</v>
      </c>
      <c r="G13" s="130" t="n">
        <v>0.0951057494528413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1701165833928</v>
      </c>
      <c r="D14" s="129" t="n">
        <v>0.1015</v>
      </c>
      <c r="E14" s="128" t="n">
        <v>95.3357008365708</v>
      </c>
      <c r="F14" s="129" t="n">
        <v>0.09785</v>
      </c>
      <c r="G14" s="130" t="n">
        <v>0.165584253177954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5216093212848</v>
      </c>
      <c r="D15" s="129" t="n">
        <v>0.1004625</v>
      </c>
      <c r="E15" s="128" t="n">
        <v>94.6403099470151</v>
      </c>
      <c r="F15" s="129" t="n">
        <v>0.0981625</v>
      </c>
      <c r="G15" s="130" t="n">
        <v>0.118700625730241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3.7818027232793</v>
      </c>
      <c r="D16" s="129" t="n">
        <v>0.1005625</v>
      </c>
      <c r="E16" s="128" t="n">
        <v>93.9197295937456</v>
      </c>
      <c r="F16" s="129" t="n">
        <v>0.0981875</v>
      </c>
      <c r="G16" s="130" t="n">
        <v>0.137926870466302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054468180293</v>
      </c>
      <c r="D17" s="129" t="n">
        <v>0.100625</v>
      </c>
      <c r="E17" s="128" t="n">
        <v>93.2153203476368</v>
      </c>
      <c r="F17" s="129" t="n">
        <v>0.098125</v>
      </c>
      <c r="G17" s="130" t="n">
        <v>0.160852167343776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3400854906836</v>
      </c>
      <c r="D18" s="129" t="n">
        <v>0.10065</v>
      </c>
      <c r="E18" s="128" t="n">
        <v>92.5116989811641</v>
      </c>
      <c r="F18" s="129" t="n">
        <v>0.0982125</v>
      </c>
      <c r="G18" s="130" t="n">
        <v>0.171613490480524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6067515937593</v>
      </c>
      <c r="D19" s="129" t="n">
        <v>0.1010625</v>
      </c>
      <c r="E19" s="128" t="n">
        <v>91.8164490808108</v>
      </c>
      <c r="F19" s="129" t="n">
        <v>0.0983125</v>
      </c>
      <c r="G19" s="130" t="n">
        <v>0.209697487051486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6988345199764</v>
      </c>
      <c r="D20" s="129" t="n">
        <v>0.10255</v>
      </c>
      <c r="E20" s="128" t="n">
        <v>91.0622410417521</v>
      </c>
      <c r="F20" s="129" t="n">
        <v>0.09815</v>
      </c>
      <c r="G20" s="130" t="n">
        <v>0.363406521775616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377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378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378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1023</v>
      </c>
      <c r="D7" s="166" t="n">
        <v>0.101136055737594</v>
      </c>
      <c r="E7" s="167" t="n">
        <v>0.1011</v>
      </c>
      <c r="F7" s="168" t="n">
        <v>0.09695</v>
      </c>
      <c r="G7" s="169"/>
      <c r="H7" s="169"/>
      <c r="I7" s="169"/>
      <c r="J7" s="170" t="s">
        <v>150</v>
      </c>
      <c r="K7" s="170" t="n">
        <v>0.099025</v>
      </c>
      <c r="L7" s="170"/>
      <c r="M7" s="170" t="n">
        <v>0.00415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1035</v>
      </c>
      <c r="D8" s="166" t="n">
        <v>0.100466479276726</v>
      </c>
      <c r="E8" s="167" t="n">
        <v>0.1015</v>
      </c>
      <c r="F8" s="168" t="n">
        <v>0.09785</v>
      </c>
      <c r="G8" s="169"/>
      <c r="H8" s="169"/>
      <c r="I8" s="169"/>
      <c r="J8" s="170" t="s">
        <v>151</v>
      </c>
      <c r="K8" s="170" t="n">
        <v>0.099675</v>
      </c>
      <c r="L8" s="170"/>
      <c r="M8" s="170" t="n">
        <v>0.00365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1038</v>
      </c>
      <c r="D9" s="166" t="n">
        <v>0.0976545366327026</v>
      </c>
      <c r="E9" s="167" t="n">
        <v>0.10255</v>
      </c>
      <c r="F9" s="168" t="n">
        <v>0.09815</v>
      </c>
      <c r="G9" s="169"/>
      <c r="H9" s="169"/>
      <c r="I9" s="169"/>
      <c r="J9" s="170" t="s">
        <v>152</v>
      </c>
      <c r="K9" s="170" t="n">
        <v>0.10035</v>
      </c>
      <c r="L9" s="170"/>
      <c r="M9" s="170" t="n">
        <v>0.00440000000000002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n">
        <v>0.1</v>
      </c>
      <c r="E10" s="167" t="n">
        <v>0.109666306216931</v>
      </c>
      <c r="F10" s="168" t="n">
        <v>0.106039345238095</v>
      </c>
      <c r="G10" s="169"/>
      <c r="H10" s="169"/>
      <c r="I10" s="169"/>
      <c r="J10" s="170" t="s">
        <v>154</v>
      </c>
      <c r="K10" s="170" t="n">
        <v>0.107852825727513</v>
      </c>
      <c r="L10" s="170"/>
      <c r="M10" s="170" t="n">
        <v>0.00362696097883593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5</v>
      </c>
      <c r="C11" s="165" t="n">
        <v>0.1133</v>
      </c>
      <c r="D11" s="166" t="n">
        <v>0.11332</v>
      </c>
      <c r="E11" s="167" t="n">
        <v>0.117758101851852</v>
      </c>
      <c r="F11" s="168" t="n">
        <v>0.115033564814815</v>
      </c>
      <c r="G11" s="169"/>
      <c r="H11" s="169"/>
      <c r="I11" s="169"/>
      <c r="J11" s="170" t="s">
        <v>155</v>
      </c>
      <c r="K11" s="170" t="n">
        <v>0.116395833333333</v>
      </c>
      <c r="L11" s="170"/>
      <c r="M11" s="170" t="n">
        <v>0.00272453703703704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6</v>
      </c>
      <c r="C12" s="165" t="n">
        <v>0.1421</v>
      </c>
      <c r="D12" s="166" t="n">
        <v>0.121125</v>
      </c>
      <c r="E12" s="167" t="n">
        <v>0.121444970238095</v>
      </c>
      <c r="F12" s="168" t="n">
        <v>0.119171984126984</v>
      </c>
      <c r="G12" s="169"/>
      <c r="H12" s="169"/>
      <c r="I12" s="169"/>
      <c r="J12" s="170" t="s">
        <v>156</v>
      </c>
      <c r="K12" s="170" t="n">
        <v>0.12030847718254</v>
      </c>
      <c r="L12" s="170"/>
      <c r="M12" s="170" t="n">
        <v>0.00227298611111111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7</v>
      </c>
      <c r="C13" s="165" t="n">
        <v>0.1225</v>
      </c>
      <c r="D13" s="166" t="n">
        <v>0.12175</v>
      </c>
      <c r="E13" s="167" t="n">
        <v>0.124340396825397</v>
      </c>
      <c r="F13" s="168" t="n">
        <v>0.121239404761905</v>
      </c>
      <c r="G13" s="169"/>
      <c r="H13" s="169"/>
      <c r="I13" s="169"/>
      <c r="J13" s="170" t="s">
        <v>157</v>
      </c>
      <c r="K13" s="170" t="n">
        <v>0.122789900793651</v>
      </c>
      <c r="L13" s="170"/>
      <c r="M13" s="170" t="n">
        <v>0.00310099206349206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8</v>
      </c>
      <c r="C14" s="165" t="n">
        <v>0.1422</v>
      </c>
      <c r="D14" s="166" t="n">
        <v>0.11575</v>
      </c>
      <c r="E14" s="167" t="n">
        <v>0.125713095238095</v>
      </c>
      <c r="F14" s="168" t="n">
        <v>0.122153571428571</v>
      </c>
      <c r="G14" s="169"/>
      <c r="H14" s="169"/>
      <c r="I14" s="169"/>
      <c r="J14" s="170" t="s">
        <v>158</v>
      </c>
      <c r="K14" s="170" t="n">
        <v>0.123933333333333</v>
      </c>
      <c r="L14" s="170"/>
      <c r="M14" s="170" t="n">
        <v>0.00355952380952382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59</v>
      </c>
      <c r="C15" s="165" t="n">
        <v>0.1242</v>
      </c>
      <c r="D15" s="166" t="s">
        <v>160</v>
      </c>
      <c r="E15" s="167" t="n">
        <v>0.129618333333333</v>
      </c>
      <c r="F15" s="168" t="n">
        <v>0.125299603174603</v>
      </c>
      <c r="G15" s="169"/>
      <c r="H15" s="169"/>
      <c r="I15" s="169"/>
      <c r="J15" s="170" t="s">
        <v>159</v>
      </c>
      <c r="K15" s="170" t="n">
        <v>0.127458968253968</v>
      </c>
      <c r="L15" s="170"/>
      <c r="M15" s="170" t="n">
        <v>0.00431873015873019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s">
        <v>160</v>
      </c>
      <c r="E16" s="167" t="n">
        <v>0.1327525</v>
      </c>
      <c r="F16" s="168" t="n">
        <v>0.12724</v>
      </c>
      <c r="G16" s="169"/>
      <c r="H16" s="169"/>
      <c r="I16" s="169"/>
      <c r="J16" s="170" t="s">
        <v>161</v>
      </c>
      <c r="K16" s="170" t="n">
        <v>0.12999625</v>
      </c>
      <c r="L16" s="170"/>
      <c r="M16" s="170" t="n">
        <v>0.00551250000000003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60</v>
      </c>
      <c r="E17" s="167" t="n">
        <v>0.134102777777778</v>
      </c>
      <c r="F17" s="168" t="n">
        <v>0.126719444444444</v>
      </c>
      <c r="G17" s="169"/>
      <c r="H17" s="169"/>
      <c r="I17" s="169"/>
      <c r="J17" s="170" t="s">
        <v>162</v>
      </c>
      <c r="K17" s="170" t="n">
        <v>0.130411111111111</v>
      </c>
      <c r="L17" s="170"/>
      <c r="M17" s="170" t="n">
        <v>0.00738333333333335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60</v>
      </c>
      <c r="E18" s="167" t="n">
        <v>0.133425</v>
      </c>
      <c r="F18" s="168" t="n">
        <v>0.126055</v>
      </c>
      <c r="G18" s="169"/>
      <c r="H18" s="169"/>
      <c r="I18" s="169"/>
      <c r="J18" s="170" t="s">
        <v>163</v>
      </c>
      <c r="K18" s="170" t="n">
        <v>0.12974</v>
      </c>
      <c r="L18" s="170"/>
      <c r="M18" s="170" t="n">
        <v>0.00737000000000002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60</v>
      </c>
      <c r="E19" s="167" t="n">
        <v>0.133</v>
      </c>
      <c r="F19" s="168" t="n">
        <v>0.126</v>
      </c>
      <c r="G19" s="169"/>
      <c r="H19" s="169"/>
      <c r="I19" s="169"/>
      <c r="J19" s="170" t="s">
        <v>164</v>
      </c>
      <c r="K19" s="170" t="n">
        <v>0.1295</v>
      </c>
      <c r="L19" s="170"/>
      <c r="M19" s="170" t="n">
        <v>0.00700000000000001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894519704987402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881333333333333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0961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384408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6753.159942</v>
      </c>
      <c r="E28" s="185" t="n">
        <v>250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4600.254534</v>
      </c>
      <c r="E29" s="185" t="n">
        <v>409.135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14407.67027</v>
      </c>
      <c r="E30" s="185" t="n">
        <v>46132.484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184.881</v>
      </c>
      <c r="E31" s="188" t="n">
        <v>2433.546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1023</v>
      </c>
      <c r="D61" s="210" t="n">
        <v>0.101136055737594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1035</v>
      </c>
      <c r="D62" s="210" t="n">
        <v>0.100466479276726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1038</v>
      </c>
      <c r="D63" s="210" t="n">
        <v>0.0976545366327026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n">
        <v>0.1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33</v>
      </c>
      <c r="D65" s="210" t="n">
        <v>0.11332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421</v>
      </c>
      <c r="D66" s="210" t="n">
        <v>0.121125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25</v>
      </c>
      <c r="D67" s="210" t="n">
        <v>0.12175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422</v>
      </c>
      <c r="D68" s="204" t="n">
        <v>0.11575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2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e">
        <f aca="false"/>
        <v>#DIV/0!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377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378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378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1023</v>
      </c>
      <c r="D7" s="165" t="n">
        <v>0.103204263407819</v>
      </c>
      <c r="E7" s="166" t="n">
        <v>0.0990678480673691</v>
      </c>
      <c r="F7" s="167" t="n">
        <v>0.1011</v>
      </c>
      <c r="G7" s="168" t="n">
        <v>0.0969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1035</v>
      </c>
      <c r="D8" s="165" t="n">
        <v>0.1038</v>
      </c>
      <c r="E8" s="166" t="n">
        <v>0.0971329585534523</v>
      </c>
      <c r="F8" s="167" t="n">
        <v>0.1015</v>
      </c>
      <c r="G8" s="168" t="n">
        <v>0.0978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1038</v>
      </c>
      <c r="D9" s="165" t="s">
        <v>160</v>
      </c>
      <c r="E9" s="166" t="n">
        <v>0.0976545366327026</v>
      </c>
      <c r="F9" s="167" t="n">
        <v>0.10255</v>
      </c>
      <c r="G9" s="168" t="n">
        <v>0.0981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s">
        <v>160</v>
      </c>
      <c r="E10" s="166" t="n">
        <v>0.1</v>
      </c>
      <c r="F10" s="167" t="n">
        <v>0.109666306216931</v>
      </c>
      <c r="G10" s="168" t="n">
        <v>0.106039345238095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5</v>
      </c>
      <c r="C11" s="230" t="n">
        <v>0.1133</v>
      </c>
      <c r="D11" s="165" t="s">
        <v>160</v>
      </c>
      <c r="E11" s="166" t="n">
        <v>0.11332</v>
      </c>
      <c r="F11" s="167" t="n">
        <v>0.117758101851852</v>
      </c>
      <c r="G11" s="168" t="n">
        <v>0.115033564814815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6</v>
      </c>
      <c r="C12" s="230" t="n">
        <v>0.1421</v>
      </c>
      <c r="D12" s="165" t="n">
        <v>0.12125</v>
      </c>
      <c r="E12" s="166" t="n">
        <v>0.121</v>
      </c>
      <c r="F12" s="167" t="n">
        <v>0.121444970238095</v>
      </c>
      <c r="G12" s="168" t="n">
        <v>0.119171984126984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7</v>
      </c>
      <c r="C13" s="230" t="n">
        <v>0.1225</v>
      </c>
      <c r="D13" s="165" t="n">
        <v>0.1215</v>
      </c>
      <c r="E13" s="166" t="n">
        <v>0.122</v>
      </c>
      <c r="F13" s="167" t="n">
        <v>0.124340396825397</v>
      </c>
      <c r="G13" s="168" t="n">
        <v>0.121239404761905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422</v>
      </c>
      <c r="D14" s="165" t="n">
        <v>0.1175</v>
      </c>
      <c r="E14" s="166" t="n">
        <v>0.114</v>
      </c>
      <c r="F14" s="167" t="n">
        <v>0.125713095238095</v>
      </c>
      <c r="G14" s="168" t="n">
        <v>0.122153571428571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2</v>
      </c>
      <c r="D15" s="165" t="s">
        <v>160</v>
      </c>
      <c r="E15" s="166" t="s">
        <v>160</v>
      </c>
      <c r="F15" s="167" t="n">
        <v>0.129618333333333</v>
      </c>
      <c r="G15" s="168" t="n">
        <v>0.125299603174603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s">
        <v>160</v>
      </c>
      <c r="E16" s="233" t="s">
        <v>160</v>
      </c>
      <c r="F16" s="167" t="n">
        <v>0.1327525</v>
      </c>
      <c r="G16" s="168" t="n">
        <v>0.12724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60</v>
      </c>
      <c r="E17" s="233" t="s">
        <v>160</v>
      </c>
      <c r="F17" s="167" t="n">
        <v>0.134102777777778</v>
      </c>
      <c r="G17" s="168" t="n">
        <v>0.126719444444444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60</v>
      </c>
      <c r="E18" s="233" t="s">
        <v>160</v>
      </c>
      <c r="F18" s="167" t="n">
        <v>0.133425</v>
      </c>
      <c r="G18" s="168" t="n">
        <v>0.1260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60</v>
      </c>
      <c r="E19" s="233" t="s">
        <v>160</v>
      </c>
      <c r="F19" s="167" t="n">
        <v>0.133</v>
      </c>
      <c r="G19" s="168" t="n">
        <v>0.126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874</v>
      </c>
      <c r="E22" s="234"/>
      <c r="F22" s="235" t="n">
        <v>0.0915039409974804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879166666666667</v>
      </c>
      <c r="E23" s="234"/>
      <c r="F23" s="235" t="n">
        <v>0.08835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n">
        <v>0.1223</v>
      </c>
      <c r="E24" s="234"/>
      <c r="F24" s="235" t="n">
        <v>0.07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n">
        <v>0.14</v>
      </c>
      <c r="E25" s="234"/>
      <c r="F25" s="235" t="n">
        <v>0.1368817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6753.159942</v>
      </c>
      <c r="E28" s="240"/>
      <c r="F28" s="241" t="n">
        <v>250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4600.254534</v>
      </c>
      <c r="E29" s="240"/>
      <c r="F29" s="241" t="n">
        <v>409.135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14407.67027</v>
      </c>
      <c r="E30" s="240"/>
      <c r="F30" s="241" t="n">
        <v>46132.484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184.881</v>
      </c>
      <c r="E31" s="240"/>
      <c r="F31" s="241" t="n">
        <v>2433.546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4-03-27T04:45:34Z</dcterms:modified>
  <cp:revision>0</cp:revision>
  <dc:subject/>
  <dc:title/>
</cp:coreProperties>
</file>