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08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-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100765</c:v>
                </c:pt>
                <c:pt idx="1">
                  <c:v>0.10135</c:v>
                </c:pt>
                <c:pt idx="2">
                  <c:v>0.101855</c:v>
                </c:pt>
                <c:pt idx="3">
                  <c:v>0.108024576719577</c:v>
                </c:pt>
                <c:pt idx="4">
                  <c:v>0.116585648148148</c:v>
                </c:pt>
                <c:pt idx="5">
                  <c:v>0.120318459821429</c:v>
                </c:pt>
                <c:pt idx="6">
                  <c:v>0.123125218253968</c:v>
                </c:pt>
                <c:pt idx="7">
                  <c:v>0.124385714285714</c:v>
                </c:pt>
                <c:pt idx="8">
                  <c:v>0.127879107142857</c:v>
                </c:pt>
                <c:pt idx="9">
                  <c:v>0.13027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8300341"/>
        <c:axId val="18850535"/>
      </c:lineChart>
      <c:catAx>
        <c:axId val="68300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850535"/>
        <c:crossesAt val="0"/>
        <c:auto val="1"/>
        <c:lblAlgn val="ctr"/>
        <c:lblOffset val="100"/>
        <c:noMultiLvlLbl val="0"/>
      </c:catAx>
      <c:valAx>
        <c:axId val="188505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30034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7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7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77.4842165509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4" colorId="64" zoomScale="160" zoomScaleNormal="160" zoomScalePageLayoutView="100" workbookViewId="0">
      <selection pane="topLeft" activeCell="C80" activeCellId="0" sqref="C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77</v>
      </c>
      <c r="K5" s="53"/>
      <c r="L5" s="44"/>
      <c r="M5" s="44"/>
      <c r="N5" s="54" t="n">
        <v>45377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tru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true" customHeight="false" outlineLevel="0" collapsed="false">
      <c r="A10" s="44"/>
      <c r="B10" s="66"/>
      <c r="C10" s="67"/>
      <c r="D10" s="68"/>
      <c r="E10" s="69"/>
      <c r="F10" s="70"/>
      <c r="G10" s="71"/>
      <c r="H10" s="72"/>
      <c r="I10" s="71"/>
      <c r="J10" s="72"/>
      <c r="K10" s="73"/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8</v>
      </c>
      <c r="D11" s="68" t="n">
        <v>2</v>
      </c>
      <c r="E11" s="69" t="n">
        <v>45413</v>
      </c>
      <c r="F11" s="70" t="n">
        <v>36</v>
      </c>
      <c r="G11" s="71" t="n">
        <v>101.084494805586</v>
      </c>
      <c r="H11" s="72" t="n">
        <v>0.104755555555556</v>
      </c>
      <c r="I11" s="71" t="n">
        <v>101.118996029973</v>
      </c>
      <c r="J11" s="72" t="n">
        <v>0.101555555555556</v>
      </c>
      <c r="K11" s="73" t="n">
        <v>0.0345012243870713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29</v>
      </c>
      <c r="D12" s="68" t="n">
        <v>5</v>
      </c>
      <c r="E12" s="69" t="n">
        <v>45458</v>
      </c>
      <c r="F12" s="70" t="n">
        <v>81</v>
      </c>
      <c r="G12" s="71" t="n">
        <v>99.8569895348972</v>
      </c>
      <c r="H12" s="72" t="n">
        <v>0.106083333333333</v>
      </c>
      <c r="I12" s="71" t="n">
        <v>99.947019877231</v>
      </c>
      <c r="J12" s="72" t="n">
        <v>0.102033333333333</v>
      </c>
      <c r="K12" s="73" t="n">
        <v>0.0900303423338187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0</v>
      </c>
      <c r="D13" s="68" t="n">
        <v>8</v>
      </c>
      <c r="E13" s="69" t="n">
        <v>45505</v>
      </c>
      <c r="F13" s="70" t="n">
        <v>128</v>
      </c>
      <c r="G13" s="71" t="n">
        <v>100.060710633406</v>
      </c>
      <c r="H13" s="72" t="n">
        <v>0.106471428571429</v>
      </c>
      <c r="I13" s="71" t="n">
        <v>100.190382507518</v>
      </c>
      <c r="J13" s="72" t="n">
        <v>0.102714285714286</v>
      </c>
      <c r="K13" s="73" t="n">
        <v>0.129671874111921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1</v>
      </c>
      <c r="D14" s="68" t="n">
        <v>5</v>
      </c>
      <c r="E14" s="69" t="n">
        <v>45550</v>
      </c>
      <c r="F14" s="70" t="n">
        <v>173</v>
      </c>
      <c r="G14" s="71" t="n">
        <v>99.6389913344663</v>
      </c>
      <c r="H14" s="72" t="n">
        <v>0.10625</v>
      </c>
      <c r="I14" s="71" t="n">
        <v>99.8242786661122</v>
      </c>
      <c r="J14" s="72" t="n">
        <v>0.102116666666667</v>
      </c>
      <c r="K14" s="73" t="n">
        <v>0.18528733164588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2</v>
      </c>
      <c r="D15" s="68" t="n">
        <v>2</v>
      </c>
      <c r="E15" s="69" t="n">
        <v>45611</v>
      </c>
      <c r="F15" s="70" t="n">
        <v>234</v>
      </c>
      <c r="G15" s="71" t="n">
        <v>106.728682385575</v>
      </c>
      <c r="H15" s="72" t="n">
        <v>0.107033333333333</v>
      </c>
      <c r="I15" s="71" t="n">
        <v>106.983005115838</v>
      </c>
      <c r="J15" s="72" t="n">
        <v>0.103083333333333</v>
      </c>
      <c r="K15" s="73" t="n">
        <v>0.254322730263084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3</v>
      </c>
      <c r="D16" s="68" t="n">
        <v>10</v>
      </c>
      <c r="E16" s="69" t="n">
        <v>45627</v>
      </c>
      <c r="F16" s="70" t="n">
        <v>250</v>
      </c>
      <c r="G16" s="71" t="n">
        <v>96.9899858330603</v>
      </c>
      <c r="H16" s="72" t="n">
        <v>0.106571428571429</v>
      </c>
      <c r="I16" s="71" t="n">
        <v>97.2387854620264</v>
      </c>
      <c r="J16" s="72" t="n">
        <v>0.102614285714286</v>
      </c>
      <c r="K16" s="73" t="n">
        <v>0.248799628966097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4</v>
      </c>
      <c r="D17" s="68" t="n">
        <v>3</v>
      </c>
      <c r="E17" s="69" t="n">
        <v>45672</v>
      </c>
      <c r="F17" s="70" t="n">
        <v>295</v>
      </c>
      <c r="G17" s="71" t="n">
        <v>108.843440434492</v>
      </c>
      <c r="H17" s="72" t="n">
        <v>0.1065375</v>
      </c>
      <c r="I17" s="71" t="n">
        <v>109.121667219573</v>
      </c>
      <c r="J17" s="72" t="n">
        <v>0.103125</v>
      </c>
      <c r="K17" s="73" t="n">
        <v>0.278226785080051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5</v>
      </c>
      <c r="D18" s="68" t="n">
        <v>10</v>
      </c>
      <c r="E18" s="69" t="n">
        <v>45731</v>
      </c>
      <c r="F18" s="70" t="n">
        <v>354</v>
      </c>
      <c r="G18" s="71" t="n">
        <v>99.5253345858875</v>
      </c>
      <c r="H18" s="72" t="n">
        <v>0.1077</v>
      </c>
      <c r="I18" s="71" t="n">
        <v>99.8810626023312</v>
      </c>
      <c r="J18" s="72" t="n">
        <v>0.10374</v>
      </c>
      <c r="K18" s="73" t="n">
        <v>0.355728016443663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6</v>
      </c>
      <c r="D19" s="68" t="n">
        <v>12</v>
      </c>
      <c r="E19" s="69" t="n">
        <v>45778</v>
      </c>
      <c r="F19" s="70" t="n">
        <v>401</v>
      </c>
      <c r="G19" s="71" t="n">
        <v>98.1878036430465</v>
      </c>
      <c r="H19" s="72" t="n">
        <v>0.10774</v>
      </c>
      <c r="I19" s="71" t="n">
        <v>98.5826428075152</v>
      </c>
      <c r="J19" s="72" t="n">
        <v>0.1038</v>
      </c>
      <c r="K19" s="73" t="n">
        <v>0.394839164468706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7</v>
      </c>
      <c r="D20" s="68" t="n">
        <v>3</v>
      </c>
      <c r="E20" s="69" t="n">
        <v>45809</v>
      </c>
      <c r="F20" s="70" t="n">
        <v>432</v>
      </c>
      <c r="G20" s="71" t="n">
        <v>106.793667657448</v>
      </c>
      <c r="H20" s="72" t="n">
        <v>0.106875</v>
      </c>
      <c r="I20" s="71" t="n">
        <v>107.209224120231</v>
      </c>
      <c r="J20" s="72" t="n">
        <v>0.10325</v>
      </c>
      <c r="K20" s="73" t="n">
        <v>0.41555646278355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8</v>
      </c>
      <c r="D21" s="68" t="n">
        <v>3</v>
      </c>
      <c r="E21" s="69" t="n">
        <v>45839</v>
      </c>
      <c r="F21" s="70" t="n">
        <v>462</v>
      </c>
      <c r="G21" s="71" t="n">
        <v>108.386682212721</v>
      </c>
      <c r="H21" s="72" t="n">
        <v>0.1069375</v>
      </c>
      <c r="I21" s="71" t="n">
        <v>108.826518086572</v>
      </c>
      <c r="J21" s="72" t="n">
        <v>0.103375</v>
      </c>
      <c r="K21" s="73" t="n">
        <v>0.43983587385162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39</v>
      </c>
      <c r="D22" s="68" t="n">
        <v>10</v>
      </c>
      <c r="E22" s="69" t="n">
        <v>45870</v>
      </c>
      <c r="F22" s="70" t="n">
        <v>493</v>
      </c>
      <c r="G22" s="71" t="n">
        <v>100.23588827702</v>
      </c>
      <c r="H22" s="72" t="n">
        <v>0.107833333333333</v>
      </c>
      <c r="I22" s="71" t="n">
        <v>100.699501711264</v>
      </c>
      <c r="J22" s="72" t="n">
        <v>0.104083333333333</v>
      </c>
      <c r="K22" s="73" t="n">
        <v>0.463613434244706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0</v>
      </c>
      <c r="D23" s="68" t="n">
        <v>8</v>
      </c>
      <c r="E23" s="69" t="n">
        <v>45945</v>
      </c>
      <c r="F23" s="70" t="n">
        <v>568</v>
      </c>
      <c r="G23" s="71" t="n">
        <v>99.3163524969659</v>
      </c>
      <c r="H23" s="72" t="n">
        <v>0.1083</v>
      </c>
      <c r="I23" s="71" t="n">
        <v>99.7909041902394</v>
      </c>
      <c r="J23" s="72" t="n">
        <v>0.1049</v>
      </c>
      <c r="K23" s="73" t="n">
        <v>0.47455169327354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1</v>
      </c>
      <c r="D24" s="68" t="n">
        <v>5</v>
      </c>
      <c r="E24" s="69" t="n">
        <v>46037</v>
      </c>
      <c r="F24" s="70" t="n">
        <v>660</v>
      </c>
      <c r="G24" s="71" t="n">
        <v>93.0602052176361</v>
      </c>
      <c r="H24" s="72" t="n">
        <v>0.11084</v>
      </c>
      <c r="I24" s="71" t="n">
        <v>93.6787378830543</v>
      </c>
      <c r="J24" s="72" t="n">
        <v>0.1068</v>
      </c>
      <c r="K24" s="73" t="n">
        <v>0.618532665418229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2</v>
      </c>
      <c r="D25" s="68" t="n">
        <v>13</v>
      </c>
      <c r="E25" s="69" t="n">
        <v>46054</v>
      </c>
      <c r="F25" s="70" t="n">
        <v>677</v>
      </c>
      <c r="G25" s="71" t="n">
        <v>96.5548087880898</v>
      </c>
      <c r="H25" s="72" t="n">
        <v>0.1109375</v>
      </c>
      <c r="I25" s="71" t="n">
        <v>97.0359130720745</v>
      </c>
      <c r="J25" s="72" t="n">
        <v>0.1079375</v>
      </c>
      <c r="K25" s="73" t="n">
        <v>0.481104283984749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3</v>
      </c>
      <c r="D26" s="68" t="n">
        <v>15</v>
      </c>
      <c r="E26" s="69" t="n">
        <v>46082</v>
      </c>
      <c r="F26" s="70" t="n">
        <v>705</v>
      </c>
      <c r="G26" s="71" t="n">
        <v>90.2068356099936</v>
      </c>
      <c r="H26" s="72" t="n">
        <v>0.111166666666667</v>
      </c>
      <c r="I26" s="71" t="n">
        <v>90.6980951186378</v>
      </c>
      <c r="J26" s="72" t="n">
        <v>0.108083333333333</v>
      </c>
      <c r="K26" s="73" t="n">
        <v>0.491259508644262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4</v>
      </c>
      <c r="D27" s="68" t="n">
        <v>4</v>
      </c>
      <c r="E27" s="69" t="n">
        <v>46157</v>
      </c>
      <c r="F27" s="70" t="n">
        <v>780</v>
      </c>
      <c r="G27" s="71" t="n">
        <v>120.827181982662</v>
      </c>
      <c r="H27" s="72" t="n">
        <v>0.112357142857143</v>
      </c>
      <c r="I27" s="71" t="n">
        <v>121.463272378958</v>
      </c>
      <c r="J27" s="72" t="n">
        <v>0.109357142857143</v>
      </c>
      <c r="K27" s="73" t="n">
        <v>0.636090396295458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5</v>
      </c>
      <c r="D28" s="68" t="n">
        <v>11</v>
      </c>
      <c r="E28" s="69" t="n">
        <v>46174</v>
      </c>
      <c r="F28" s="70" t="n">
        <v>797</v>
      </c>
      <c r="G28" s="71" t="n">
        <v>99.410206049066</v>
      </c>
      <c r="H28" s="72" t="n">
        <v>0.1129375</v>
      </c>
      <c r="I28" s="71" t="n">
        <v>99.9183130956346</v>
      </c>
      <c r="J28" s="72" t="n">
        <v>0.11025</v>
      </c>
      <c r="K28" s="73" t="n">
        <v>0.508107046568512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6</v>
      </c>
      <c r="D29" s="68" t="n">
        <v>10</v>
      </c>
      <c r="E29" s="69" t="n">
        <v>46235</v>
      </c>
      <c r="F29" s="70" t="n">
        <v>858</v>
      </c>
      <c r="G29" s="71" t="n">
        <v>100.35907891072</v>
      </c>
      <c r="H29" s="72" t="n">
        <v>0.113055555555556</v>
      </c>
      <c r="I29" s="71" t="n">
        <v>100.911914726777</v>
      </c>
      <c r="J29" s="72" t="n">
        <v>0.110333333333333</v>
      </c>
      <c r="K29" s="73" t="n">
        <v>0.55283581605752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7</v>
      </c>
      <c r="D30" s="68" t="n">
        <v>3</v>
      </c>
      <c r="E30" s="69" t="n">
        <v>46371</v>
      </c>
      <c r="F30" s="70" t="n">
        <v>994</v>
      </c>
      <c r="G30" s="71" t="n">
        <v>99.5934415823126</v>
      </c>
      <c r="H30" s="72" t="n">
        <v>0.114111111111111</v>
      </c>
      <c r="I30" s="71" t="n">
        <v>100.153301779807</v>
      </c>
      <c r="J30" s="72" t="n">
        <v>0.111666666666667</v>
      </c>
      <c r="K30" s="73" t="n">
        <v>0.559860197494913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8</v>
      </c>
      <c r="D31" s="68" t="n">
        <v>8</v>
      </c>
      <c r="E31" s="69" t="n">
        <v>46402</v>
      </c>
      <c r="F31" s="70" t="n">
        <v>1025</v>
      </c>
      <c r="G31" s="71" t="n">
        <v>99.4214563069383</v>
      </c>
      <c r="H31" s="72" t="n">
        <v>0.1163125</v>
      </c>
      <c r="I31" s="71" t="n">
        <v>100.271230140245</v>
      </c>
      <c r="J31" s="72" t="n">
        <v>0.1126875</v>
      </c>
      <c r="K31" s="73" t="n">
        <v>0.84977383330655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49</v>
      </c>
      <c r="D32" s="68" t="n">
        <v>4</v>
      </c>
      <c r="E32" s="69" t="n">
        <v>46461</v>
      </c>
      <c r="F32" s="70" t="n">
        <v>1084</v>
      </c>
      <c r="G32" s="71" t="n">
        <v>100.418239967591</v>
      </c>
      <c r="H32" s="72" t="n">
        <v>0.11825</v>
      </c>
      <c r="I32" s="71" t="n">
        <v>101.250261022164</v>
      </c>
      <c r="J32" s="72" t="n">
        <v>0.114875</v>
      </c>
      <c r="K32" s="73" t="n">
        <v>0.832021054572437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0</v>
      </c>
      <c r="D33" s="68" t="n">
        <v>5</v>
      </c>
      <c r="E33" s="69" t="n">
        <v>46508</v>
      </c>
      <c r="F33" s="70" t="n">
        <v>1131</v>
      </c>
      <c r="G33" s="71" t="n">
        <v>115.3744720659</v>
      </c>
      <c r="H33" s="72" t="n">
        <v>0.1190625</v>
      </c>
      <c r="I33" s="71" t="n">
        <v>115.932623152392</v>
      </c>
      <c r="J33" s="72" t="n">
        <v>0.1170625</v>
      </c>
      <c r="K33" s="73" t="n">
        <v>0.558151086491904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1</v>
      </c>
      <c r="D34" s="68" t="n">
        <v>10</v>
      </c>
      <c r="E34" s="69" t="n">
        <v>46553</v>
      </c>
      <c r="F34" s="70" t="n">
        <v>1176</v>
      </c>
      <c r="G34" s="71" t="n">
        <v>99.3316808224447</v>
      </c>
      <c r="H34" s="72" t="n">
        <v>0.1199</v>
      </c>
      <c r="I34" s="71" t="n">
        <v>99.984814806752</v>
      </c>
      <c r="J34" s="72" t="n">
        <v>0.1174</v>
      </c>
      <c r="K34" s="73" t="n">
        <v>0.653133984307317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2</v>
      </c>
      <c r="D35" s="68" t="n">
        <v>7</v>
      </c>
      <c r="E35" s="69" t="n">
        <v>46614</v>
      </c>
      <c r="F35" s="70" t="n">
        <v>1237</v>
      </c>
      <c r="G35" s="71" t="n">
        <v>88.5324023716844</v>
      </c>
      <c r="H35" s="72" t="n">
        <v>0.1201</v>
      </c>
      <c r="I35" s="71" t="n">
        <v>89.165829268685</v>
      </c>
      <c r="J35" s="72" t="n">
        <v>0.1176</v>
      </c>
      <c r="K35" s="73" t="n">
        <v>0.633426897000604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3</v>
      </c>
      <c r="D36" s="68" t="n">
        <v>5</v>
      </c>
      <c r="E36" s="69" t="n">
        <v>46645</v>
      </c>
      <c r="F36" s="70" t="n">
        <v>1268</v>
      </c>
      <c r="G36" s="71" t="n">
        <v>122.168067727685</v>
      </c>
      <c r="H36" s="72" t="n">
        <v>0.11997</v>
      </c>
      <c r="I36" s="71" t="n">
        <v>122.682201823461</v>
      </c>
      <c r="J36" s="72" t="n">
        <v>0.11835</v>
      </c>
      <c r="K36" s="73" t="n">
        <v>0.514134095776313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4</v>
      </c>
      <c r="D37" s="68" t="n">
        <v>8</v>
      </c>
      <c r="E37" s="69" t="n">
        <v>46675</v>
      </c>
      <c r="F37" s="70" t="n">
        <v>1298</v>
      </c>
      <c r="G37" s="71" t="n">
        <v>95.0982625533751</v>
      </c>
      <c r="H37" s="72" t="n">
        <v>0.1203</v>
      </c>
      <c r="I37" s="71" t="n">
        <v>95.769330445737</v>
      </c>
      <c r="J37" s="72" t="n">
        <v>0.11786</v>
      </c>
      <c r="K37" s="73" t="n">
        <v>0.671067892361933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5</v>
      </c>
      <c r="D38" s="68" t="n">
        <v>10</v>
      </c>
      <c r="E38" s="69" t="n">
        <v>46736</v>
      </c>
      <c r="F38" s="70" t="n">
        <v>1359</v>
      </c>
      <c r="G38" s="71" t="n">
        <v>97.6561682515134</v>
      </c>
      <c r="H38" s="72" t="n">
        <v>0.12036</v>
      </c>
      <c r="I38" s="71" t="n">
        <v>98.3705462367495</v>
      </c>
      <c r="J38" s="72" t="n">
        <v>0.1179</v>
      </c>
      <c r="K38" s="73" t="n">
        <v>0.714377985236126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6</v>
      </c>
      <c r="D39" s="68" t="n">
        <v>6</v>
      </c>
      <c r="E39" s="69" t="n">
        <v>46767</v>
      </c>
      <c r="F39" s="70" t="n">
        <v>1390</v>
      </c>
      <c r="G39" s="71" t="n">
        <v>117.158706307235</v>
      </c>
      <c r="H39" s="72" t="n">
        <v>0.122071428571429</v>
      </c>
      <c r="I39" s="71" t="n">
        <v>117.988703772004</v>
      </c>
      <c r="J39" s="72" t="n">
        <v>0.119571428571429</v>
      </c>
      <c r="K39" s="73" t="n">
        <v>0.829997464768326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7</v>
      </c>
      <c r="D40" s="68" t="n">
        <v>10</v>
      </c>
      <c r="E40" s="69" t="n">
        <v>46827</v>
      </c>
      <c r="F40" s="70" t="n">
        <v>1450</v>
      </c>
      <c r="G40" s="71" t="n">
        <v>95.5703974344696</v>
      </c>
      <c r="H40" s="72" t="n">
        <v>0.121875</v>
      </c>
      <c r="I40" s="71" t="n">
        <v>96.1442519973249</v>
      </c>
      <c r="J40" s="72" t="n">
        <v>0.1199625</v>
      </c>
      <c r="K40" s="73" t="n">
        <v>0.573854562855246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8</v>
      </c>
      <c r="D41" s="68" t="n">
        <v>5</v>
      </c>
      <c r="E41" s="69" t="n">
        <v>46858</v>
      </c>
      <c r="F41" s="70" t="n">
        <v>1481</v>
      </c>
      <c r="G41" s="71" t="n">
        <v>99.1941221830085</v>
      </c>
      <c r="H41" s="72" t="n">
        <v>0.122525</v>
      </c>
      <c r="I41" s="71" t="n">
        <v>100.132122015505</v>
      </c>
      <c r="J41" s="72" t="n">
        <v>0.119525</v>
      </c>
      <c r="K41" s="73" t="n">
        <v>0.937999832496431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59</v>
      </c>
      <c r="D42" s="68" t="n">
        <v>15</v>
      </c>
      <c r="E42" s="69" t="n">
        <v>46874</v>
      </c>
      <c r="F42" s="70" t="n">
        <v>1497</v>
      </c>
      <c r="G42" s="71" t="n">
        <v>89.8478420517801</v>
      </c>
      <c r="H42" s="72" t="n">
        <v>0.12215</v>
      </c>
      <c r="I42" s="71" t="n">
        <v>90.4028746412855</v>
      </c>
      <c r="J42" s="72" t="n">
        <v>0.120275</v>
      </c>
      <c r="K42" s="73" t="n">
        <v>0.55503258950543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0</v>
      </c>
      <c r="D43" s="68" t="n">
        <v>15</v>
      </c>
      <c r="E43" s="69" t="n">
        <v>46935</v>
      </c>
      <c r="F43" s="70" t="n">
        <v>1558</v>
      </c>
      <c r="G43" s="71" t="n">
        <v>89.5360119502338</v>
      </c>
      <c r="H43" s="72" t="n">
        <v>0.122088888888889</v>
      </c>
      <c r="I43" s="71" t="n">
        <v>90.0778328812169</v>
      </c>
      <c r="J43" s="72" t="n">
        <v>0.120311111111111</v>
      </c>
      <c r="K43" s="73" t="n">
        <v>0.541820930983064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1</v>
      </c>
      <c r="D44" s="68" t="n">
        <v>13</v>
      </c>
      <c r="E44" s="69" t="n">
        <v>46997</v>
      </c>
      <c r="F44" s="70" t="n">
        <v>1620</v>
      </c>
      <c r="G44" s="71" t="n">
        <v>97.4789250302962</v>
      </c>
      <c r="H44" s="72" t="n">
        <v>0.12248</v>
      </c>
      <c r="I44" s="71" t="n">
        <v>98.3395859127674</v>
      </c>
      <c r="J44" s="72" t="n">
        <v>0.11988</v>
      </c>
      <c r="K44" s="73" t="n">
        <v>0.860660882471137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2</v>
      </c>
      <c r="D45" s="68" t="n">
        <v>5</v>
      </c>
      <c r="E45" s="69" t="n">
        <v>47102</v>
      </c>
      <c r="F45" s="70" t="n">
        <v>1725</v>
      </c>
      <c r="G45" s="71" t="n">
        <v>97.4045752891563</v>
      </c>
      <c r="H45" s="72" t="n">
        <v>0.122277777777778</v>
      </c>
      <c r="I45" s="71" t="n">
        <v>98.0985297051483</v>
      </c>
      <c r="J45" s="72" t="n">
        <v>0.120277777777778</v>
      </c>
      <c r="K45" s="73" t="n">
        <v>0.693954415991982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3</v>
      </c>
      <c r="D46" s="68" t="n">
        <v>15</v>
      </c>
      <c r="E46" s="69" t="n">
        <v>47119</v>
      </c>
      <c r="F46" s="70" t="n">
        <v>1742</v>
      </c>
      <c r="G46" s="71" t="n">
        <v>101.635694022887</v>
      </c>
      <c r="H46" s="72" t="n">
        <v>0.1252</v>
      </c>
      <c r="I46" s="71" t="n">
        <v>102.924840850178</v>
      </c>
      <c r="J46" s="72" t="n">
        <v>0.1216</v>
      </c>
      <c r="K46" s="73" t="n">
        <v>1.28914682729121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4</v>
      </c>
      <c r="D47" s="68" t="n">
        <v>5</v>
      </c>
      <c r="E47" s="69" t="n">
        <v>47192</v>
      </c>
      <c r="F47" s="70" t="n">
        <v>1815</v>
      </c>
      <c r="G47" s="71" t="n">
        <v>99.4469754833282</v>
      </c>
      <c r="H47" s="72" t="n">
        <v>0.1255</v>
      </c>
      <c r="I47" s="71" t="n">
        <v>100.719090890612</v>
      </c>
      <c r="J47" s="72" t="n">
        <v>0.122</v>
      </c>
      <c r="K47" s="73" t="n">
        <v>1.27211540728359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5</v>
      </c>
      <c r="D48" s="68" t="n">
        <v>15</v>
      </c>
      <c r="E48" s="69" t="n">
        <v>47239</v>
      </c>
      <c r="F48" s="70" t="n">
        <v>1862</v>
      </c>
      <c r="G48" s="71" t="n">
        <v>101.514709210861</v>
      </c>
      <c r="H48" s="72" t="n">
        <v>0.1258</v>
      </c>
      <c r="I48" s="71" t="n">
        <v>102.828059102474</v>
      </c>
      <c r="J48" s="72" t="n">
        <v>0.1223</v>
      </c>
      <c r="K48" s="73" t="n">
        <v>1.31334989161304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6</v>
      </c>
      <c r="D49" s="68" t="n">
        <v>6</v>
      </c>
      <c r="E49" s="69" t="n">
        <v>47253</v>
      </c>
      <c r="F49" s="70" t="n">
        <v>1876</v>
      </c>
      <c r="G49" s="71" t="n">
        <v>97.7889440304713</v>
      </c>
      <c r="H49" s="72" t="n">
        <v>0.125875</v>
      </c>
      <c r="I49" s="71" t="n">
        <v>99.0778874255034</v>
      </c>
      <c r="J49" s="72" t="n">
        <v>0.122375</v>
      </c>
      <c r="K49" s="73" t="n">
        <v>1.28894339503205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7</v>
      </c>
      <c r="D50" s="68" t="n">
        <v>7</v>
      </c>
      <c r="E50" s="69" t="n">
        <v>47314</v>
      </c>
      <c r="F50" s="70" t="n">
        <v>1937</v>
      </c>
      <c r="G50" s="71" t="n">
        <v>128.13924943186</v>
      </c>
      <c r="H50" s="72" t="n">
        <v>0.1255625</v>
      </c>
      <c r="I50" s="71" t="n">
        <v>129.467835635253</v>
      </c>
      <c r="J50" s="72" t="n">
        <v>0.122625</v>
      </c>
      <c r="K50" s="73" t="n">
        <v>1.32858620339258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8</v>
      </c>
      <c r="D51" s="68" t="n">
        <v>5</v>
      </c>
      <c r="E51" s="69" t="n">
        <v>47588</v>
      </c>
      <c r="F51" s="70" t="n">
        <v>2211</v>
      </c>
      <c r="G51" s="71" t="n">
        <v>99.0484494015244</v>
      </c>
      <c r="H51" s="72" t="n">
        <v>0.12625</v>
      </c>
      <c r="I51" s="71" t="n">
        <v>100.557727503903</v>
      </c>
      <c r="J51" s="72" t="n">
        <v>0.122625</v>
      </c>
      <c r="K51" s="73" t="n">
        <v>1.50927810237837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69</v>
      </c>
      <c r="D52" s="68" t="n">
        <v>15</v>
      </c>
      <c r="E52" s="69" t="n">
        <v>47618</v>
      </c>
      <c r="F52" s="70" t="n">
        <v>2241</v>
      </c>
      <c r="G52" s="71" t="n">
        <v>93.3525737227322</v>
      </c>
      <c r="H52" s="72" t="n">
        <v>0.125785714285714</v>
      </c>
      <c r="I52" s="71" t="n">
        <v>94.7112849020697</v>
      </c>
      <c r="J52" s="72" t="n">
        <v>0.122428571428571</v>
      </c>
      <c r="K52" s="73" t="n">
        <v>1.35871117933748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0</v>
      </c>
      <c r="D53" s="68" t="n">
        <v>8</v>
      </c>
      <c r="E53" s="69" t="n">
        <v>47649</v>
      </c>
      <c r="F53" s="70" t="n">
        <v>2272</v>
      </c>
      <c r="G53" s="71" t="n">
        <v>97.2428926445851</v>
      </c>
      <c r="H53" s="72" t="n">
        <v>0.126425</v>
      </c>
      <c r="I53" s="71" t="n">
        <v>98.7620351272593</v>
      </c>
      <c r="J53" s="72" t="n">
        <v>0.1228</v>
      </c>
      <c r="K53" s="73" t="n">
        <v>1.5191424826742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1</v>
      </c>
      <c r="D54" s="68" t="n">
        <v>8</v>
      </c>
      <c r="E54" s="69" t="n">
        <v>47863</v>
      </c>
      <c r="F54" s="70" t="n">
        <v>2486</v>
      </c>
      <c r="G54" s="71" t="n">
        <v>95.4307982079737</v>
      </c>
      <c r="H54" s="72" t="n">
        <v>0.130225</v>
      </c>
      <c r="I54" s="71" t="n">
        <v>98.388334162735</v>
      </c>
      <c r="J54" s="72" t="n">
        <v>0.123475</v>
      </c>
      <c r="K54" s="73" t="n">
        <v>2.95753595476126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2</v>
      </c>
      <c r="D55" s="68" t="n">
        <v>12</v>
      </c>
      <c r="E55" s="69" t="n">
        <v>47922</v>
      </c>
      <c r="F55" s="70" t="n">
        <v>2545</v>
      </c>
      <c r="G55" s="71" t="n">
        <v>92.974509404777</v>
      </c>
      <c r="H55" s="72" t="n">
        <v>0.128014285714286</v>
      </c>
      <c r="I55" s="71" t="n">
        <v>94.2855578583336</v>
      </c>
      <c r="J55" s="72" t="n">
        <v>0.125</v>
      </c>
      <c r="K55" s="73" t="n">
        <v>1.31104845355662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3</v>
      </c>
      <c r="D56" s="68" t="n">
        <v>9</v>
      </c>
      <c r="E56" s="69" t="n">
        <v>47983</v>
      </c>
      <c r="F56" s="70" t="n">
        <v>2606</v>
      </c>
      <c r="G56" s="71" t="n">
        <v>123.636518366786</v>
      </c>
      <c r="H56" s="72" t="n">
        <v>0.128328571428571</v>
      </c>
      <c r="I56" s="71" t="n">
        <v>125.248242252446</v>
      </c>
      <c r="J56" s="72" t="n">
        <v>0.125328571428571</v>
      </c>
      <c r="K56" s="73" t="n">
        <v>1.61172388565947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4</v>
      </c>
      <c r="D57" s="68" t="n">
        <v>6</v>
      </c>
      <c r="E57" s="69" t="n">
        <v>47983</v>
      </c>
      <c r="F57" s="70" t="n">
        <v>2606</v>
      </c>
      <c r="G57" s="71" t="n">
        <v>97.0003416664825</v>
      </c>
      <c r="H57" s="72" t="n">
        <v>0.1305</v>
      </c>
      <c r="I57" s="71" t="n">
        <v>98.4095876005046</v>
      </c>
      <c r="J57" s="72" t="n">
        <v>0.127375</v>
      </c>
      <c r="K57" s="73" t="n">
        <v>1.40924593402212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5</v>
      </c>
      <c r="D58" s="68" t="n">
        <v>10</v>
      </c>
      <c r="E58" s="69" t="n">
        <v>48183</v>
      </c>
      <c r="F58" s="70" t="n">
        <v>2806</v>
      </c>
      <c r="G58" s="71" t="n">
        <v>94.8640996449853</v>
      </c>
      <c r="H58" s="72" t="n">
        <v>0.1307</v>
      </c>
      <c r="I58" s="71" t="n">
        <v>96.5382783955569</v>
      </c>
      <c r="J58" s="72" t="n">
        <v>0.1271</v>
      </c>
      <c r="K58" s="73" t="n">
        <v>1.67417875057157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6</v>
      </c>
      <c r="D59" s="68" t="n">
        <v>20</v>
      </c>
      <c r="E59" s="69" t="n">
        <v>48214</v>
      </c>
      <c r="F59" s="70" t="n">
        <v>2837</v>
      </c>
      <c r="G59" s="71" t="n">
        <v>75.5925986560894</v>
      </c>
      <c r="H59" s="72" t="n">
        <v>0.13094</v>
      </c>
      <c r="I59" s="71" t="n">
        <v>77.6363282132664</v>
      </c>
      <c r="J59" s="72" t="n">
        <v>0.1259</v>
      </c>
      <c r="K59" s="73" t="n">
        <v>2.04372955717702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7</v>
      </c>
      <c r="D60" s="68" t="n">
        <v>8</v>
      </c>
      <c r="E60" s="69" t="n">
        <v>48259</v>
      </c>
      <c r="F60" s="70" t="n">
        <v>2882</v>
      </c>
      <c r="G60" s="71" t="n">
        <v>94.5398317482907</v>
      </c>
      <c r="H60" s="72" t="n">
        <v>0.13125</v>
      </c>
      <c r="I60" s="71" t="n">
        <v>96.9024622657901</v>
      </c>
      <c r="J60" s="72" t="n">
        <v>0.12625</v>
      </c>
      <c r="K60" s="73" t="n">
        <v>2.36263051749947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8</v>
      </c>
      <c r="D61" s="68" t="n">
        <v>8</v>
      </c>
      <c r="E61" s="69" t="n">
        <v>48380</v>
      </c>
      <c r="F61" s="70" t="n">
        <v>3003</v>
      </c>
      <c r="G61" s="71" t="n">
        <v>96.309745415535</v>
      </c>
      <c r="H61" s="72" t="n">
        <v>0.131375</v>
      </c>
      <c r="I61" s="71" t="n">
        <v>98.7599862049367</v>
      </c>
      <c r="J61" s="72" t="n">
        <v>0.126375</v>
      </c>
      <c r="K61" s="73" t="n">
        <v>2.45024078940169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79</v>
      </c>
      <c r="D62" s="68" t="n">
        <v>10</v>
      </c>
      <c r="E62" s="69" t="n">
        <v>48396</v>
      </c>
      <c r="F62" s="70" t="n">
        <v>3019</v>
      </c>
      <c r="G62" s="71" t="n">
        <v>125.472097526423</v>
      </c>
      <c r="H62" s="72" t="n">
        <v>0.128875</v>
      </c>
      <c r="I62" s="71" t="n">
        <v>127.89604638475</v>
      </c>
      <c r="J62" s="72" t="n">
        <v>0.1248125</v>
      </c>
      <c r="K62" s="73" t="n">
        <v>2.42394885832746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0</v>
      </c>
      <c r="D63" s="68" t="n">
        <v>20</v>
      </c>
      <c r="E63" s="69" t="n">
        <v>48488</v>
      </c>
      <c r="F63" s="70" t="n">
        <v>3111</v>
      </c>
      <c r="G63" s="71" t="n">
        <v>79.0613090754392</v>
      </c>
      <c r="H63" s="72" t="n">
        <v>0.1316</v>
      </c>
      <c r="I63" s="71" t="n">
        <v>81.0263155681295</v>
      </c>
      <c r="J63" s="72" t="n">
        <v>0.1271</v>
      </c>
      <c r="K63" s="73" t="n">
        <v>1.96500649269021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1</v>
      </c>
      <c r="D64" s="68" t="n">
        <v>15</v>
      </c>
      <c r="E64" s="69" t="n">
        <v>48594</v>
      </c>
      <c r="F64" s="70" t="n">
        <v>3217</v>
      </c>
      <c r="G64" s="71" t="n">
        <v>89.6275379638134</v>
      </c>
      <c r="H64" s="72" t="n">
        <v>0.1322</v>
      </c>
      <c r="I64" s="71" t="n">
        <v>91.9946608060299</v>
      </c>
      <c r="J64" s="72" t="n">
        <v>0.1273</v>
      </c>
      <c r="K64" s="73" t="n">
        <v>2.36712284221653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2</v>
      </c>
      <c r="D65" s="68" t="n">
        <v>8</v>
      </c>
      <c r="E65" s="69" t="n">
        <v>48594</v>
      </c>
      <c r="F65" s="70" t="n">
        <v>3217</v>
      </c>
      <c r="G65" s="71" t="n">
        <v>95.4869823368128</v>
      </c>
      <c r="H65" s="72" t="n">
        <v>0.13275</v>
      </c>
      <c r="I65" s="71" t="n">
        <v>97.941502892733</v>
      </c>
      <c r="J65" s="72" t="n">
        <v>0.127875</v>
      </c>
      <c r="K65" s="73" t="n">
        <v>2.45452055592018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3</v>
      </c>
      <c r="D66" s="68" t="n">
        <v>10</v>
      </c>
      <c r="E66" s="69" t="n">
        <v>48653</v>
      </c>
      <c r="F66" s="70" t="n">
        <v>3276</v>
      </c>
      <c r="G66" s="71" t="n">
        <v>93.2942222334425</v>
      </c>
      <c r="H66" s="72" t="n">
        <v>0.133</v>
      </c>
      <c r="I66" s="71" t="n">
        <v>95.7933552085026</v>
      </c>
      <c r="J66" s="72" t="n">
        <v>0.128</v>
      </c>
      <c r="K66" s="73" t="n">
        <v>2.49913297506005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4</v>
      </c>
      <c r="D67" s="68" t="n">
        <v>20</v>
      </c>
      <c r="E67" s="69" t="n">
        <v>48731</v>
      </c>
      <c r="F67" s="70" t="n">
        <v>3354</v>
      </c>
      <c r="G67" s="71" t="n">
        <v>77.7653339556225</v>
      </c>
      <c r="H67" s="72" t="n">
        <v>0.1325</v>
      </c>
      <c r="I67" s="71" t="n">
        <v>80.009152520401</v>
      </c>
      <c r="J67" s="72" t="n">
        <v>0.1275</v>
      </c>
      <c r="K67" s="73" t="n">
        <v>2.24381856477845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5</v>
      </c>
      <c r="D68" s="68" t="n">
        <v>20</v>
      </c>
      <c r="E68" s="69" t="n">
        <v>48761</v>
      </c>
      <c r="F68" s="70" t="n">
        <v>3384</v>
      </c>
      <c r="G68" s="71" t="n">
        <v>99.8946461789205</v>
      </c>
      <c r="H68" s="72" t="n">
        <v>0.1326</v>
      </c>
      <c r="I68" s="71" t="n">
        <v>102.568634556209</v>
      </c>
      <c r="J68" s="72" t="n">
        <v>0.1276</v>
      </c>
      <c r="K68" s="73" t="n">
        <v>2.67398837728896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6</v>
      </c>
      <c r="D69" s="68" t="n">
        <v>20</v>
      </c>
      <c r="E69" s="69" t="n">
        <v>48884</v>
      </c>
      <c r="F69" s="70" t="n">
        <v>3507</v>
      </c>
      <c r="G69" s="71" t="n">
        <v>77.1734539038634</v>
      </c>
      <c r="H69" s="72" t="n">
        <v>0.1327</v>
      </c>
      <c r="I69" s="71" t="n">
        <v>79.4526170150454</v>
      </c>
      <c r="J69" s="72" t="n">
        <v>0.1277</v>
      </c>
      <c r="K69" s="73" t="n">
        <v>2.27916311118194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7</v>
      </c>
      <c r="D70" s="68" t="n">
        <v>20</v>
      </c>
      <c r="E70" s="69" t="n">
        <v>48945</v>
      </c>
      <c r="F70" s="70" t="n">
        <v>3568</v>
      </c>
      <c r="G70" s="71" t="n">
        <v>99.7854826204043</v>
      </c>
      <c r="H70" s="72" t="n">
        <v>0.1328</v>
      </c>
      <c r="I70" s="71" t="n">
        <v>102.585805806658</v>
      </c>
      <c r="J70" s="72" t="n">
        <v>0.1277</v>
      </c>
      <c r="K70" s="73" t="n">
        <v>2.80032318625368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8</v>
      </c>
      <c r="D71" s="68" t="n">
        <v>8</v>
      </c>
      <c r="E71" s="69" t="n">
        <v>48990</v>
      </c>
      <c r="F71" s="70" t="n">
        <v>3613</v>
      </c>
      <c r="G71" s="71" t="n">
        <v>94.7669590506064</v>
      </c>
      <c r="H71" s="72" t="n">
        <v>0.133625</v>
      </c>
      <c r="I71" s="71" t="n">
        <v>97.4869801428097</v>
      </c>
      <c r="J71" s="72" t="n">
        <v>0.1285</v>
      </c>
      <c r="K71" s="73" t="n">
        <v>2.72002109220327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89</v>
      </c>
      <c r="D72" s="68" t="n">
        <v>15</v>
      </c>
      <c r="E72" s="69" t="n">
        <v>49049</v>
      </c>
      <c r="F72" s="70" t="n">
        <v>3672</v>
      </c>
      <c r="G72" s="71" t="n">
        <v>92.4973899375614</v>
      </c>
      <c r="H72" s="72" t="n">
        <v>0.13375</v>
      </c>
      <c r="I72" s="71" t="n">
        <v>95.1907729674872</v>
      </c>
      <c r="J72" s="72" t="n">
        <v>0.128625</v>
      </c>
      <c r="K72" s="73" t="n">
        <v>2.69338302992584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0</v>
      </c>
      <c r="D73" s="68" t="n">
        <v>15</v>
      </c>
      <c r="E73" s="69" t="n">
        <v>49202</v>
      </c>
      <c r="F73" s="70" t="n">
        <v>3825</v>
      </c>
      <c r="G73" s="71" t="n">
        <v>82.965576241667</v>
      </c>
      <c r="H73" s="72" t="n">
        <v>0.1331</v>
      </c>
      <c r="I73" s="71" t="n">
        <v>85.5038597335931</v>
      </c>
      <c r="J73" s="72" t="n">
        <v>0.128</v>
      </c>
      <c r="K73" s="73" t="n">
        <v>2.53828349192602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1</v>
      </c>
      <c r="D74" s="68" t="n">
        <v>20</v>
      </c>
      <c r="E74" s="69" t="n">
        <v>49383</v>
      </c>
      <c r="F74" s="70" t="n">
        <v>4006</v>
      </c>
      <c r="G74" s="71" t="n">
        <v>89.6465382756891</v>
      </c>
      <c r="H74" s="72" t="n">
        <v>0.1332</v>
      </c>
      <c r="I74" s="71" t="n">
        <v>92.3828768753549</v>
      </c>
      <c r="J74" s="72" t="n">
        <v>0.1281</v>
      </c>
      <c r="K74" s="73" t="n">
        <v>2.73633859966583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2</v>
      </c>
      <c r="D75" s="68" t="n">
        <v>10</v>
      </c>
      <c r="E75" s="69" t="n">
        <v>49383</v>
      </c>
      <c r="F75" s="70" t="n">
        <v>4006</v>
      </c>
      <c r="G75" s="71" t="n">
        <v>94.3248334559634</v>
      </c>
      <c r="H75" s="72" t="n">
        <v>0.134</v>
      </c>
      <c r="I75" s="71" t="n">
        <v>97.1676168291006</v>
      </c>
      <c r="J75" s="72" t="n">
        <v>0.128875</v>
      </c>
      <c r="K75" s="73" t="n">
        <v>2.84278337313722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3</v>
      </c>
      <c r="D76" s="68" t="n">
        <v>15</v>
      </c>
      <c r="E76" s="69" t="n">
        <v>49444</v>
      </c>
      <c r="F76" s="70" t="n">
        <v>4067</v>
      </c>
      <c r="G76" s="71" t="n">
        <v>91.9103965036279</v>
      </c>
      <c r="H76" s="72" t="n">
        <v>0.134125</v>
      </c>
      <c r="I76" s="71" t="n">
        <v>96.1356040942291</v>
      </c>
      <c r="J76" s="72" t="n">
        <v>0.1265</v>
      </c>
      <c r="K76" s="73" t="n">
        <v>4.22520759060122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4</v>
      </c>
      <c r="D77" s="68" t="n">
        <v>10</v>
      </c>
      <c r="E77" s="69" t="n">
        <v>49780</v>
      </c>
      <c r="F77" s="70" t="n">
        <v>4403</v>
      </c>
      <c r="G77" s="71" t="n">
        <v>93.9394789709193</v>
      </c>
      <c r="H77" s="72" t="n">
        <v>0.13425</v>
      </c>
      <c r="I77" s="71" t="n">
        <v>98.3801593708032</v>
      </c>
      <c r="J77" s="72" t="n">
        <v>0.126625</v>
      </c>
      <c r="K77" s="73" t="n">
        <v>4.44068039988387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5</v>
      </c>
      <c r="D78" s="68" t="n">
        <v>15</v>
      </c>
      <c r="E78" s="69" t="n">
        <v>49841</v>
      </c>
      <c r="F78" s="70" t="n">
        <v>4464</v>
      </c>
      <c r="G78" s="71" t="n">
        <v>91.4369316938178</v>
      </c>
      <c r="H78" s="72" t="n">
        <v>0.134375</v>
      </c>
      <c r="I78" s="71" t="n">
        <v>95.8149846757162</v>
      </c>
      <c r="J78" s="72" t="n">
        <v>0.12675</v>
      </c>
      <c r="K78" s="73" t="n">
        <v>4.37805298189836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6</v>
      </c>
      <c r="D79" s="68" t="n">
        <v>15</v>
      </c>
      <c r="E79" s="69" t="n">
        <v>50055</v>
      </c>
      <c r="F79" s="70" t="n">
        <v>4678</v>
      </c>
      <c r="G79" s="71" t="n">
        <v>91.208870383501</v>
      </c>
      <c r="H79" s="72" t="n">
        <v>0.1345</v>
      </c>
      <c r="I79" s="71" t="n">
        <v>95.658998658687</v>
      </c>
      <c r="J79" s="72" t="n">
        <v>0.126875</v>
      </c>
      <c r="K79" s="73" t="n">
        <v>4.4501282751859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7</v>
      </c>
      <c r="D80" s="68" t="n">
        <v>10</v>
      </c>
      <c r="E80" s="69" t="n">
        <v>50175</v>
      </c>
      <c r="F80" s="70" t="n">
        <v>4798</v>
      </c>
      <c r="G80" s="71" t="n">
        <v>93.4923876996871</v>
      </c>
      <c r="H80" s="72" t="n">
        <v>0.134625</v>
      </c>
      <c r="I80" s="71" t="n">
        <v>98.0681887880446</v>
      </c>
      <c r="J80" s="72" t="n">
        <v>0.127</v>
      </c>
      <c r="K80" s="73" t="n">
        <v>4.57580108835751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8</v>
      </c>
      <c r="D81" s="68" t="n">
        <v>15</v>
      </c>
      <c r="E81" s="69" t="n">
        <v>50451</v>
      </c>
      <c r="F81" s="70" t="n">
        <v>5074</v>
      </c>
      <c r="G81" s="71" t="n">
        <v>90.8094662450537</v>
      </c>
      <c r="H81" s="72" t="n">
        <v>0.13475</v>
      </c>
      <c r="I81" s="71" t="n">
        <v>95.3755089267649</v>
      </c>
      <c r="J81" s="72" t="n">
        <v>0.127125</v>
      </c>
      <c r="K81" s="73" t="n">
        <v>4.56604268171115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99</v>
      </c>
      <c r="D82" s="68" t="n">
        <v>10</v>
      </c>
      <c r="E82" s="69" t="n">
        <v>50571</v>
      </c>
      <c r="F82" s="70" t="n">
        <v>5194</v>
      </c>
      <c r="G82" s="71" t="n">
        <v>93.1469906550886</v>
      </c>
      <c r="H82" s="72" t="n">
        <v>0.134875</v>
      </c>
      <c r="I82" s="71" t="n">
        <v>97.8406105266338</v>
      </c>
      <c r="J82" s="72" t="n">
        <v>0.12725</v>
      </c>
      <c r="K82" s="73" t="n">
        <v>4.6936198715452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0</v>
      </c>
      <c r="D83" s="68" t="n">
        <v>20</v>
      </c>
      <c r="E83" s="69" t="n">
        <v>50997</v>
      </c>
      <c r="F83" s="70" t="n">
        <v>5620</v>
      </c>
      <c r="G83" s="71" t="n">
        <v>81.2694593615865</v>
      </c>
      <c r="H83" s="72" t="n">
        <v>0.134</v>
      </c>
      <c r="I83" s="71" t="n">
        <v>85.3127019114449</v>
      </c>
      <c r="J83" s="72" t="n">
        <v>0.1269</v>
      </c>
      <c r="K83" s="73" t="n">
        <v>4.04324254985835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1</v>
      </c>
      <c r="D84" s="68" t="n">
        <v>25</v>
      </c>
      <c r="E84" s="69" t="n">
        <v>51502</v>
      </c>
      <c r="F84" s="70" t="n">
        <v>6125</v>
      </c>
      <c r="G84" s="71" t="n">
        <v>91.5382639526723</v>
      </c>
      <c r="H84" s="72" t="n">
        <v>0.132625</v>
      </c>
      <c r="I84" s="71" t="n">
        <v>95.6394487061415</v>
      </c>
      <c r="J84" s="72" t="n">
        <v>0.12625</v>
      </c>
      <c r="K84" s="73" t="n">
        <v>4.10118475346913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2</v>
      </c>
      <c r="D85" s="68" t="n">
        <v>30</v>
      </c>
      <c r="E85" s="69" t="n">
        <v>52383</v>
      </c>
      <c r="F85" s="70" t="n">
        <v>7006</v>
      </c>
      <c r="G85" s="71" t="n">
        <v>70.4988887454375</v>
      </c>
      <c r="H85" s="72" t="n">
        <v>0.13275</v>
      </c>
      <c r="I85" s="71" t="n">
        <v>73.9275306730411</v>
      </c>
      <c r="J85" s="72" t="n">
        <v>0.126375</v>
      </c>
      <c r="K85" s="73" t="n">
        <v>3.42864192760361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3</v>
      </c>
      <c r="D86" s="68" t="n">
        <v>30</v>
      </c>
      <c r="E86" s="69" t="n">
        <v>52597</v>
      </c>
      <c r="F86" s="70" t="n">
        <v>7220</v>
      </c>
      <c r="G86" s="71" t="n">
        <v>101.419492069178</v>
      </c>
      <c r="H86" s="72" t="n">
        <v>0.132875</v>
      </c>
      <c r="I86" s="71" t="n">
        <v>106.073109373617</v>
      </c>
      <c r="J86" s="72" t="n">
        <v>0.1265</v>
      </c>
      <c r="K86" s="73" t="n">
        <v>4.65361730443941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4</v>
      </c>
      <c r="D87" s="68" t="n">
        <v>30</v>
      </c>
      <c r="E87" s="69" t="n">
        <v>52749</v>
      </c>
      <c r="F87" s="70" t="n">
        <v>7372</v>
      </c>
      <c r="G87" s="71" t="n">
        <v>101.341373937094</v>
      </c>
      <c r="H87" s="72" t="n">
        <v>0.133</v>
      </c>
      <c r="I87" s="71" t="n">
        <v>106.010838743525</v>
      </c>
      <c r="J87" s="72" t="n">
        <v>0.126625</v>
      </c>
      <c r="K87" s="73" t="n">
        <v>4.66946480643179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5</v>
      </c>
      <c r="D88" s="68" t="n">
        <v>30</v>
      </c>
      <c r="E88" s="69" t="n">
        <v>53022</v>
      </c>
      <c r="F88" s="70" t="n">
        <v>7645</v>
      </c>
      <c r="G88" s="71" t="n">
        <v>94.284350006928</v>
      </c>
      <c r="H88" s="72" t="n">
        <v>0.133125</v>
      </c>
      <c r="I88" s="71" t="n">
        <v>98.6123214477917</v>
      </c>
      <c r="J88" s="72" t="n">
        <v>0.126875</v>
      </c>
      <c r="K88" s="73" t="n">
        <v>4.32797144086374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6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7</v>
      </c>
      <c r="C96" s="82"/>
      <c r="D96" s="83" t="s">
        <v>21</v>
      </c>
      <c r="E96" s="83" t="s">
        <v>108</v>
      </c>
      <c r="F96" s="83" t="s">
        <v>109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0</v>
      </c>
      <c r="D98" s="68" t="n">
        <v>2</v>
      </c>
      <c r="E98" s="86" t="n">
        <v>45853</v>
      </c>
      <c r="F98" s="70" t="n">
        <v>476</v>
      </c>
      <c r="G98" s="87" t="n">
        <v>97.4306613516041</v>
      </c>
      <c r="H98" s="88" t="n">
        <v>0.15</v>
      </c>
      <c r="I98" s="87" t="n">
        <v>99.7553026706181</v>
      </c>
      <c r="J98" s="88" t="n">
        <v>0.13</v>
      </c>
      <c r="K98" s="89" t="n">
        <v>2.32464131901401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1</v>
      </c>
      <c r="D99" s="68" t="n">
        <v>4</v>
      </c>
      <c r="E99" s="86" t="n">
        <v>46583</v>
      </c>
      <c r="F99" s="70" t="n">
        <v>1206</v>
      </c>
      <c r="G99" s="87" t="n">
        <v>94.411749780948</v>
      </c>
      <c r="H99" s="88" t="n">
        <v>0.15</v>
      </c>
      <c r="I99" s="87" t="n">
        <v>100.810510329605</v>
      </c>
      <c r="J99" s="88" t="n">
        <v>0.125</v>
      </c>
      <c r="K99" s="89" t="n">
        <v>6.39876054865697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2</v>
      </c>
      <c r="D100" s="91" t="n">
        <v>6</v>
      </c>
      <c r="E100" s="86" t="n">
        <v>47314</v>
      </c>
      <c r="F100" s="70" t="n">
        <v>1937</v>
      </c>
      <c r="G100" s="87" t="n">
        <v>92.1511543022466</v>
      </c>
      <c r="H100" s="88" t="n">
        <v>0.15</v>
      </c>
      <c r="I100" s="87" t="n">
        <v>102.136720710424</v>
      </c>
      <c r="J100" s="88" t="n">
        <v>0.1225</v>
      </c>
      <c r="K100" s="89" t="n">
        <v>9.98556640817769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3</v>
      </c>
      <c r="D101" s="91" t="n">
        <v>8</v>
      </c>
      <c r="E101" s="86" t="n">
        <v>48044</v>
      </c>
      <c r="F101" s="70" t="n">
        <v>2667</v>
      </c>
      <c r="G101" s="87" t="n">
        <v>90.4584280977306</v>
      </c>
      <c r="H101" s="88" t="n">
        <v>0.15</v>
      </c>
      <c r="I101" s="87" t="n">
        <v>102.661279626558</v>
      </c>
      <c r="J101" s="88" t="n">
        <v>0.1225</v>
      </c>
      <c r="K101" s="89" t="n">
        <v>12.2028515288272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4</v>
      </c>
      <c r="D102" s="68" t="n">
        <v>10</v>
      </c>
      <c r="E102" s="69" t="n">
        <v>48775</v>
      </c>
      <c r="F102" s="70" t="n">
        <v>3398</v>
      </c>
      <c r="G102" s="87" t="n">
        <v>85.1909535039005</v>
      </c>
      <c r="H102" s="88" t="n">
        <v>0.15</v>
      </c>
      <c r="I102" s="87" t="n">
        <v>104.481087801711</v>
      </c>
      <c r="J102" s="88" t="n">
        <v>0.12</v>
      </c>
      <c r="K102" s="89" t="n">
        <v>19.2901342978108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5</v>
      </c>
      <c r="D104" s="99"/>
      <c r="E104" s="49" t="s">
        <v>116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7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8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19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0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1</v>
      </c>
      <c r="E4" s="116"/>
      <c r="F4" s="117" t="n">
        <v>45377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2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3</v>
      </c>
      <c r="C8" s="128" t="n">
        <v>99.8132614531605</v>
      </c>
      <c r="D8" s="129" t="n">
        <v>0.0972857142857143</v>
      </c>
      <c r="E8" s="128" t="n">
        <v>99.81764084845</v>
      </c>
      <c r="F8" s="129" t="n">
        <v>0.095</v>
      </c>
      <c r="G8" s="130" t="n">
        <v>0.00437939528950437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4</v>
      </c>
      <c r="C9" s="128" t="n">
        <v>99.1906695370194</v>
      </c>
      <c r="D9" s="129" t="n">
        <v>0.099</v>
      </c>
      <c r="E9" s="128" t="n">
        <v>99.2089179005322</v>
      </c>
      <c r="F9" s="129" t="n">
        <v>0.09675</v>
      </c>
      <c r="G9" s="130" t="n">
        <v>0.0182483635127966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5</v>
      </c>
      <c r="C10" s="128" t="n">
        <v>98.3783783783784</v>
      </c>
      <c r="D10" s="129" t="n">
        <v>0.1</v>
      </c>
      <c r="E10" s="128" t="n">
        <v>98.4122907218028</v>
      </c>
      <c r="F10" s="129" t="n">
        <v>0.097875</v>
      </c>
      <c r="G10" s="130" t="n">
        <v>0.0339123434243902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6</v>
      </c>
      <c r="C11" s="128" t="n">
        <v>97.5098423997172</v>
      </c>
      <c r="D11" s="129" t="n">
        <v>0.10215</v>
      </c>
      <c r="E11" s="128" t="n">
        <v>97.5757309641946</v>
      </c>
      <c r="F11" s="129" t="n">
        <v>0.09938</v>
      </c>
      <c r="G11" s="130" t="n">
        <v>0.0658885644773619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7</v>
      </c>
      <c r="C12" s="128" t="n">
        <v>96.7768522531193</v>
      </c>
      <c r="D12" s="129" t="n">
        <v>0.101025</v>
      </c>
      <c r="E12" s="128" t="n">
        <v>96.8332340171959</v>
      </c>
      <c r="F12" s="129" t="n">
        <v>0.0992</v>
      </c>
      <c r="G12" s="130" t="n">
        <v>0.0563817640765478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8</v>
      </c>
      <c r="C13" s="128" t="n">
        <v>95.9933015663193</v>
      </c>
      <c r="D13" s="129" t="n">
        <v>0.1012875</v>
      </c>
      <c r="E13" s="128" t="n">
        <v>96.0597998644211</v>
      </c>
      <c r="F13" s="129" t="n">
        <v>0.0995375</v>
      </c>
      <c r="G13" s="130" t="n">
        <v>0.0664982981018198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29</v>
      </c>
      <c r="C14" s="128" t="n">
        <v>95.1180652985518</v>
      </c>
      <c r="D14" s="129" t="n">
        <v>0.10265</v>
      </c>
      <c r="E14" s="128" t="n">
        <v>95.2358277183877</v>
      </c>
      <c r="F14" s="129" t="n">
        <v>0.10005</v>
      </c>
      <c r="G14" s="130" t="n">
        <v>0.11776241983582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0</v>
      </c>
      <c r="C15" s="128" t="n">
        <v>94.4700931756712</v>
      </c>
      <c r="D15" s="129" t="n">
        <v>0.1014625</v>
      </c>
      <c r="E15" s="128" t="n">
        <v>94.5338526635367</v>
      </c>
      <c r="F15" s="129" t="n">
        <v>0.100225</v>
      </c>
      <c r="G15" s="130" t="n">
        <v>0.0637594878655108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1</v>
      </c>
      <c r="C16" s="128" t="n">
        <v>93.7274693583273</v>
      </c>
      <c r="D16" s="129" t="n">
        <v>0.1015</v>
      </c>
      <c r="E16" s="128" t="n">
        <v>93.8035537115541</v>
      </c>
      <c r="F16" s="129" t="n">
        <v>0.1001875</v>
      </c>
      <c r="G16" s="130" t="n">
        <v>0.0760843532267472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2</v>
      </c>
      <c r="C17" s="128" t="n">
        <v>92.9902826431977</v>
      </c>
      <c r="D17" s="129" t="n">
        <v>0.101625</v>
      </c>
      <c r="E17" s="128" t="n">
        <v>93.0785606065449</v>
      </c>
      <c r="F17" s="129" t="n">
        <v>0.10025</v>
      </c>
      <c r="G17" s="130" t="n">
        <v>0.0882779633472097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3</v>
      </c>
      <c r="C18" s="128" t="n">
        <v>92.2654787063822</v>
      </c>
      <c r="D18" s="129" t="n">
        <v>0.1017125</v>
      </c>
      <c r="E18" s="128" t="n">
        <v>92.3664461121719</v>
      </c>
      <c r="F18" s="129" t="n">
        <v>0.100275</v>
      </c>
      <c r="G18" s="130" t="n">
        <v>0.100967405789731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4</v>
      </c>
      <c r="C19" s="128" t="n">
        <v>91.5497275043739</v>
      </c>
      <c r="D19" s="129" t="n">
        <v>0.1018125</v>
      </c>
      <c r="E19" s="128" t="n">
        <v>91.6562299639702</v>
      </c>
      <c r="F19" s="129" t="n">
        <v>0.1004125</v>
      </c>
      <c r="G19" s="130" t="n">
        <v>0.106502459596243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5</v>
      </c>
      <c r="C20" s="128" t="n">
        <v>90.6248583986587</v>
      </c>
      <c r="D20" s="129" t="n">
        <v>0.10345</v>
      </c>
      <c r="E20" s="128" t="n">
        <v>90.887608383473</v>
      </c>
      <c r="F20" s="129" t="n">
        <v>0.10026</v>
      </c>
      <c r="G20" s="130" t="n">
        <v>0.262749984814249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6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5</v>
      </c>
      <c r="D23" s="99"/>
      <c r="E23" s="137" t="s">
        <v>116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7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8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7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150" t="n">
        <v>45376</v>
      </c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152" t="n">
        <v>45377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0</v>
      </c>
      <c r="B5" s="156"/>
      <c r="C5" s="157" t="s">
        <v>141</v>
      </c>
      <c r="D5" s="158" t="s">
        <v>142</v>
      </c>
      <c r="E5" s="159" t="s">
        <v>143</v>
      </c>
      <c r="F5" s="160" t="n">
        <v>45377</v>
      </c>
      <c r="J5" s="147" t="s">
        <v>144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5</v>
      </c>
      <c r="F6" s="162" t="s">
        <v>146</v>
      </c>
      <c r="G6" s="163"/>
      <c r="J6" s="147" t="s">
        <v>147</v>
      </c>
      <c r="K6" s="147" t="s">
        <v>148</v>
      </c>
      <c r="O6" s="147"/>
      <c r="P6" s="147"/>
      <c r="Q6" s="147"/>
    </row>
    <row r="7" customFormat="false" ht="15" hidden="false" customHeight="true" outlineLevel="0" collapsed="false">
      <c r="A7" s="156" t="s">
        <v>149</v>
      </c>
      <c r="B7" s="164" t="s">
        <v>150</v>
      </c>
      <c r="C7" s="165" t="n">
        <v>0.1023</v>
      </c>
      <c r="D7" s="166" t="n">
        <v>0.100912973318242</v>
      </c>
      <c r="E7" s="167" t="n">
        <v>0.10215</v>
      </c>
      <c r="F7" s="168" t="n">
        <v>0.09938</v>
      </c>
      <c r="G7" s="169"/>
      <c r="H7" s="169"/>
      <c r="I7" s="169"/>
      <c r="J7" s="170" t="s">
        <v>150</v>
      </c>
      <c r="K7" s="170" t="n">
        <v>0.100765</v>
      </c>
      <c r="L7" s="170"/>
      <c r="M7" s="170" t="n">
        <v>0.00276999999999999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1</v>
      </c>
      <c r="C8" s="165" t="n">
        <v>0.1035</v>
      </c>
      <c r="D8" s="166" t="n">
        <v>0.102657310028992</v>
      </c>
      <c r="E8" s="167" t="n">
        <v>0.10265</v>
      </c>
      <c r="F8" s="168" t="n">
        <v>0.10005</v>
      </c>
      <c r="G8" s="169"/>
      <c r="H8" s="169"/>
      <c r="I8" s="169"/>
      <c r="J8" s="170" t="s">
        <v>151</v>
      </c>
      <c r="K8" s="170" t="n">
        <v>0.10135</v>
      </c>
      <c r="L8" s="170"/>
      <c r="M8" s="170" t="n">
        <v>0.00260000000000002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2</v>
      </c>
      <c r="C9" s="165" t="n">
        <v>0.1038</v>
      </c>
      <c r="D9" s="166" t="n">
        <v>0.0931987328791625</v>
      </c>
      <c r="E9" s="167" t="n">
        <v>0.10345</v>
      </c>
      <c r="F9" s="168" t="n">
        <v>0.10026</v>
      </c>
      <c r="G9" s="169"/>
      <c r="H9" s="169"/>
      <c r="I9" s="169"/>
      <c r="J9" s="170" t="s">
        <v>152</v>
      </c>
      <c r="K9" s="170" t="n">
        <v>0.101855</v>
      </c>
      <c r="L9" s="170"/>
      <c r="M9" s="170" t="n">
        <v>0.00319000000000003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3</v>
      </c>
      <c r="B10" s="164" t="s">
        <v>154</v>
      </c>
      <c r="C10" s="165" t="n">
        <v>0.1383</v>
      </c>
      <c r="D10" s="166" t="s">
        <v>155</v>
      </c>
      <c r="E10" s="167" t="n">
        <v>0.109723349867725</v>
      </c>
      <c r="F10" s="168" t="n">
        <v>0.106325803571429</v>
      </c>
      <c r="G10" s="169"/>
      <c r="H10" s="169"/>
      <c r="I10" s="169"/>
      <c r="J10" s="170" t="s">
        <v>154</v>
      </c>
      <c r="K10" s="170" t="n">
        <v>0.108024576719577</v>
      </c>
      <c r="L10" s="170"/>
      <c r="M10" s="170" t="n">
        <v>0.00339754629629628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133</v>
      </c>
      <c r="D11" s="166" t="n">
        <v>0.113798206278027</v>
      </c>
      <c r="E11" s="167" t="n">
        <v>0.117956018518519</v>
      </c>
      <c r="F11" s="168" t="n">
        <v>0.115215277777778</v>
      </c>
      <c r="G11" s="169"/>
      <c r="H11" s="169"/>
      <c r="I11" s="169"/>
      <c r="J11" s="170" t="s">
        <v>156</v>
      </c>
      <c r="K11" s="170" t="n">
        <v>0.116585648148148</v>
      </c>
      <c r="L11" s="170"/>
      <c r="M11" s="170" t="n">
        <v>0.00274074074074071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239620758483</v>
      </c>
      <c r="E12" s="167" t="n">
        <v>0.12141753968254</v>
      </c>
      <c r="F12" s="168" t="n">
        <v>0.119219379960317</v>
      </c>
      <c r="G12" s="169"/>
      <c r="H12" s="169"/>
      <c r="I12" s="169"/>
      <c r="J12" s="170" t="s">
        <v>157</v>
      </c>
      <c r="K12" s="170" t="n">
        <v>0.120318459821429</v>
      </c>
      <c r="L12" s="170"/>
      <c r="M12" s="170" t="n">
        <v>0.00219815972222222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225</v>
      </c>
      <c r="D13" s="166" t="n">
        <v>0.121280815337769</v>
      </c>
      <c r="E13" s="167" t="n">
        <v>0.124670753968254</v>
      </c>
      <c r="F13" s="168" t="n">
        <v>0.121579682539683</v>
      </c>
      <c r="G13" s="169"/>
      <c r="H13" s="169"/>
      <c r="I13" s="169"/>
      <c r="J13" s="170" t="s">
        <v>158</v>
      </c>
      <c r="K13" s="170" t="n">
        <v>0.123125218253968</v>
      </c>
      <c r="L13" s="170"/>
      <c r="M13" s="170" t="n">
        <v>0.00309107142857146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55</v>
      </c>
      <c r="E14" s="167" t="n">
        <v>0.126153571428571</v>
      </c>
      <c r="F14" s="168" t="n">
        <v>0.122617857142857</v>
      </c>
      <c r="G14" s="169"/>
      <c r="H14" s="169"/>
      <c r="I14" s="169"/>
      <c r="J14" s="170" t="s">
        <v>159</v>
      </c>
      <c r="K14" s="170" t="n">
        <v>0.124385714285714</v>
      </c>
      <c r="L14" s="170"/>
      <c r="M14" s="170" t="n">
        <v>0.0035357142857143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0</v>
      </c>
      <c r="C15" s="165" t="n">
        <v>0.1242</v>
      </c>
      <c r="D15" s="166" t="s">
        <v>155</v>
      </c>
      <c r="E15" s="167" t="n">
        <v>0.130023095238095</v>
      </c>
      <c r="F15" s="168" t="n">
        <v>0.125735119047619</v>
      </c>
      <c r="G15" s="169"/>
      <c r="H15" s="169"/>
      <c r="I15" s="169"/>
      <c r="J15" s="170" t="s">
        <v>160</v>
      </c>
      <c r="K15" s="170" t="n">
        <v>0.127879107142857</v>
      </c>
      <c r="L15" s="170"/>
      <c r="M15" s="170" t="n">
        <v>0.00428797619047622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1</v>
      </c>
      <c r="C16" s="165" t="n">
        <v>0.3086</v>
      </c>
      <c r="D16" s="166" t="n">
        <v>0.117500000000011</v>
      </c>
      <c r="E16" s="167" t="n">
        <v>0.1327525</v>
      </c>
      <c r="F16" s="168" t="n">
        <v>0.12779</v>
      </c>
      <c r="G16" s="169"/>
      <c r="H16" s="169"/>
      <c r="I16" s="169"/>
      <c r="J16" s="170" t="s">
        <v>161</v>
      </c>
      <c r="K16" s="170" t="n">
        <v>0.13027125</v>
      </c>
      <c r="L16" s="170"/>
      <c r="M16" s="170" t="n">
        <v>0.00496249999999998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2</v>
      </c>
      <c r="C17" s="165" t="n">
        <v>0.1314</v>
      </c>
      <c r="D17" s="166" t="s">
        <v>155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2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3</v>
      </c>
      <c r="C18" s="165" t="n">
        <v>0.1068</v>
      </c>
      <c r="D18" s="166" t="s">
        <v>155</v>
      </c>
      <c r="E18" s="167" t="n">
        <v>0.133425</v>
      </c>
      <c r="F18" s="168" t="n">
        <v>0.126655</v>
      </c>
      <c r="G18" s="169"/>
      <c r="H18" s="169"/>
      <c r="I18" s="169"/>
      <c r="J18" s="170" t="s">
        <v>163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4</v>
      </c>
      <c r="C19" s="165" t="n">
        <v>0.1215</v>
      </c>
      <c r="D19" s="166" t="s">
        <v>155</v>
      </c>
      <c r="E19" s="167" t="n">
        <v>0.133</v>
      </c>
      <c r="F19" s="168" t="n">
        <v>0.126625</v>
      </c>
      <c r="G19" s="169"/>
      <c r="H19" s="169"/>
      <c r="I19" s="169"/>
      <c r="J19" s="170" t="s">
        <v>164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5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6</v>
      </c>
      <c r="B21" s="175"/>
      <c r="C21" s="175"/>
      <c r="D21" s="175"/>
      <c r="E21" s="176" t="s">
        <v>167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8</v>
      </c>
      <c r="B22" s="164" t="s">
        <v>169</v>
      </c>
      <c r="C22" s="164"/>
      <c r="D22" s="164"/>
      <c r="E22" s="177" t="n">
        <v>0.0938372066712948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0</v>
      </c>
      <c r="C23" s="164"/>
      <c r="D23" s="164"/>
      <c r="E23" s="177" t="n">
        <v>0.0920255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1</v>
      </c>
      <c r="B24" s="164" t="s">
        <v>169</v>
      </c>
      <c r="C24" s="164"/>
      <c r="D24" s="164"/>
      <c r="E24" s="177" t="n">
        <v>0.10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0</v>
      </c>
      <c r="C25" s="164"/>
      <c r="D25" s="164"/>
      <c r="E25" s="177" t="n">
        <v>0.138412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2</v>
      </c>
      <c r="B27" s="175"/>
      <c r="C27" s="175"/>
      <c r="D27" s="183" t="s">
        <v>173</v>
      </c>
      <c r="E27" s="176" t="s">
        <v>174</v>
      </c>
      <c r="F27" s="176"/>
    </row>
    <row r="28" customFormat="false" ht="15" hidden="false" customHeight="true" outlineLevel="0" collapsed="false">
      <c r="A28" s="164" t="s">
        <v>175</v>
      </c>
      <c r="B28" s="164"/>
      <c r="C28" s="164"/>
      <c r="D28" s="184" t="n">
        <v>1033.398051</v>
      </c>
      <c r="E28" s="185" t="n">
        <v>2241.5</v>
      </c>
      <c r="F28" s="185"/>
    </row>
    <row r="29" customFormat="false" ht="15" hidden="false" customHeight="true" outlineLevel="0" collapsed="false">
      <c r="A29" s="164" t="s">
        <v>176</v>
      </c>
      <c r="B29" s="164"/>
      <c r="C29" s="164"/>
      <c r="D29" s="184" t="n">
        <v>3614.87</v>
      </c>
      <c r="E29" s="185" t="n">
        <v>1151.617</v>
      </c>
      <c r="F29" s="185"/>
    </row>
    <row r="30" customFormat="false" ht="12.75" hidden="false" customHeight="true" outlineLevel="0" collapsed="false">
      <c r="A30" s="164" t="s">
        <v>168</v>
      </c>
      <c r="B30" s="164"/>
      <c r="C30" s="164"/>
      <c r="D30" s="184" t="n">
        <v>14234.256551</v>
      </c>
      <c r="E30" s="185" t="n">
        <v>43431.141</v>
      </c>
      <c r="F30" s="185"/>
    </row>
    <row r="31" customFormat="false" ht="15" hidden="false" customHeight="true" outlineLevel="0" collapsed="false">
      <c r="A31" s="186" t="s">
        <v>171</v>
      </c>
      <c r="B31" s="186"/>
      <c r="C31" s="186"/>
      <c r="D31" s="187" t="n">
        <v>3.926</v>
      </c>
      <c r="E31" s="188" t="n">
        <v>396.702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7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8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79</v>
      </c>
      <c r="B59" s="147"/>
      <c r="C59" s="208" t="s">
        <v>180</v>
      </c>
      <c r="D59" s="208" t="s">
        <v>181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2</v>
      </c>
      <c r="C61" s="204" t="n">
        <v>0.1023</v>
      </c>
      <c r="D61" s="210" t="n">
        <v>0.100912973318242</v>
      </c>
      <c r="E61" s="147"/>
    </row>
    <row r="62" customFormat="false" ht="12.75" hidden="false" customHeight="false" outlineLevel="0" collapsed="false">
      <c r="A62" s="147"/>
      <c r="B62" s="209" t="s">
        <v>183</v>
      </c>
      <c r="C62" s="204" t="n">
        <v>0.1035</v>
      </c>
      <c r="D62" s="210" t="n">
        <v>0.102657310028992</v>
      </c>
      <c r="E62" s="147"/>
    </row>
    <row r="63" customFormat="false" ht="12.75" hidden="false" customHeight="false" outlineLevel="0" collapsed="false">
      <c r="A63" s="147"/>
      <c r="B63" s="209" t="s">
        <v>184</v>
      </c>
      <c r="C63" s="204" t="n">
        <v>0.1038</v>
      </c>
      <c r="D63" s="210" t="n">
        <v>0.0931987328791625</v>
      </c>
      <c r="E63" s="147"/>
    </row>
    <row r="64" customFormat="false" ht="12.75" hidden="false" customHeight="false" outlineLevel="0" collapsed="false">
      <c r="A64" s="147"/>
      <c r="B64" s="209" t="s">
        <v>185</v>
      </c>
      <c r="C64" s="204" t="n">
        <v>0.1383</v>
      </c>
      <c r="D64" s="210" t="e">
        <f aca="false"/>
        <v>#DIV/0!</v>
      </c>
      <c r="E64" s="147"/>
    </row>
    <row r="65" customFormat="false" ht="12.75" hidden="false" customHeight="false" outlineLevel="0" collapsed="false">
      <c r="A65" s="147"/>
      <c r="B65" s="209" t="s">
        <v>186</v>
      </c>
      <c r="C65" s="204" t="n">
        <v>0.1133</v>
      </c>
      <c r="D65" s="210" t="n">
        <v>0.113798206278027</v>
      </c>
      <c r="E65" s="147"/>
    </row>
    <row r="66" customFormat="false" ht="12.75" hidden="false" customHeight="false" outlineLevel="0" collapsed="false">
      <c r="A66" s="147"/>
      <c r="B66" s="209" t="s">
        <v>187</v>
      </c>
      <c r="C66" s="204" t="n">
        <v>0.1421</v>
      </c>
      <c r="D66" s="210" t="n">
        <v>0.119239620758483</v>
      </c>
      <c r="E66" s="147"/>
    </row>
    <row r="67" customFormat="false" ht="12.75" hidden="false" customHeight="false" outlineLevel="0" collapsed="false">
      <c r="A67" s="147"/>
      <c r="B67" s="209" t="s">
        <v>188</v>
      </c>
      <c r="C67" s="204" t="n">
        <v>0.1225</v>
      </c>
      <c r="D67" s="210" t="n">
        <v>0.121280815337769</v>
      </c>
      <c r="E67" s="147"/>
    </row>
    <row r="68" customFormat="false" ht="12.75" hidden="false" customHeight="false" outlineLevel="0" collapsed="false">
      <c r="A68" s="147"/>
      <c r="B68" s="209" t="s">
        <v>189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0</v>
      </c>
      <c r="C69" s="204" t="n">
        <v>0.1242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1</v>
      </c>
      <c r="C70" s="204" t="n">
        <v>0.3086</v>
      </c>
      <c r="D70" s="204" t="n">
        <v>0.117500000000011</v>
      </c>
      <c r="E70" s="147"/>
    </row>
    <row r="71" customFormat="false" ht="12.75" hidden="false" customHeight="false" outlineLevel="0" collapsed="false">
      <c r="A71" s="147"/>
      <c r="B71" s="209" t="s">
        <v>192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3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4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7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8</v>
      </c>
      <c r="B2" s="149"/>
      <c r="C2" s="149"/>
      <c r="D2" s="149"/>
      <c r="E2" s="149"/>
      <c r="F2" s="212" t="n">
        <v>45376</v>
      </c>
      <c r="G2" s="213"/>
    </row>
    <row r="3" customFormat="false" ht="12.75" hidden="false" customHeight="false" outlineLevel="0" collapsed="false">
      <c r="A3" s="151" t="s">
        <v>139</v>
      </c>
      <c r="B3" s="151"/>
      <c r="C3" s="151"/>
      <c r="D3" s="151"/>
      <c r="E3" s="151"/>
      <c r="F3" s="214" t="n">
        <v>45377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0</v>
      </c>
      <c r="B5" s="219"/>
      <c r="C5" s="220" t="s">
        <v>141</v>
      </c>
      <c r="D5" s="221" t="s">
        <v>195</v>
      </c>
      <c r="E5" s="221"/>
      <c r="F5" s="222" t="s">
        <v>143</v>
      </c>
      <c r="G5" s="223" t="n">
        <v>45377</v>
      </c>
    </row>
    <row r="6" customFormat="false" ht="27" hidden="false" customHeight="true" outlineLevel="0" collapsed="false">
      <c r="A6" s="219"/>
      <c r="B6" s="219"/>
      <c r="C6" s="220"/>
      <c r="D6" s="224" t="s">
        <v>196</v>
      </c>
      <c r="E6" s="225" t="s">
        <v>197</v>
      </c>
      <c r="F6" s="226" t="s">
        <v>145</v>
      </c>
      <c r="G6" s="227" t="s">
        <v>146</v>
      </c>
    </row>
    <row r="7" customFormat="false" ht="15" hidden="false" customHeight="true" outlineLevel="0" collapsed="false">
      <c r="A7" s="228" t="s">
        <v>149</v>
      </c>
      <c r="B7" s="229" t="s">
        <v>150</v>
      </c>
      <c r="C7" s="230" t="n">
        <v>0.1023</v>
      </c>
      <c r="D7" s="165" t="n">
        <v>0.104568154055021</v>
      </c>
      <c r="E7" s="166" t="n">
        <v>0.097257792581464</v>
      </c>
      <c r="F7" s="167" t="n">
        <v>0.10215</v>
      </c>
      <c r="G7" s="168" t="n">
        <v>0.0993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1</v>
      </c>
      <c r="C8" s="230" t="n">
        <v>0.1035</v>
      </c>
      <c r="D8" s="165" t="n">
        <v>0.1055</v>
      </c>
      <c r="E8" s="166" t="n">
        <v>0.0998146200579845</v>
      </c>
      <c r="F8" s="167" t="n">
        <v>0.10265</v>
      </c>
      <c r="G8" s="168" t="n">
        <v>0.10005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2</v>
      </c>
      <c r="C9" s="230" t="n">
        <v>0.1038</v>
      </c>
      <c r="D9" s="165" t="n">
        <v>0.086</v>
      </c>
      <c r="E9" s="166" t="n">
        <v>0.100397465758325</v>
      </c>
      <c r="F9" s="167" t="n">
        <v>0.10345</v>
      </c>
      <c r="G9" s="168" t="n">
        <v>0.10026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3</v>
      </c>
      <c r="B10" s="229" t="s">
        <v>154</v>
      </c>
      <c r="C10" s="230" t="n">
        <v>0.1383</v>
      </c>
      <c r="D10" s="165" t="s">
        <v>155</v>
      </c>
      <c r="E10" s="166" t="s">
        <v>155</v>
      </c>
      <c r="F10" s="167" t="n">
        <v>0.109723349867725</v>
      </c>
      <c r="G10" s="168" t="n">
        <v>0.106325803571429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133</v>
      </c>
      <c r="D11" s="165" t="n">
        <v>0.113596412556054</v>
      </c>
      <c r="E11" s="166" t="n">
        <v>0.114</v>
      </c>
      <c r="F11" s="167" t="n">
        <v>0.117956018518519</v>
      </c>
      <c r="G11" s="168" t="n">
        <v>0.11521527777777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18712574850299</v>
      </c>
      <c r="E12" s="166" t="n">
        <v>0.119766666666667</v>
      </c>
      <c r="F12" s="167" t="n">
        <v>0.12141753968254</v>
      </c>
      <c r="G12" s="168" t="n">
        <v>0.119219379960317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225</v>
      </c>
      <c r="D13" s="165" t="n">
        <v>0.1215</v>
      </c>
      <c r="E13" s="166" t="n">
        <v>0.121061630675539</v>
      </c>
      <c r="F13" s="167" t="n">
        <v>0.124670753968254</v>
      </c>
      <c r="G13" s="168" t="n">
        <v>0.12157968253968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8</v>
      </c>
      <c r="C14" s="230" t="n">
        <v>0.1422</v>
      </c>
      <c r="D14" s="165" t="s">
        <v>155</v>
      </c>
      <c r="E14" s="166" t="s">
        <v>155</v>
      </c>
      <c r="F14" s="167" t="n">
        <v>0.126153571428571</v>
      </c>
      <c r="G14" s="168" t="n">
        <v>0.122617857142857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99</v>
      </c>
      <c r="C15" s="230" t="n">
        <v>0.1242</v>
      </c>
      <c r="D15" s="165" t="s">
        <v>155</v>
      </c>
      <c r="E15" s="166" t="s">
        <v>155</v>
      </c>
      <c r="F15" s="167" t="n">
        <v>0.130023095238095</v>
      </c>
      <c r="G15" s="168" t="n">
        <v>0.12573511904761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0</v>
      </c>
      <c r="C16" s="230" t="n">
        <v>0.3086</v>
      </c>
      <c r="D16" s="230" t="s">
        <v>155</v>
      </c>
      <c r="E16" s="233" t="n">
        <v>0.117500000000011</v>
      </c>
      <c r="F16" s="167" t="n">
        <v>0.1327525</v>
      </c>
      <c r="G16" s="168" t="n">
        <v>0.12779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1</v>
      </c>
      <c r="C17" s="230" t="n">
        <v>0.1314</v>
      </c>
      <c r="D17" s="230" t="s">
        <v>155</v>
      </c>
      <c r="E17" s="233" t="s">
        <v>155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2</v>
      </c>
      <c r="C18" s="230" t="n">
        <v>0.1068</v>
      </c>
      <c r="D18" s="230" t="s">
        <v>155</v>
      </c>
      <c r="E18" s="233" t="s">
        <v>155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3</v>
      </c>
      <c r="C19" s="230" t="n">
        <v>0.1215</v>
      </c>
      <c r="D19" s="230" t="s">
        <v>155</v>
      </c>
      <c r="E19" s="233" t="s">
        <v>155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4</v>
      </c>
      <c r="B21" s="226"/>
      <c r="C21" s="226"/>
      <c r="D21" s="224" t="s">
        <v>149</v>
      </c>
      <c r="E21" s="224"/>
      <c r="F21" s="227" t="s">
        <v>153</v>
      </c>
      <c r="G21" s="227"/>
      <c r="H21" s="173"/>
      <c r="I21" s="173"/>
    </row>
    <row r="22" customFormat="false" ht="15" hidden="false" customHeight="true" outlineLevel="0" collapsed="false">
      <c r="A22" s="228" t="s">
        <v>168</v>
      </c>
      <c r="B22" s="229" t="s">
        <v>169</v>
      </c>
      <c r="C22" s="229"/>
      <c r="D22" s="234" t="n">
        <v>0.09269075</v>
      </c>
      <c r="E22" s="234"/>
      <c r="F22" s="235" t="n">
        <v>0.0949836633425896</v>
      </c>
      <c r="G22" s="235"/>
      <c r="H22" s="173"/>
    </row>
    <row r="23" customFormat="false" ht="15" hidden="false" customHeight="true" outlineLevel="0" collapsed="false">
      <c r="A23" s="228"/>
      <c r="B23" s="229" t="s">
        <v>170</v>
      </c>
      <c r="C23" s="229"/>
      <c r="D23" s="234" t="n">
        <v>0.091511</v>
      </c>
      <c r="E23" s="234"/>
      <c r="F23" s="235" t="n">
        <v>0.09254</v>
      </c>
      <c r="G23" s="235"/>
      <c r="H23" s="173"/>
    </row>
    <row r="24" customFormat="false" ht="15" hidden="false" customHeight="true" outlineLevel="0" collapsed="false">
      <c r="A24" s="228" t="s">
        <v>171</v>
      </c>
      <c r="B24" s="229" t="s">
        <v>169</v>
      </c>
      <c r="C24" s="229"/>
      <c r="D24" s="234" t="s">
        <v>155</v>
      </c>
      <c r="E24" s="234"/>
      <c r="F24" s="235" t="n">
        <v>0.105</v>
      </c>
      <c r="G24" s="235"/>
      <c r="H24" s="173"/>
    </row>
    <row r="25" customFormat="false" ht="15" hidden="false" customHeight="true" outlineLevel="0" collapsed="false">
      <c r="A25" s="228"/>
      <c r="B25" s="229" t="s">
        <v>170</v>
      </c>
      <c r="C25" s="229"/>
      <c r="D25" s="234" t="n">
        <v>0.14</v>
      </c>
      <c r="E25" s="234"/>
      <c r="F25" s="235" t="n">
        <v>0.13682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2</v>
      </c>
      <c r="B27" s="226"/>
      <c r="C27" s="226"/>
      <c r="D27" s="224" t="s">
        <v>149</v>
      </c>
      <c r="E27" s="224"/>
      <c r="F27" s="227" t="s">
        <v>153</v>
      </c>
      <c r="G27" s="227"/>
    </row>
    <row r="28" customFormat="false" ht="15" hidden="false" customHeight="true" outlineLevel="0" collapsed="false">
      <c r="A28" s="228" t="s">
        <v>205</v>
      </c>
      <c r="B28" s="229" t="s">
        <v>206</v>
      </c>
      <c r="C28" s="229"/>
      <c r="D28" s="240" t="n">
        <v>1033.398051</v>
      </c>
      <c r="E28" s="240"/>
      <c r="F28" s="241" t="n">
        <v>2241.5</v>
      </c>
      <c r="G28" s="241"/>
    </row>
    <row r="29" customFormat="false" ht="15" hidden="false" customHeight="true" outlineLevel="0" collapsed="false">
      <c r="A29" s="228"/>
      <c r="B29" s="229" t="s">
        <v>207</v>
      </c>
      <c r="C29" s="229"/>
      <c r="D29" s="240" t="n">
        <v>3614.87</v>
      </c>
      <c r="E29" s="240"/>
      <c r="F29" s="241" t="n">
        <v>1151.617</v>
      </c>
      <c r="G29" s="241"/>
    </row>
    <row r="30" customFormat="false" ht="15" hidden="false" customHeight="true" outlineLevel="0" collapsed="false">
      <c r="A30" s="228" t="s">
        <v>166</v>
      </c>
      <c r="B30" s="229" t="s">
        <v>168</v>
      </c>
      <c r="C30" s="229"/>
      <c r="D30" s="240" t="n">
        <v>14234.256551</v>
      </c>
      <c r="E30" s="240"/>
      <c r="F30" s="241" t="n">
        <v>43431.141</v>
      </c>
      <c r="G30" s="241"/>
    </row>
    <row r="31" customFormat="false" ht="16.5" hidden="false" customHeight="true" outlineLevel="0" collapsed="false">
      <c r="A31" s="228"/>
      <c r="B31" s="229" t="s">
        <v>171</v>
      </c>
      <c r="C31" s="229"/>
      <c r="D31" s="240" t="n">
        <v>3.926</v>
      </c>
      <c r="E31" s="240"/>
      <c r="F31" s="241" t="n">
        <v>396.702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8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3-26T06:14:03Z</dcterms:modified>
  <cp:revision>0</cp:revision>
  <dc:subject/>
  <dc:title/>
</cp:coreProperties>
</file>