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33</c:v>
                </c:pt>
                <c:pt idx="1">
                  <c:v>0.099975</c:v>
                </c:pt>
                <c:pt idx="2">
                  <c:v>0.100625</c:v>
                </c:pt>
                <c:pt idx="3">
                  <c:v>0.107776023478836</c:v>
                </c:pt>
                <c:pt idx="4">
                  <c:v>0.116563078703704</c:v>
                </c:pt>
                <c:pt idx="5">
                  <c:v>0.120332137896825</c:v>
                </c:pt>
                <c:pt idx="6">
                  <c:v>0.123130575396825</c:v>
                </c:pt>
                <c:pt idx="7">
                  <c:v>0.124516666666667</c:v>
                </c:pt>
                <c:pt idx="8">
                  <c:v>0.127812958553792</c:v>
                </c:pt>
                <c:pt idx="9">
                  <c:v>0.13027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21610"/>
        <c:axId val="93476830"/>
      </c:lineChart>
      <c:catAx>
        <c:axId val="8442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6830"/>
        <c:crossesAt val="0"/>
        <c:auto val="1"/>
        <c:lblAlgn val="ctr"/>
        <c:lblOffset val="100"/>
        <c:noMultiLvlLbl val="0"/>
      </c:catAx>
      <c:valAx>
        <c:axId val="934768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71.446241203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85" colorId="64" zoomScale="96" zoomScaleNormal="96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71</v>
      </c>
      <c r="K5" s="53"/>
      <c r="L5" s="44"/>
      <c r="M5" s="44"/>
      <c r="N5" s="54" t="n">
        <v>4537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42</v>
      </c>
      <c r="G11" s="71" t="n">
        <v>101.267114310235</v>
      </c>
      <c r="H11" s="72" t="n">
        <v>0.1047875</v>
      </c>
      <c r="I11" s="71" t="n">
        <v>101.309895274542</v>
      </c>
      <c r="J11" s="72" t="n">
        <v>0.101375</v>
      </c>
      <c r="K11" s="73" t="n">
        <v>0.042780964306956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7</v>
      </c>
      <c r="G12" s="71" t="n">
        <v>99.8507897090278</v>
      </c>
      <c r="H12" s="72" t="n">
        <v>0.106083333333333</v>
      </c>
      <c r="I12" s="71" t="n">
        <v>99.9471672862894</v>
      </c>
      <c r="J12" s="72" t="n">
        <v>0.102033333333333</v>
      </c>
      <c r="K12" s="73" t="n">
        <v>0.09637757726153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34</v>
      </c>
      <c r="G13" s="71" t="n">
        <v>100.103693557911</v>
      </c>
      <c r="H13" s="72" t="n">
        <v>0.105542857142857</v>
      </c>
      <c r="I13" s="71" t="n">
        <v>100.233928095109</v>
      </c>
      <c r="J13" s="72" t="n">
        <v>0.101928571428571</v>
      </c>
      <c r="K13" s="73" t="n">
        <v>0.1302345371979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79</v>
      </c>
      <c r="G14" s="71" t="n">
        <v>99.6349781289561</v>
      </c>
      <c r="H14" s="72" t="n">
        <v>0.10625</v>
      </c>
      <c r="I14" s="71" t="n">
        <v>99.8260722317364</v>
      </c>
      <c r="J14" s="72" t="n">
        <v>0.102116666666667</v>
      </c>
      <c r="K14" s="73" t="n">
        <v>0.191094102780326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40</v>
      </c>
      <c r="G15" s="71" t="n">
        <v>106.916324056689</v>
      </c>
      <c r="H15" s="72" t="n">
        <v>0.1067</v>
      </c>
      <c r="I15" s="71" t="n">
        <v>107.177404009417</v>
      </c>
      <c r="J15" s="72" t="n">
        <v>0.10275</v>
      </c>
      <c r="K15" s="73" t="n">
        <v>0.26107995272846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56</v>
      </c>
      <c r="G16" s="71" t="n">
        <v>96.9935427293026</v>
      </c>
      <c r="H16" s="72" t="n">
        <v>0.105428571428571</v>
      </c>
      <c r="I16" s="71" t="n">
        <v>97.2299152261692</v>
      </c>
      <c r="J16" s="72" t="n">
        <v>0.101757142857143</v>
      </c>
      <c r="K16" s="73" t="n">
        <v>0.23637249686666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301</v>
      </c>
      <c r="G17" s="71" t="n">
        <v>109.055884587024</v>
      </c>
      <c r="H17" s="72" t="n">
        <v>0.106114285714286</v>
      </c>
      <c r="I17" s="71" t="n">
        <v>109.332842941607</v>
      </c>
      <c r="J17" s="72" t="n">
        <v>0.102785714285714</v>
      </c>
      <c r="K17" s="73" t="n">
        <v>0.27695835458304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60</v>
      </c>
      <c r="G18" s="71" t="n">
        <v>99.5218548805044</v>
      </c>
      <c r="H18" s="72" t="n">
        <v>0.1077</v>
      </c>
      <c r="I18" s="71" t="n">
        <v>99.8831085553651</v>
      </c>
      <c r="J18" s="72" t="n">
        <v>0.10374</v>
      </c>
      <c r="K18" s="73" t="n">
        <v>0.36125367486069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7</v>
      </c>
      <c r="G19" s="71" t="n">
        <v>98.1602228685962</v>
      </c>
      <c r="H19" s="72" t="n">
        <v>0.10774</v>
      </c>
      <c r="I19" s="71" t="n">
        <v>98.5606724890096</v>
      </c>
      <c r="J19" s="72" t="n">
        <v>0.1038</v>
      </c>
      <c r="K19" s="73" t="n">
        <v>0.40044962041335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38</v>
      </c>
      <c r="G20" s="71" t="n">
        <v>106.938995817382</v>
      </c>
      <c r="H20" s="72" t="n">
        <v>0.106375</v>
      </c>
      <c r="I20" s="71" t="n">
        <v>107.345947493491</v>
      </c>
      <c r="J20" s="72" t="n">
        <v>0.102875</v>
      </c>
      <c r="K20" s="73" t="n">
        <v>0.406951676109344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68</v>
      </c>
      <c r="G21" s="71" t="n">
        <v>108.552563249104</v>
      </c>
      <c r="H21" s="72" t="n">
        <v>0.1064375</v>
      </c>
      <c r="I21" s="71" t="n">
        <v>108.982623246208</v>
      </c>
      <c r="J21" s="72" t="n">
        <v>0.103</v>
      </c>
      <c r="K21" s="73" t="n">
        <v>0.43005999710496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99</v>
      </c>
      <c r="G22" s="71" t="n">
        <v>100.292943559421</v>
      </c>
      <c r="H22" s="72" t="n">
        <v>0.107416666666667</v>
      </c>
      <c r="I22" s="71" t="n">
        <v>100.751633993486</v>
      </c>
      <c r="J22" s="72" t="n">
        <v>0.10375</v>
      </c>
      <c r="K22" s="73" t="n">
        <v>0.45869043406460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74</v>
      </c>
      <c r="G23" s="71" t="n">
        <v>99.3064913398666</v>
      </c>
      <c r="H23" s="72" t="n">
        <v>0.1083</v>
      </c>
      <c r="I23" s="71" t="n">
        <v>99.7857384165168</v>
      </c>
      <c r="J23" s="72" t="n">
        <v>0.1049</v>
      </c>
      <c r="K23" s="73" t="n">
        <v>0.47924707665018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66</v>
      </c>
      <c r="G24" s="71" t="n">
        <v>93.0037970207534</v>
      </c>
      <c r="H24" s="72" t="n">
        <v>0.11084</v>
      </c>
      <c r="I24" s="71" t="n">
        <v>93.6272199443619</v>
      </c>
      <c r="J24" s="72" t="n">
        <v>0.1068</v>
      </c>
      <c r="K24" s="73" t="n">
        <v>0.62342292360851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83</v>
      </c>
      <c r="G25" s="71" t="n">
        <v>96.6600970859312</v>
      </c>
      <c r="H25" s="72" t="n">
        <v>0.110125</v>
      </c>
      <c r="I25" s="71" t="n">
        <v>97.1052174257881</v>
      </c>
      <c r="J25" s="72" t="n">
        <v>0.107375</v>
      </c>
      <c r="K25" s="73" t="n">
        <v>0.44512033985697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11</v>
      </c>
      <c r="G26" s="71" t="n">
        <v>90.1610987609387</v>
      </c>
      <c r="H26" s="72" t="n">
        <v>0.111</v>
      </c>
      <c r="I26" s="71" t="n">
        <v>90.6291721030653</v>
      </c>
      <c r="J26" s="72" t="n">
        <v>0.108083333333333</v>
      </c>
      <c r="K26" s="73" t="n">
        <v>0.46807334212657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86</v>
      </c>
      <c r="G27" s="71" t="n">
        <v>120.996271794717</v>
      </c>
      <c r="H27" s="72" t="n">
        <v>0.112214285714286</v>
      </c>
      <c r="I27" s="71" t="n">
        <v>121.683474200556</v>
      </c>
      <c r="J27" s="72" t="n">
        <v>0.109</v>
      </c>
      <c r="K27" s="73" t="n">
        <v>0.68720240583826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803</v>
      </c>
      <c r="G28" s="71" t="n">
        <v>99.4409547731236</v>
      </c>
      <c r="H28" s="72" t="n">
        <v>0.11275</v>
      </c>
      <c r="I28" s="71" t="n">
        <v>100.036321323382</v>
      </c>
      <c r="J28" s="72" t="n">
        <v>0.109625</v>
      </c>
      <c r="K28" s="73" t="n">
        <v>0.59536655025851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64</v>
      </c>
      <c r="G29" s="71" t="n">
        <v>100.397723174109</v>
      </c>
      <c r="H29" s="72" t="n">
        <v>0.112888888888889</v>
      </c>
      <c r="I29" s="71" t="n">
        <v>101.01115607354</v>
      </c>
      <c r="J29" s="72" t="n">
        <v>0.109888888888889</v>
      </c>
      <c r="K29" s="73" t="n">
        <v>0.61343289943162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1000</v>
      </c>
      <c r="G30" s="71" t="n">
        <v>99.6268394667751</v>
      </c>
      <c r="H30" s="72" t="n">
        <v>0.113955555555556</v>
      </c>
      <c r="I30" s="71" t="n">
        <v>100.1564687479</v>
      </c>
      <c r="J30" s="72" t="n">
        <v>0.111655555555556</v>
      </c>
      <c r="K30" s="73" t="n">
        <v>0.529629281124571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31</v>
      </c>
      <c r="G31" s="71" t="n">
        <v>99.5064057611011</v>
      </c>
      <c r="H31" s="72" t="n">
        <v>0.115944444444444</v>
      </c>
      <c r="I31" s="71" t="n">
        <v>100.344858869186</v>
      </c>
      <c r="J31" s="72" t="n">
        <v>0.112388888888889</v>
      </c>
      <c r="K31" s="73" t="n">
        <v>0.8384531080850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90</v>
      </c>
      <c r="G32" s="71" t="n">
        <v>100.425299073086</v>
      </c>
      <c r="H32" s="72" t="n">
        <v>0.11825</v>
      </c>
      <c r="I32" s="71" t="n">
        <v>101.261036676229</v>
      </c>
      <c r="J32" s="72" t="n">
        <v>0.114875</v>
      </c>
      <c r="K32" s="73" t="n">
        <v>0.83573760314239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7</v>
      </c>
      <c r="G33" s="71" t="n">
        <v>115.31546160078</v>
      </c>
      <c r="H33" s="72" t="n">
        <v>0.1195</v>
      </c>
      <c r="I33" s="71" t="n">
        <v>115.963440727086</v>
      </c>
      <c r="J33" s="72" t="n">
        <v>0.1171875</v>
      </c>
      <c r="K33" s="73" t="n">
        <v>0.647979126306353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82</v>
      </c>
      <c r="G34" s="71" t="n">
        <v>99.3286245227991</v>
      </c>
      <c r="H34" s="72" t="n">
        <v>0.1199</v>
      </c>
      <c r="I34" s="71" t="n">
        <v>99.9845003244536</v>
      </c>
      <c r="J34" s="72" t="n">
        <v>0.1174</v>
      </c>
      <c r="K34" s="73" t="n">
        <v>0.6558758016544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43</v>
      </c>
      <c r="G35" s="71" t="n">
        <v>88.4892867697395</v>
      </c>
      <c r="H35" s="72" t="n">
        <v>0.1201</v>
      </c>
      <c r="I35" s="71" t="n">
        <v>89.1249920633529</v>
      </c>
      <c r="J35" s="72" t="n">
        <v>0.1176</v>
      </c>
      <c r="K35" s="73" t="n">
        <v>0.6357052936133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74</v>
      </c>
      <c r="G36" s="71" t="n">
        <v>122.229397018724</v>
      </c>
      <c r="H36" s="72" t="n">
        <v>0.12007</v>
      </c>
      <c r="I36" s="71" t="n">
        <v>122.793372972374</v>
      </c>
      <c r="J36" s="72" t="n">
        <v>0.1183</v>
      </c>
      <c r="K36" s="73" t="n">
        <v>0.56397595364964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304</v>
      </c>
      <c r="G37" s="71" t="n">
        <v>95.076390614175</v>
      </c>
      <c r="H37" s="72" t="n">
        <v>0.1203</v>
      </c>
      <c r="I37" s="71" t="n">
        <v>95.7499560818833</v>
      </c>
      <c r="J37" s="72" t="n">
        <v>0.11786</v>
      </c>
      <c r="K37" s="73" t="n">
        <v>0.673565467708229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65</v>
      </c>
      <c r="G38" s="71" t="n">
        <v>97.6476606934638</v>
      </c>
      <c r="H38" s="72" t="n">
        <v>0.12036</v>
      </c>
      <c r="I38" s="71" t="n">
        <v>98.3645272924596</v>
      </c>
      <c r="J38" s="72" t="n">
        <v>0.1179</v>
      </c>
      <c r="K38" s="73" t="n">
        <v>0.71686659899573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96</v>
      </c>
      <c r="G39" s="71" t="n">
        <v>117.219953722806</v>
      </c>
      <c r="H39" s="72" t="n">
        <v>0.122071428571429</v>
      </c>
      <c r="I39" s="71" t="n">
        <v>118.076960727535</v>
      </c>
      <c r="J39" s="72" t="n">
        <v>0.1195</v>
      </c>
      <c r="K39" s="73" t="n">
        <v>0.85700700472895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56</v>
      </c>
      <c r="G40" s="71" t="n">
        <v>95.4859648377319</v>
      </c>
      <c r="H40" s="72" t="n">
        <v>0.122125</v>
      </c>
      <c r="I40" s="71" t="n">
        <v>96.162900002934</v>
      </c>
      <c r="J40" s="72" t="n">
        <v>0.119875</v>
      </c>
      <c r="K40" s="73" t="n">
        <v>0.67693516520209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7</v>
      </c>
      <c r="G41" s="71" t="n">
        <v>99.1872461910159</v>
      </c>
      <c r="H41" s="72" t="n">
        <v>0.122525</v>
      </c>
      <c r="I41" s="71" t="n">
        <v>100.128301151429</v>
      </c>
      <c r="J41" s="72" t="n">
        <v>0.119525</v>
      </c>
      <c r="K41" s="73" t="n">
        <v>0.94105496041356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503</v>
      </c>
      <c r="G42" s="71" t="n">
        <v>89.79523869848</v>
      </c>
      <c r="H42" s="72" t="n">
        <v>0.1222125</v>
      </c>
      <c r="I42" s="71" t="n">
        <v>90.3890343207585</v>
      </c>
      <c r="J42" s="72" t="n">
        <v>0.1202125</v>
      </c>
      <c r="K42" s="73" t="n">
        <v>0.59379562227847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64</v>
      </c>
      <c r="G43" s="71" t="n">
        <v>89.4886190805364</v>
      </c>
      <c r="H43" s="72" t="n">
        <v>0.122144444444444</v>
      </c>
      <c r="I43" s="71" t="n">
        <v>90.0420203328719</v>
      </c>
      <c r="J43" s="72" t="n">
        <v>0.120333333333333</v>
      </c>
      <c r="K43" s="73" t="n">
        <v>0.55340125233557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26</v>
      </c>
      <c r="G44" s="71" t="n">
        <v>97.4761619149715</v>
      </c>
      <c r="H44" s="72" t="n">
        <v>0.12248</v>
      </c>
      <c r="I44" s="71" t="n">
        <v>98.3391105061183</v>
      </c>
      <c r="J44" s="72" t="n">
        <v>0.11988</v>
      </c>
      <c r="K44" s="73" t="n">
        <v>0.86294859114673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31</v>
      </c>
      <c r="G45" s="71" t="n">
        <v>97.3936903587755</v>
      </c>
      <c r="H45" s="72" t="n">
        <v>0.122288888888889</v>
      </c>
      <c r="I45" s="71" t="n">
        <v>98.0272904042696</v>
      </c>
      <c r="J45" s="72" t="n">
        <v>0.120466666666667</v>
      </c>
      <c r="K45" s="73" t="n">
        <v>0.63360004549406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48</v>
      </c>
      <c r="G46" s="71" t="n">
        <v>101.640666810402</v>
      </c>
      <c r="H46" s="72" t="n">
        <v>0.1252</v>
      </c>
      <c r="I46" s="71" t="n">
        <v>102.933146395349</v>
      </c>
      <c r="J46" s="72" t="n">
        <v>0.1216</v>
      </c>
      <c r="K46" s="73" t="n">
        <v>1.2924795849478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21</v>
      </c>
      <c r="G47" s="71" t="n">
        <v>99.4512516032854</v>
      </c>
      <c r="H47" s="72" t="n">
        <v>0.1255</v>
      </c>
      <c r="I47" s="71" t="n">
        <v>100.726266867019</v>
      </c>
      <c r="J47" s="72" t="n">
        <v>0.122</v>
      </c>
      <c r="K47" s="73" t="n">
        <v>1.2750152637330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68</v>
      </c>
      <c r="G48" s="71" t="n">
        <v>101.514576167566</v>
      </c>
      <c r="H48" s="72" t="n">
        <v>0.1258</v>
      </c>
      <c r="I48" s="71" t="n">
        <v>102.831145082465</v>
      </c>
      <c r="J48" s="72" t="n">
        <v>0.1223</v>
      </c>
      <c r="K48" s="73" t="n">
        <v>1.3165689148996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82</v>
      </c>
      <c r="G49" s="71" t="n">
        <v>97.781427020942</v>
      </c>
      <c r="H49" s="72" t="n">
        <v>0.125875</v>
      </c>
      <c r="I49" s="71" t="n">
        <v>99.0733866865792</v>
      </c>
      <c r="J49" s="72" t="n">
        <v>0.122375</v>
      </c>
      <c r="K49" s="73" t="n">
        <v>1.2919596656371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43</v>
      </c>
      <c r="G50" s="71" t="n">
        <v>128.232282554747</v>
      </c>
      <c r="H50" s="72" t="n">
        <v>0.1255</v>
      </c>
      <c r="I50" s="71" t="n">
        <v>129.564669435626</v>
      </c>
      <c r="J50" s="72" t="n">
        <v>0.1225625</v>
      </c>
      <c r="K50" s="73" t="n">
        <v>1.3323868808787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7</v>
      </c>
      <c r="G51" s="71" t="n">
        <v>99.0420676454764</v>
      </c>
      <c r="H51" s="72" t="n">
        <v>0.12625</v>
      </c>
      <c r="I51" s="71" t="n">
        <v>100.554242666053</v>
      </c>
      <c r="J51" s="72" t="n">
        <v>0.122625</v>
      </c>
      <c r="K51" s="73" t="n">
        <v>1.5121750205764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7</v>
      </c>
      <c r="G52" s="71" t="n">
        <v>93.2236940798078</v>
      </c>
      <c r="H52" s="72" t="n">
        <v>0.126071428571429</v>
      </c>
      <c r="I52" s="71" t="n">
        <v>94.4951204661918</v>
      </c>
      <c r="J52" s="72" t="n">
        <v>0.122928571428571</v>
      </c>
      <c r="K52" s="73" t="n">
        <v>1.2714263863840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78</v>
      </c>
      <c r="G53" s="71" t="n">
        <v>97.2376697911792</v>
      </c>
      <c r="H53" s="72" t="n">
        <v>0.126425</v>
      </c>
      <c r="I53" s="71" t="n">
        <v>98.7594629601554</v>
      </c>
      <c r="J53" s="72" t="n">
        <v>0.1228</v>
      </c>
      <c r="K53" s="73" t="n">
        <v>1.5217931689761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92</v>
      </c>
      <c r="G54" s="71" t="n">
        <v>95.425488639203</v>
      </c>
      <c r="H54" s="72" t="n">
        <v>0.130225</v>
      </c>
      <c r="I54" s="71" t="n">
        <v>98.3873982785251</v>
      </c>
      <c r="J54" s="72" t="n">
        <v>0.123475</v>
      </c>
      <c r="K54" s="73" t="n">
        <v>2.961909639322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51</v>
      </c>
      <c r="G55" s="71" t="n">
        <v>92.9693459683167</v>
      </c>
      <c r="H55" s="72" t="n">
        <v>0.128014285714286</v>
      </c>
      <c r="I55" s="71" t="n">
        <v>94.2193392010011</v>
      </c>
      <c r="J55" s="72" t="n">
        <v>0.125142857142857</v>
      </c>
      <c r="K55" s="73" t="n">
        <v>1.2499932326844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12</v>
      </c>
      <c r="G56" s="71" t="n">
        <v>124.21094734643</v>
      </c>
      <c r="H56" s="72" t="n">
        <v>0.127311111111111</v>
      </c>
      <c r="I56" s="71" t="n">
        <v>125.683750385088</v>
      </c>
      <c r="J56" s="72" t="n">
        <v>0.124588888888889</v>
      </c>
      <c r="K56" s="73" t="n">
        <v>1.4728030386579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12</v>
      </c>
      <c r="G57" s="71" t="n">
        <v>96.9934548870548</v>
      </c>
      <c r="H57" s="72" t="n">
        <v>0.1305</v>
      </c>
      <c r="I57" s="71" t="n">
        <v>98.404736770068</v>
      </c>
      <c r="J57" s="72" t="n">
        <v>0.127375</v>
      </c>
      <c r="K57" s="73" t="n">
        <v>1.4112818830131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12</v>
      </c>
      <c r="G58" s="71" t="n">
        <v>94.8562471348589</v>
      </c>
      <c r="H58" s="72" t="n">
        <v>0.1307</v>
      </c>
      <c r="I58" s="71" t="n">
        <v>96.5325065623606</v>
      </c>
      <c r="J58" s="72" t="n">
        <v>0.1271</v>
      </c>
      <c r="K58" s="73" t="n">
        <v>1.6762594275017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43</v>
      </c>
      <c r="G59" s="71" t="n">
        <v>75.5626936122856</v>
      </c>
      <c r="H59" s="72" t="n">
        <v>0.13094</v>
      </c>
      <c r="I59" s="71" t="n">
        <v>77.6083486855006</v>
      </c>
      <c r="J59" s="72" t="n">
        <v>0.1259</v>
      </c>
      <c r="K59" s="73" t="n">
        <v>2.04565507321499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88</v>
      </c>
      <c r="G60" s="71" t="n">
        <v>94.5369791136428</v>
      </c>
      <c r="H60" s="72" t="n">
        <v>0.13125</v>
      </c>
      <c r="I60" s="71" t="n">
        <v>96.9022539989814</v>
      </c>
      <c r="J60" s="72" t="n">
        <v>0.12625</v>
      </c>
      <c r="K60" s="73" t="n">
        <v>2.3652748853385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09</v>
      </c>
      <c r="G61" s="71" t="n">
        <v>96.3051395805897</v>
      </c>
      <c r="H61" s="72" t="n">
        <v>0.131375</v>
      </c>
      <c r="I61" s="71" t="n">
        <v>98.7581297710556</v>
      </c>
      <c r="J61" s="72" t="n">
        <v>0.126375</v>
      </c>
      <c r="K61" s="73" t="n">
        <v>2.4529901904658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25</v>
      </c>
      <c r="G62" s="71" t="n">
        <v>125.330378289277</v>
      </c>
      <c r="H62" s="72" t="n">
        <v>0.129166666666667</v>
      </c>
      <c r="I62" s="71" t="n">
        <v>127.849503391584</v>
      </c>
      <c r="J62" s="72" t="n">
        <v>0.124944444444444</v>
      </c>
      <c r="K62" s="73" t="n">
        <v>2.5191251023067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7</v>
      </c>
      <c r="G63" s="71" t="n">
        <v>79.0347500345639</v>
      </c>
      <c r="H63" s="72" t="n">
        <v>0.1316</v>
      </c>
      <c r="I63" s="71" t="n">
        <v>81.0015588810975</v>
      </c>
      <c r="J63" s="72" t="n">
        <v>0.1271</v>
      </c>
      <c r="K63" s="73" t="n">
        <v>1.9668088465335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23</v>
      </c>
      <c r="G64" s="71" t="n">
        <v>89.6186224722843</v>
      </c>
      <c r="H64" s="72" t="n">
        <v>0.1322</v>
      </c>
      <c r="I64" s="71" t="n">
        <v>91.9878842333484</v>
      </c>
      <c r="J64" s="72" t="n">
        <v>0.1273</v>
      </c>
      <c r="K64" s="73" t="n">
        <v>2.3692617610640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23</v>
      </c>
      <c r="G65" s="71" t="n">
        <v>95.4841718446055</v>
      </c>
      <c r="H65" s="72" t="n">
        <v>0.13275</v>
      </c>
      <c r="I65" s="71" t="n">
        <v>97.9410532916907</v>
      </c>
      <c r="J65" s="72" t="n">
        <v>0.127875</v>
      </c>
      <c r="K65" s="73" t="n">
        <v>2.4568814470852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82</v>
      </c>
      <c r="G66" s="71" t="n">
        <v>93.2934637058074</v>
      </c>
      <c r="H66" s="72" t="n">
        <v>0.133</v>
      </c>
      <c r="I66" s="71" t="n">
        <v>95.7946986534416</v>
      </c>
      <c r="J66" s="72" t="n">
        <v>0.128</v>
      </c>
      <c r="K66" s="73" t="n">
        <v>2.50123494763415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60</v>
      </c>
      <c r="G67" s="71" t="n">
        <v>77.7434971966918</v>
      </c>
      <c r="H67" s="72" t="n">
        <v>0.1325</v>
      </c>
      <c r="I67" s="71" t="n">
        <v>79.9889657583876</v>
      </c>
      <c r="J67" s="72" t="n">
        <v>0.1275</v>
      </c>
      <c r="K67" s="73" t="n">
        <v>2.24546856169576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90</v>
      </c>
      <c r="G68" s="71" t="n">
        <v>99.8953272250113</v>
      </c>
      <c r="H68" s="72" t="n">
        <v>0.1326</v>
      </c>
      <c r="I68" s="71" t="n">
        <v>102.571822213625</v>
      </c>
      <c r="J68" s="72" t="n">
        <v>0.1276</v>
      </c>
      <c r="K68" s="73" t="n">
        <v>2.6764949886141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13</v>
      </c>
      <c r="G69" s="71" t="n">
        <v>77.150899183463</v>
      </c>
      <c r="H69" s="72" t="n">
        <v>0.1327</v>
      </c>
      <c r="I69" s="71" t="n">
        <v>79.4316545066876</v>
      </c>
      <c r="J69" s="72" t="n">
        <v>0.1277</v>
      </c>
      <c r="K69" s="73" t="n">
        <v>2.2807553232246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74</v>
      </c>
      <c r="G70" s="71" t="n">
        <v>99.7860770587959</v>
      </c>
      <c r="H70" s="72" t="n">
        <v>0.1328</v>
      </c>
      <c r="I70" s="71" t="n">
        <v>102.588795075982</v>
      </c>
      <c r="J70" s="72" t="n">
        <v>0.1277</v>
      </c>
      <c r="K70" s="73" t="n">
        <v>2.8027180171862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19</v>
      </c>
      <c r="G71" s="71" t="n">
        <v>94.7666102425472</v>
      </c>
      <c r="H71" s="72" t="n">
        <v>0.133625</v>
      </c>
      <c r="I71" s="71" t="n">
        <v>97.4886586892318</v>
      </c>
      <c r="J71" s="72" t="n">
        <v>0.1285</v>
      </c>
      <c r="K71" s="73" t="n">
        <v>2.722048446684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78</v>
      </c>
      <c r="G72" s="71" t="n">
        <v>92.4866703710766</v>
      </c>
      <c r="H72" s="72" t="n">
        <v>0.13375</v>
      </c>
      <c r="I72" s="71" t="n">
        <v>95.1822531347284</v>
      </c>
      <c r="J72" s="72" t="n">
        <v>0.128625</v>
      </c>
      <c r="K72" s="73" t="n">
        <v>2.6955827636517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31</v>
      </c>
      <c r="G73" s="71" t="n">
        <v>82.9579292118047</v>
      </c>
      <c r="H73" s="72" t="n">
        <v>0.1331</v>
      </c>
      <c r="I73" s="71" t="n">
        <v>85.4975697916097</v>
      </c>
      <c r="J73" s="72" t="n">
        <v>0.128</v>
      </c>
      <c r="K73" s="73" t="n">
        <v>2.5396405798049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12</v>
      </c>
      <c r="G74" s="71" t="n">
        <v>89.645034352606</v>
      </c>
      <c r="H74" s="72" t="n">
        <v>0.1332</v>
      </c>
      <c r="I74" s="71" t="n">
        <v>92.3828486090314</v>
      </c>
      <c r="J74" s="72" t="n">
        <v>0.1281</v>
      </c>
      <c r="K74" s="73" t="n">
        <v>2.7378142564254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12</v>
      </c>
      <c r="G75" s="71" t="n">
        <v>94.3269658824166</v>
      </c>
      <c r="H75" s="72" t="n">
        <v>0.134</v>
      </c>
      <c r="I75" s="71" t="n">
        <v>97.1713757854477</v>
      </c>
      <c r="J75" s="72" t="n">
        <v>0.128875</v>
      </c>
      <c r="K75" s="73" t="n">
        <v>2.84440990303111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73</v>
      </c>
      <c r="G76" s="71" t="n">
        <v>91.902430182276</v>
      </c>
      <c r="H76" s="72" t="n">
        <v>0.134125</v>
      </c>
      <c r="I76" s="71" t="n">
        <v>96.1304387302145</v>
      </c>
      <c r="J76" s="72" t="n">
        <v>0.1265</v>
      </c>
      <c r="K76" s="73" t="n">
        <v>4.2280085479385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09</v>
      </c>
      <c r="G77" s="71" t="n">
        <v>93.9311191711961</v>
      </c>
      <c r="H77" s="72" t="n">
        <v>0.13425</v>
      </c>
      <c r="I77" s="71" t="n">
        <v>98.37451795058</v>
      </c>
      <c r="J77" s="72" t="n">
        <v>0.126625</v>
      </c>
      <c r="K77" s="73" t="n">
        <v>4.4433987793838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70</v>
      </c>
      <c r="G78" s="71" t="n">
        <v>91.4317926384324</v>
      </c>
      <c r="H78" s="72" t="n">
        <v>0.134375</v>
      </c>
      <c r="I78" s="71" t="n">
        <v>95.8121327062932</v>
      </c>
      <c r="J78" s="72" t="n">
        <v>0.12675</v>
      </c>
      <c r="K78" s="73" t="n">
        <v>4.3803400678607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84</v>
      </c>
      <c r="G79" s="71" t="n">
        <v>91.2061615902202</v>
      </c>
      <c r="H79" s="72" t="n">
        <v>0.1345</v>
      </c>
      <c r="I79" s="71" t="n">
        <v>95.6582892932843</v>
      </c>
      <c r="J79" s="72" t="n">
        <v>0.126875</v>
      </c>
      <c r="K79" s="73" t="n">
        <v>4.45212770306411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804</v>
      </c>
      <c r="G80" s="71" t="n">
        <v>93.486567935938</v>
      </c>
      <c r="H80" s="72" t="n">
        <v>0.134625</v>
      </c>
      <c r="I80" s="71" t="n">
        <v>98.064627016323</v>
      </c>
      <c r="J80" s="72" t="n">
        <v>0.127</v>
      </c>
      <c r="K80" s="73" t="n">
        <v>4.5780590803849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80</v>
      </c>
      <c r="G81" s="71" t="n">
        <v>90.8094490531973</v>
      </c>
      <c r="H81" s="72" t="n">
        <v>0.13475</v>
      </c>
      <c r="I81" s="71" t="n">
        <v>95.377070049243</v>
      </c>
      <c r="J81" s="72" t="n">
        <v>0.127125</v>
      </c>
      <c r="K81" s="73" t="n">
        <v>4.5676209960457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200</v>
      </c>
      <c r="G82" s="71" t="n">
        <v>93.143789257164</v>
      </c>
      <c r="H82" s="72" t="n">
        <v>0.134875</v>
      </c>
      <c r="I82" s="71" t="n">
        <v>97.8392355405407</v>
      </c>
      <c r="J82" s="72" t="n">
        <v>0.12725</v>
      </c>
      <c r="K82" s="73" t="n">
        <v>4.6954462833767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26</v>
      </c>
      <c r="G83" s="71" t="n">
        <v>81.2665080977039</v>
      </c>
      <c r="H83" s="72" t="n">
        <v>0.134</v>
      </c>
      <c r="I83" s="71" t="n">
        <v>85.3105957073237</v>
      </c>
      <c r="J83" s="72" t="n">
        <v>0.1269</v>
      </c>
      <c r="K83" s="73" t="n">
        <v>4.0440876096198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31</v>
      </c>
      <c r="G84" s="71" t="n">
        <v>91.5365872978347</v>
      </c>
      <c r="H84" s="72" t="n">
        <v>0.132625</v>
      </c>
      <c r="I84" s="71" t="n">
        <v>95.6387959129832</v>
      </c>
      <c r="J84" s="72" t="n">
        <v>0.12625</v>
      </c>
      <c r="K84" s="73" t="n">
        <v>4.1022086151484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12</v>
      </c>
      <c r="G85" s="71" t="n">
        <v>70.4920374339621</v>
      </c>
      <c r="H85" s="72" t="n">
        <v>0.13275</v>
      </c>
      <c r="I85" s="71" t="n">
        <v>73.9209831076378</v>
      </c>
      <c r="J85" s="72" t="n">
        <v>0.126375</v>
      </c>
      <c r="K85" s="73" t="n">
        <v>3.4289456736756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26</v>
      </c>
      <c r="G86" s="71" t="n">
        <v>101.420503365294</v>
      </c>
      <c r="H86" s="72" t="n">
        <v>0.132875</v>
      </c>
      <c r="I86" s="71" t="n">
        <v>106.075019310021</v>
      </c>
      <c r="J86" s="72" t="n">
        <v>0.1265</v>
      </c>
      <c r="K86" s="73" t="n">
        <v>4.6545159447271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78</v>
      </c>
      <c r="G87" s="71" t="n">
        <v>101.339967833593</v>
      </c>
      <c r="H87" s="72" t="n">
        <v>0.133</v>
      </c>
      <c r="I87" s="71" t="n">
        <v>106.010387644455</v>
      </c>
      <c r="J87" s="72" t="n">
        <v>0.126625</v>
      </c>
      <c r="K87" s="73" t="n">
        <v>4.6704198108619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51</v>
      </c>
      <c r="G88" s="71" t="n">
        <v>94.2884570649068</v>
      </c>
      <c r="H88" s="72" t="n">
        <v>0.133125</v>
      </c>
      <c r="I88" s="71" t="n">
        <v>98.6168407867305</v>
      </c>
      <c r="J88" s="72" t="n">
        <v>0.126875</v>
      </c>
      <c r="K88" s="73" t="n">
        <v>4.3283837218236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82</v>
      </c>
      <c r="G98" s="87" t="n">
        <v>97.4185142184624</v>
      </c>
      <c r="H98" s="88" t="n">
        <v>0.15</v>
      </c>
      <c r="I98" s="87" t="n">
        <v>99.7495659226168</v>
      </c>
      <c r="J98" s="88" t="n">
        <v>0.13</v>
      </c>
      <c r="K98" s="89" t="n">
        <v>2.33105170415442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12</v>
      </c>
      <c r="G99" s="87" t="n">
        <v>94.4029046659369</v>
      </c>
      <c r="H99" s="88" t="n">
        <v>0.15</v>
      </c>
      <c r="I99" s="87" t="n">
        <v>100.811377169498</v>
      </c>
      <c r="J99" s="88" t="n">
        <v>0.125</v>
      </c>
      <c r="K99" s="89" t="n">
        <v>6.4084725035609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43</v>
      </c>
      <c r="G100" s="87" t="n">
        <v>92.1447817401611</v>
      </c>
      <c r="H100" s="88" t="n">
        <v>0.15</v>
      </c>
      <c r="I100" s="87" t="n">
        <v>102.139653529152</v>
      </c>
      <c r="J100" s="88" t="n">
        <v>0.1225</v>
      </c>
      <c r="K100" s="89" t="n">
        <v>9.9948717889913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73</v>
      </c>
      <c r="G101" s="87" t="n">
        <v>90.4539069845857</v>
      </c>
      <c r="H101" s="88" t="n">
        <v>0.15</v>
      </c>
      <c r="I101" s="87" t="n">
        <v>102.663760492998</v>
      </c>
      <c r="J101" s="88" t="n">
        <v>0.1225</v>
      </c>
      <c r="K101" s="89" t="n">
        <v>12.209853508412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404</v>
      </c>
      <c r="G102" s="87" t="n">
        <v>85.1878187567031</v>
      </c>
      <c r="H102" s="88" t="n">
        <v>0.15</v>
      </c>
      <c r="I102" s="87" t="n">
        <v>104.484592536505</v>
      </c>
      <c r="J102" s="88" t="n">
        <v>0.12</v>
      </c>
      <c r="K102" s="89" t="n">
        <v>19.29677377980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71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94200875614</v>
      </c>
      <c r="D8" s="129" t="n">
        <v>0.0940714285714286</v>
      </c>
      <c r="E8" s="128" t="n">
        <v>99.8235262660653</v>
      </c>
      <c r="F8" s="129" t="n">
        <v>0.0919285714285714</v>
      </c>
      <c r="G8" s="130" t="n">
        <v>0.0041061785039744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053690817882</v>
      </c>
      <c r="D9" s="129" t="n">
        <v>0.0971875</v>
      </c>
      <c r="E9" s="128" t="n">
        <v>99.2286945395254</v>
      </c>
      <c r="F9" s="129" t="n">
        <v>0.0943125</v>
      </c>
      <c r="G9" s="130" t="n">
        <v>0.023325457737144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073021462389</v>
      </c>
      <c r="D10" s="129" t="n">
        <v>0.0981875</v>
      </c>
      <c r="E10" s="128" t="n">
        <v>98.4412344368533</v>
      </c>
      <c r="F10" s="129" t="n">
        <v>0.0960625</v>
      </c>
      <c r="G10" s="130" t="n">
        <v>0.0339322906143167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2894487851</v>
      </c>
      <c r="D11" s="129" t="n">
        <v>0.10076</v>
      </c>
      <c r="E11" s="128" t="n">
        <v>97.6109714731936</v>
      </c>
      <c r="F11" s="129" t="n">
        <v>0.0979</v>
      </c>
      <c r="G11" s="130" t="n">
        <v>0.0680769853425574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220296716962</v>
      </c>
      <c r="D12" s="129" t="n">
        <v>0.0995625</v>
      </c>
      <c r="E12" s="128" t="n">
        <v>96.8742099029927</v>
      </c>
      <c r="F12" s="129" t="n">
        <v>0.097875</v>
      </c>
      <c r="G12" s="130" t="n">
        <v>0.052180231296546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493440311369</v>
      </c>
      <c r="D13" s="129" t="n">
        <v>0.0998125</v>
      </c>
      <c r="E13" s="128" t="n">
        <v>96.1111615357323</v>
      </c>
      <c r="F13" s="129" t="n">
        <v>0.0981875</v>
      </c>
      <c r="G13" s="130" t="n">
        <v>0.0618175045953819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723809750411</v>
      </c>
      <c r="D14" s="129" t="n">
        <v>0.10145</v>
      </c>
      <c r="E14" s="128" t="n">
        <v>95.3061710745771</v>
      </c>
      <c r="F14" s="129" t="n">
        <v>0.0985</v>
      </c>
      <c r="G14" s="130" t="n">
        <v>0.133790099536029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357861127839</v>
      </c>
      <c r="D15" s="129" t="n">
        <v>0.1001875</v>
      </c>
      <c r="E15" s="128" t="n">
        <v>94.6196449488804</v>
      </c>
      <c r="F15" s="129" t="n">
        <v>0.0985625</v>
      </c>
      <c r="G15" s="130" t="n">
        <v>0.0838588360964536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963022611609</v>
      </c>
      <c r="D16" s="129" t="n">
        <v>0.1003125</v>
      </c>
      <c r="E16" s="128" t="n">
        <v>93.8979247010873</v>
      </c>
      <c r="F16" s="129" t="n">
        <v>0.0985625</v>
      </c>
      <c r="G16" s="130" t="n">
        <v>0.10162243992645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665128341981</v>
      </c>
      <c r="D17" s="129" t="n">
        <v>0.1004375</v>
      </c>
      <c r="E17" s="128" t="n">
        <v>93.1831054421878</v>
      </c>
      <c r="F17" s="129" t="n">
        <v>0.098625</v>
      </c>
      <c r="G17" s="130" t="n">
        <v>0.116592607989645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462349564749</v>
      </c>
      <c r="D18" s="129" t="n">
        <v>0.1005625</v>
      </c>
      <c r="E18" s="128" t="n">
        <v>92.4693965038185</v>
      </c>
      <c r="F18" s="129" t="n">
        <v>0.0988125</v>
      </c>
      <c r="G18" s="130" t="n">
        <v>0.123161547343628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400484634872</v>
      </c>
      <c r="D19" s="129" t="n">
        <v>0.100625</v>
      </c>
      <c r="E19" s="128" t="n">
        <v>91.7687063038988</v>
      </c>
      <c r="F19" s="129" t="n">
        <v>0.0989375</v>
      </c>
      <c r="G19" s="130" t="n">
        <v>0.12865784041159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71529006214</v>
      </c>
      <c r="D20" s="129" t="n">
        <v>0.10235</v>
      </c>
      <c r="E20" s="128" t="n">
        <v>91.000091000091</v>
      </c>
      <c r="F20" s="129" t="n">
        <v>0.0989</v>
      </c>
      <c r="G20" s="130" t="n">
        <v>0.284800937951019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70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71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71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</v>
      </c>
      <c r="D7" s="166" t="n">
        <v>0.0877228286556137</v>
      </c>
      <c r="E7" s="167" t="n">
        <v>0.10076</v>
      </c>
      <c r="F7" s="168" t="n">
        <v>0.0979</v>
      </c>
      <c r="G7" s="169"/>
      <c r="H7" s="169"/>
      <c r="I7" s="169"/>
      <c r="J7" s="170" t="s">
        <v>150</v>
      </c>
      <c r="K7" s="170" t="n">
        <v>0.09933</v>
      </c>
      <c r="L7" s="170"/>
      <c r="M7" s="170" t="n">
        <v>0.00286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1</v>
      </c>
      <c r="D8" s="166" t="n">
        <v>0.0984100202406356</v>
      </c>
      <c r="E8" s="167" t="n">
        <v>0.10145</v>
      </c>
      <c r="F8" s="168" t="n">
        <v>0.0985</v>
      </c>
      <c r="G8" s="169"/>
      <c r="H8" s="169"/>
      <c r="I8" s="169"/>
      <c r="J8" s="170" t="s">
        <v>151</v>
      </c>
      <c r="K8" s="170" t="n">
        <v>0.099975</v>
      </c>
      <c r="L8" s="170"/>
      <c r="M8" s="170" t="n">
        <v>0.00294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4</v>
      </c>
      <c r="D9" s="166" t="n">
        <v>0.0830646793200814</v>
      </c>
      <c r="E9" s="167" t="n">
        <v>0.10235</v>
      </c>
      <c r="F9" s="168" t="n">
        <v>0.0989</v>
      </c>
      <c r="G9" s="169"/>
      <c r="H9" s="169"/>
      <c r="I9" s="169"/>
      <c r="J9" s="170" t="s">
        <v>152</v>
      </c>
      <c r="K9" s="170" t="n">
        <v>0.100625</v>
      </c>
      <c r="L9" s="170"/>
      <c r="M9" s="170" t="n">
        <v>0.0034499999999999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</v>
      </c>
      <c r="E10" s="167" t="n">
        <v>0.109482278439153</v>
      </c>
      <c r="F10" s="168" t="n">
        <v>0.106069768518519</v>
      </c>
      <c r="G10" s="169"/>
      <c r="H10" s="169"/>
      <c r="I10" s="169"/>
      <c r="J10" s="170" t="s">
        <v>154</v>
      </c>
      <c r="K10" s="170" t="n">
        <v>0.107776023478836</v>
      </c>
      <c r="L10" s="170"/>
      <c r="M10" s="170" t="n">
        <v>0.003412509920634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n">
        <v>0.11</v>
      </c>
      <c r="E11" s="167" t="n">
        <v>0.117941666666667</v>
      </c>
      <c r="F11" s="168" t="n">
        <v>0.115184490740741</v>
      </c>
      <c r="G11" s="169"/>
      <c r="H11" s="169"/>
      <c r="I11" s="169"/>
      <c r="J11" s="170" t="s">
        <v>155</v>
      </c>
      <c r="K11" s="170" t="n">
        <v>0.116563078703704</v>
      </c>
      <c r="L11" s="170"/>
      <c r="M11" s="170" t="n">
        <v>0.0027571759259259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n">
        <v>0.120478609625668</v>
      </c>
      <c r="E12" s="167" t="n">
        <v>0.121476046626984</v>
      </c>
      <c r="F12" s="168" t="n">
        <v>0.119188229166667</v>
      </c>
      <c r="G12" s="169"/>
      <c r="H12" s="169"/>
      <c r="I12" s="169"/>
      <c r="J12" s="170" t="s">
        <v>156</v>
      </c>
      <c r="K12" s="170" t="n">
        <v>0.120332137896825</v>
      </c>
      <c r="L12" s="170"/>
      <c r="M12" s="170" t="n">
        <v>0.00228781746031746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25</v>
      </c>
      <c r="D13" s="166" t="n">
        <v>0.121140656528377</v>
      </c>
      <c r="E13" s="167" t="n">
        <v>0.124663412698413</v>
      </c>
      <c r="F13" s="168" t="n">
        <v>0.121597738095238</v>
      </c>
      <c r="G13" s="169"/>
      <c r="H13" s="169"/>
      <c r="I13" s="169"/>
      <c r="J13" s="170" t="s">
        <v>157</v>
      </c>
      <c r="K13" s="170" t="n">
        <v>0.123130575396825</v>
      </c>
      <c r="L13" s="170"/>
      <c r="M13" s="170" t="n">
        <v>0.00306567460317458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422</v>
      </c>
      <c r="D14" s="166" t="s">
        <v>159</v>
      </c>
      <c r="E14" s="167" t="n">
        <v>0.12624880952381</v>
      </c>
      <c r="F14" s="168" t="n">
        <v>0.122784523809524</v>
      </c>
      <c r="G14" s="169"/>
      <c r="H14" s="169"/>
      <c r="I14" s="169"/>
      <c r="J14" s="170" t="s">
        <v>158</v>
      </c>
      <c r="K14" s="170" t="n">
        <v>0.124516666666667</v>
      </c>
      <c r="L14" s="170"/>
      <c r="M14" s="170" t="n">
        <v>0.00346428571428573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9</v>
      </c>
      <c r="E15" s="167" t="n">
        <v>0.129942451499118</v>
      </c>
      <c r="F15" s="168" t="n">
        <v>0.125683465608466</v>
      </c>
      <c r="G15" s="169"/>
      <c r="H15" s="169"/>
      <c r="I15" s="169"/>
      <c r="J15" s="170" t="s">
        <v>160</v>
      </c>
      <c r="K15" s="170" t="n">
        <v>0.127812958553792</v>
      </c>
      <c r="L15" s="170"/>
      <c r="M15" s="170" t="n">
        <v>0.0042589858906525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s">
        <v>159</v>
      </c>
      <c r="E16" s="167" t="n">
        <v>0.1327525</v>
      </c>
      <c r="F16" s="168" t="n">
        <v>0.12779</v>
      </c>
      <c r="G16" s="169"/>
      <c r="H16" s="169"/>
      <c r="I16" s="169"/>
      <c r="J16" s="170" t="s">
        <v>161</v>
      </c>
      <c r="K16" s="170" t="n">
        <v>0.13027125</v>
      </c>
      <c r="L16" s="170"/>
      <c r="M16" s="170" t="n">
        <v>0.00496249999999998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9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9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9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35428571428571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019687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834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45.315166</v>
      </c>
      <c r="E28" s="185" t="n">
        <v>145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254.350815</v>
      </c>
      <c r="E29" s="185" t="n">
        <v>2765.952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0235.018</v>
      </c>
      <c r="E30" s="185" t="n">
        <v>44935.437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32.788</v>
      </c>
      <c r="E31" s="188" t="n">
        <v>2102.474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</v>
      </c>
      <c r="D61" s="210" t="n">
        <v>0.0877228286556137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1</v>
      </c>
      <c r="D62" s="210" t="n">
        <v>0.0984100202406356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4</v>
      </c>
      <c r="D63" s="210" t="n">
        <v>0.0830646793200814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20478609625668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140656528377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70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71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71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</v>
      </c>
      <c r="D7" s="165" t="n">
        <v>0.085324618984597</v>
      </c>
      <c r="E7" s="166" t="n">
        <v>0.0901210383266303</v>
      </c>
      <c r="F7" s="167" t="n">
        <v>0.10076</v>
      </c>
      <c r="G7" s="168" t="n">
        <v>0.097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1</v>
      </c>
      <c r="D8" s="165" t="n">
        <v>0.104284698845458</v>
      </c>
      <c r="E8" s="166" t="n">
        <v>0.0925353416358129</v>
      </c>
      <c r="F8" s="167" t="n">
        <v>0.10145</v>
      </c>
      <c r="G8" s="168" t="n">
        <v>0.09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4</v>
      </c>
      <c r="D9" s="165" t="s">
        <v>159</v>
      </c>
      <c r="E9" s="166" t="n">
        <v>0.0830646793200814</v>
      </c>
      <c r="F9" s="167" t="n">
        <v>0.10235</v>
      </c>
      <c r="G9" s="168" t="n">
        <v>0.098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9</v>
      </c>
      <c r="E10" s="166" t="n">
        <v>0.1</v>
      </c>
      <c r="F10" s="167" t="n">
        <v>0.109482278439153</v>
      </c>
      <c r="G10" s="168" t="n">
        <v>0.10606976851851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s">
        <v>159</v>
      </c>
      <c r="E11" s="166" t="n">
        <v>0.11</v>
      </c>
      <c r="F11" s="167" t="n">
        <v>0.117941666666667</v>
      </c>
      <c r="G11" s="168" t="n">
        <v>0.11518449074074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n">
        <v>0.120545454545455</v>
      </c>
      <c r="E12" s="166" t="n">
        <v>0.120411764705882</v>
      </c>
      <c r="F12" s="167" t="n">
        <v>0.121476046626984</v>
      </c>
      <c r="G12" s="168" t="n">
        <v>0.1191882291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25</v>
      </c>
      <c r="D13" s="165" t="n">
        <v>0.1211</v>
      </c>
      <c r="E13" s="166" t="n">
        <v>0.121181313056754</v>
      </c>
      <c r="F13" s="167" t="n">
        <v>0.124663412698413</v>
      </c>
      <c r="G13" s="168" t="n">
        <v>0.12159773809523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9</v>
      </c>
      <c r="E14" s="166" t="s">
        <v>159</v>
      </c>
      <c r="F14" s="167" t="n">
        <v>0.12624880952381</v>
      </c>
      <c r="G14" s="168" t="n">
        <v>0.122784523809524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9</v>
      </c>
      <c r="E15" s="166" t="s">
        <v>159</v>
      </c>
      <c r="F15" s="167" t="n">
        <v>0.129942451499118</v>
      </c>
      <c r="G15" s="168" t="n">
        <v>0.12568346560846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9</v>
      </c>
      <c r="E16" s="233" t="s">
        <v>159</v>
      </c>
      <c r="F16" s="167" t="n">
        <v>0.1327525</v>
      </c>
      <c r="G16" s="168" t="n">
        <v>0.1277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9</v>
      </c>
      <c r="E17" s="233" t="s">
        <v>159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9</v>
      </c>
      <c r="E18" s="233" t="s">
        <v>159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9</v>
      </c>
      <c r="E19" s="233" t="s">
        <v>159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22</v>
      </c>
      <c r="E22" s="234"/>
      <c r="F22" s="235" t="n">
        <v>0.0948857142857143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774375</v>
      </c>
      <c r="E23" s="234"/>
      <c r="F23" s="235" t="n">
        <v>0.0926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9</v>
      </c>
      <c r="E24" s="234"/>
      <c r="F24" s="235" t="n">
        <v>0.10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668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45.315166</v>
      </c>
      <c r="E28" s="240"/>
      <c r="F28" s="241" t="n">
        <v>145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254.350815</v>
      </c>
      <c r="E29" s="240"/>
      <c r="F29" s="241" t="n">
        <v>2765.952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0235.018</v>
      </c>
      <c r="E30" s="240"/>
      <c r="F30" s="241" t="n">
        <v>44935.437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32.788</v>
      </c>
      <c r="E31" s="240"/>
      <c r="F31" s="241" t="n">
        <v>2102.47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20T05:28:48Z</dcterms:modified>
  <cp:revision>0</cp:revision>
  <dc:subject/>
  <dc:title/>
</cp:coreProperties>
</file>