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</c:v>
                </c:pt>
                <c:pt idx="1">
                  <c:v>0.0997</c:v>
                </c:pt>
                <c:pt idx="2">
                  <c:v>0.100375</c:v>
                </c:pt>
                <c:pt idx="3">
                  <c:v>0.107997237103175</c:v>
                </c:pt>
                <c:pt idx="4">
                  <c:v>0.117026107804233</c:v>
                </c:pt>
                <c:pt idx="5">
                  <c:v>0.120683080357143</c:v>
                </c:pt>
                <c:pt idx="6">
                  <c:v>0.123692083333333</c:v>
                </c:pt>
                <c:pt idx="7">
                  <c:v>0.124922916666667</c:v>
                </c:pt>
                <c:pt idx="8">
                  <c:v>0.128634166666667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265312"/>
        <c:axId val="71014733"/>
      </c:lineChart>
      <c:catAx>
        <c:axId val="77265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4733"/>
        <c:crossesAt val="0"/>
        <c:auto val="1"/>
        <c:lblAlgn val="ctr"/>
        <c:lblOffset val="100"/>
        <c:noMultiLvlLbl val="0"/>
      </c:catAx>
      <c:valAx>
        <c:axId val="7101473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5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6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6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66.558567592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66</v>
      </c>
      <c r="K5" s="53"/>
      <c r="L5" s="44"/>
      <c r="M5" s="44"/>
      <c r="N5" s="54" t="n">
        <v>45366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/>
      <c r="D10" s="68"/>
      <c r="E10" s="69"/>
      <c r="F10" s="70" t="n">
        <v>0</v>
      </c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47</v>
      </c>
      <c r="G11" s="71" t="n">
        <v>101.413955875645</v>
      </c>
      <c r="H11" s="72" t="n">
        <v>0.105225</v>
      </c>
      <c r="I11" s="71" t="n">
        <v>101.464314790712</v>
      </c>
      <c r="J11" s="72" t="n">
        <v>0.101625</v>
      </c>
      <c r="K11" s="73" t="n">
        <v>0.050358915067008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92</v>
      </c>
      <c r="G12" s="71" t="n">
        <v>99.8460740850289</v>
      </c>
      <c r="H12" s="72" t="n">
        <v>0.106083333333333</v>
      </c>
      <c r="I12" s="71" t="n">
        <v>99.9477084264164</v>
      </c>
      <c r="J12" s="72" t="n">
        <v>0.102033333333333</v>
      </c>
      <c r="K12" s="73" t="n">
        <v>0.10163434138748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39</v>
      </c>
      <c r="G13" s="71" t="n">
        <v>100.086683702788</v>
      </c>
      <c r="H13" s="72" t="n">
        <v>0.106257142857143</v>
      </c>
      <c r="I13" s="71" t="n">
        <v>100.231996781871</v>
      </c>
      <c r="J13" s="72" t="n">
        <v>0.102357142857143</v>
      </c>
      <c r="K13" s="73" t="n">
        <v>0.14531307908369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84</v>
      </c>
      <c r="G14" s="71" t="n">
        <v>99.6320474777448</v>
      </c>
      <c r="H14" s="72" t="n">
        <v>0.10625</v>
      </c>
      <c r="I14" s="71" t="n">
        <v>99.8279511920524</v>
      </c>
      <c r="J14" s="72" t="n">
        <v>0.102116666666667</v>
      </c>
      <c r="K14" s="73" t="n">
        <v>0.195903714307647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45</v>
      </c>
      <c r="G15" s="71" t="n">
        <v>107.055098730783</v>
      </c>
      <c r="H15" s="72" t="n">
        <v>0.1067</v>
      </c>
      <c r="I15" s="71" t="n">
        <v>107.321716407563</v>
      </c>
      <c r="J15" s="72" t="n">
        <v>0.10275</v>
      </c>
      <c r="K15" s="73" t="n">
        <v>0.266617676780598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61</v>
      </c>
      <c r="G16" s="71" t="n">
        <v>96.8995550451362</v>
      </c>
      <c r="H16" s="72" t="n">
        <v>0.106</v>
      </c>
      <c r="I16" s="71" t="n">
        <v>97.1495363533444</v>
      </c>
      <c r="J16" s="72" t="n">
        <v>0.102185714285714</v>
      </c>
      <c r="K16" s="73" t="n">
        <v>0.249981308208191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306</v>
      </c>
      <c r="G17" s="71" t="n">
        <v>109.186389079828</v>
      </c>
      <c r="H17" s="72" t="n">
        <v>0.106328571428571</v>
      </c>
      <c r="I17" s="71" t="n">
        <v>109.479901368123</v>
      </c>
      <c r="J17" s="72" t="n">
        <v>0.102857142857143</v>
      </c>
      <c r="K17" s="73" t="n">
        <v>0.293512288294949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65</v>
      </c>
      <c r="G18" s="71" t="n">
        <v>99.5191778449974</v>
      </c>
      <c r="H18" s="72" t="n">
        <v>0.1077</v>
      </c>
      <c r="I18" s="71" t="n">
        <v>99.8850213001572</v>
      </c>
      <c r="J18" s="72" t="n">
        <v>0.10374</v>
      </c>
      <c r="K18" s="73" t="n">
        <v>0.36584345515980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412</v>
      </c>
      <c r="G19" s="71" t="n">
        <v>98.1374711773333</v>
      </c>
      <c r="H19" s="72" t="n">
        <v>0.10774</v>
      </c>
      <c r="I19" s="71" t="n">
        <v>98.5425807568131</v>
      </c>
      <c r="J19" s="72" t="n">
        <v>0.1038</v>
      </c>
      <c r="K19" s="73" t="n">
        <v>0.40510957947978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43</v>
      </c>
      <c r="G20" s="71" t="n">
        <v>107.005374357884</v>
      </c>
      <c r="H20" s="72" t="n">
        <v>0.1064375</v>
      </c>
      <c r="I20" s="71" t="n">
        <v>107.424179802484</v>
      </c>
      <c r="J20" s="72" t="n">
        <v>0.102875</v>
      </c>
      <c r="K20" s="73" t="n">
        <v>0.41880544460008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73</v>
      </c>
      <c r="G21" s="71" t="n">
        <v>108.631857476477</v>
      </c>
      <c r="H21" s="72" t="n">
        <v>0.1065</v>
      </c>
      <c r="I21" s="71" t="n">
        <v>109.074240556296</v>
      </c>
      <c r="J21" s="72" t="n">
        <v>0.103</v>
      </c>
      <c r="K21" s="73" t="n">
        <v>0.442383079818569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504</v>
      </c>
      <c r="G22" s="71" t="n">
        <v>100.266463366183</v>
      </c>
      <c r="H22" s="72" t="n">
        <v>0.107666666666667</v>
      </c>
      <c r="I22" s="71" t="n">
        <v>100.750277485522</v>
      </c>
      <c r="J22" s="72" t="n">
        <v>0.103833333333333</v>
      </c>
      <c r="K22" s="73" t="n">
        <v>0.483814119339314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79</v>
      </c>
      <c r="G23" s="71" t="n">
        <v>99.2701894061616</v>
      </c>
      <c r="H23" s="72" t="n">
        <v>0.1085</v>
      </c>
      <c r="I23" s="71" t="n">
        <v>99.7816572916619</v>
      </c>
      <c r="J23" s="72" t="n">
        <v>0.1049</v>
      </c>
      <c r="K23" s="73" t="n">
        <v>0.511467885500281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71</v>
      </c>
      <c r="G24" s="71" t="n">
        <v>92.895190546739</v>
      </c>
      <c r="H24" s="72" t="n">
        <v>0.11124</v>
      </c>
      <c r="I24" s="71" t="n">
        <v>93.4909610898833</v>
      </c>
      <c r="J24" s="72" t="n">
        <v>0.1074</v>
      </c>
      <c r="K24" s="73" t="n">
        <v>0.59577054314435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88</v>
      </c>
      <c r="G25" s="71" t="n">
        <v>96.5093566014206</v>
      </c>
      <c r="H25" s="72" t="n">
        <v>0.110928571428571</v>
      </c>
      <c r="I25" s="71" t="n">
        <v>97.0206494304412</v>
      </c>
      <c r="J25" s="72" t="n">
        <v>0.107785714285714</v>
      </c>
      <c r="K25" s="73" t="n">
        <v>0.511292829020647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716</v>
      </c>
      <c r="G26" s="71" t="n">
        <v>90.0609363613565</v>
      </c>
      <c r="H26" s="72" t="n">
        <v>0.11125</v>
      </c>
      <c r="I26" s="71" t="n">
        <v>90.5719408200177</v>
      </c>
      <c r="J26" s="72" t="n">
        <v>0.108083333333333</v>
      </c>
      <c r="K26" s="73" t="n">
        <v>0.51100445866127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91</v>
      </c>
      <c r="G27" s="71" t="n">
        <v>121.020531375583</v>
      </c>
      <c r="H27" s="72" t="n">
        <v>0.112642857142857</v>
      </c>
      <c r="I27" s="71" t="n">
        <v>121.711405647846</v>
      </c>
      <c r="J27" s="72" t="n">
        <v>0.109428571428571</v>
      </c>
      <c r="K27" s="73" t="n">
        <v>0.690874272262562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808</v>
      </c>
      <c r="G28" s="71" t="n">
        <v>99.3352231737695</v>
      </c>
      <c r="H28" s="72" t="n">
        <v>0.113285714285714</v>
      </c>
      <c r="I28" s="71" t="n">
        <v>99.9502240667099</v>
      </c>
      <c r="J28" s="72" t="n">
        <v>0.110071428571429</v>
      </c>
      <c r="K28" s="73" t="n">
        <v>0.61500089294040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69</v>
      </c>
      <c r="G29" s="71" t="n">
        <v>100.353754810617</v>
      </c>
      <c r="H29" s="72" t="n">
        <v>0.113125</v>
      </c>
      <c r="I29" s="71" t="n">
        <v>100.995653714556</v>
      </c>
      <c r="J29" s="72" t="n">
        <v>0.11</v>
      </c>
      <c r="K29" s="73" t="n">
        <v>0.64189890393920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1005</v>
      </c>
      <c r="G30" s="71" t="n">
        <v>99.4999598126145</v>
      </c>
      <c r="H30" s="72" t="n">
        <v>0.1145</v>
      </c>
      <c r="I30" s="71" t="n">
        <v>100.002687050371</v>
      </c>
      <c r="J30" s="72" t="n">
        <v>0.112322222222222</v>
      </c>
      <c r="K30" s="73" t="n">
        <v>0.50272723775694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36</v>
      </c>
      <c r="G31" s="71" t="n">
        <v>99.2577136789152</v>
      </c>
      <c r="H31" s="72" t="n">
        <v>0.117</v>
      </c>
      <c r="I31" s="71" t="n">
        <v>99.8637368706498</v>
      </c>
      <c r="J31" s="72" t="n">
        <v>0.114428571428571</v>
      </c>
      <c r="K31" s="73" t="n">
        <v>0.6060231917346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95</v>
      </c>
      <c r="G32" s="71" t="n">
        <v>100.431451289422</v>
      </c>
      <c r="H32" s="72" t="n">
        <v>0.11825</v>
      </c>
      <c r="I32" s="71" t="n">
        <v>101.270273371684</v>
      </c>
      <c r="J32" s="72" t="n">
        <v>0.114875</v>
      </c>
      <c r="K32" s="73" t="n">
        <v>0.838822082262183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42</v>
      </c>
      <c r="G33" s="71" t="n">
        <v>115.350464892436</v>
      </c>
      <c r="H33" s="72" t="n">
        <v>0.1195625</v>
      </c>
      <c r="I33" s="71" t="n">
        <v>115.965677291455</v>
      </c>
      <c r="J33" s="72" t="n">
        <v>0.117375</v>
      </c>
      <c r="K33" s="73" t="n">
        <v>0.61521239901885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87</v>
      </c>
      <c r="G34" s="71" t="n">
        <v>99.2477544925308</v>
      </c>
      <c r="H34" s="72" t="n">
        <v>0.1202</v>
      </c>
      <c r="I34" s="71" t="n">
        <v>99.931658334637</v>
      </c>
      <c r="J34" s="72" t="n">
        <v>0.1176</v>
      </c>
      <c r="K34" s="73" t="n">
        <v>0.683903842106162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48</v>
      </c>
      <c r="G35" s="71" t="n">
        <v>88.377477273552</v>
      </c>
      <c r="H35" s="72" t="n">
        <v>0.1204</v>
      </c>
      <c r="I35" s="71" t="n">
        <v>89.0399882840025</v>
      </c>
      <c r="J35" s="72" t="n">
        <v>0.1178</v>
      </c>
      <c r="K35" s="73" t="n">
        <v>0.66251101045054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79</v>
      </c>
      <c r="G36" s="71" t="n">
        <v>122.259415904101</v>
      </c>
      <c r="H36" s="72" t="n">
        <v>0.12022</v>
      </c>
      <c r="I36" s="71" t="n">
        <v>122.808970278597</v>
      </c>
      <c r="J36" s="72" t="n">
        <v>0.1185</v>
      </c>
      <c r="K36" s="73" t="n">
        <v>0.54955437449638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309</v>
      </c>
      <c r="G37" s="71" t="n">
        <v>94.9757870102478</v>
      </c>
      <c r="H37" s="72" t="n">
        <v>0.1206</v>
      </c>
      <c r="I37" s="71" t="n">
        <v>95.678473661922</v>
      </c>
      <c r="J37" s="72" t="n">
        <v>0.11806</v>
      </c>
      <c r="K37" s="73" t="n">
        <v>0.70268665167421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70</v>
      </c>
      <c r="G38" s="71" t="n">
        <v>97.5536336393097</v>
      </c>
      <c r="H38" s="72" t="n">
        <v>0.12066</v>
      </c>
      <c r="I38" s="71" t="n">
        <v>98.3010854908608</v>
      </c>
      <c r="J38" s="72" t="n">
        <v>0.1181</v>
      </c>
      <c r="K38" s="73" t="n">
        <v>0.747451851551091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401</v>
      </c>
      <c r="G39" s="71" t="n">
        <v>117.15259906624</v>
      </c>
      <c r="H39" s="72" t="n">
        <v>0.122428571428571</v>
      </c>
      <c r="I39" s="71" t="n">
        <v>117.987143685525</v>
      </c>
      <c r="J39" s="72" t="n">
        <v>0.119928571428571</v>
      </c>
      <c r="K39" s="73" t="n">
        <v>0.83454461928533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61</v>
      </c>
      <c r="G40" s="71" t="n">
        <v>95.387026481951</v>
      </c>
      <c r="H40" s="72" t="n">
        <v>0.122428571428571</v>
      </c>
      <c r="I40" s="71" t="n">
        <v>96.118878868144</v>
      </c>
      <c r="J40" s="72" t="n">
        <v>0.12</v>
      </c>
      <c r="K40" s="73" t="n">
        <v>0.73185238619302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92</v>
      </c>
      <c r="G41" s="71" t="n">
        <v>99.1427492713844</v>
      </c>
      <c r="H41" s="72" t="n">
        <v>0.12265</v>
      </c>
      <c r="I41" s="71" t="n">
        <v>100.085864471544</v>
      </c>
      <c r="J41" s="72" t="n">
        <v>0.11965</v>
      </c>
      <c r="K41" s="73" t="n">
        <v>0.94311520015969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508</v>
      </c>
      <c r="G42" s="71" t="n">
        <v>89.5466536513246</v>
      </c>
      <c r="H42" s="72" t="n">
        <v>0.122957142857143</v>
      </c>
      <c r="I42" s="71" t="n">
        <v>90.2252637995363</v>
      </c>
      <c r="J42" s="72" t="n">
        <v>0.120671428571429</v>
      </c>
      <c r="K42" s="73" t="n">
        <v>0.67861014821171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69</v>
      </c>
      <c r="G43" s="71" t="n">
        <v>89.1725235737341</v>
      </c>
      <c r="H43" s="72" t="n">
        <v>0.1231</v>
      </c>
      <c r="I43" s="71" t="n">
        <v>89.8211020982122</v>
      </c>
      <c r="J43" s="72" t="n">
        <v>0.120975</v>
      </c>
      <c r="K43" s="73" t="n">
        <v>0.648578524478126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31</v>
      </c>
      <c r="G44" s="71" t="n">
        <v>97.1440901415798</v>
      </c>
      <c r="H44" s="72" t="n">
        <v>0.12348</v>
      </c>
      <c r="I44" s="71" t="n">
        <v>98.071842501172</v>
      </c>
      <c r="J44" s="72" t="n">
        <v>0.12068</v>
      </c>
      <c r="K44" s="73" t="n">
        <v>0.927752359592191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36</v>
      </c>
      <c r="G45" s="71" t="n">
        <v>97.2186519372936</v>
      </c>
      <c r="H45" s="72" t="n">
        <v>0.122777777777778</v>
      </c>
      <c r="I45" s="71" t="n">
        <v>97.8754596361027</v>
      </c>
      <c r="J45" s="72" t="n">
        <v>0.120888888888889</v>
      </c>
      <c r="K45" s="73" t="n">
        <v>0.656807698809061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53</v>
      </c>
      <c r="G46" s="71" t="n">
        <v>101.324614422683</v>
      </c>
      <c r="H46" s="72" t="n">
        <v>0.1261</v>
      </c>
      <c r="I46" s="71" t="n">
        <v>102.723025547423</v>
      </c>
      <c r="J46" s="72" t="n">
        <v>0.1222</v>
      </c>
      <c r="K46" s="73" t="n">
        <v>1.39841112474028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26</v>
      </c>
      <c r="G47" s="71" t="n">
        <v>99.2743403039665</v>
      </c>
      <c r="H47" s="72" t="n">
        <v>0.126</v>
      </c>
      <c r="I47" s="71" t="n">
        <v>100.594656985331</v>
      </c>
      <c r="J47" s="72" t="n">
        <v>0.122375</v>
      </c>
      <c r="K47" s="73" t="n">
        <v>1.32031668136406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73</v>
      </c>
      <c r="G48" s="71" t="n">
        <v>101.253589943466</v>
      </c>
      <c r="H48" s="72" t="n">
        <v>0.1265</v>
      </c>
      <c r="I48" s="71" t="n">
        <v>102.758049425434</v>
      </c>
      <c r="J48" s="72" t="n">
        <v>0.1225</v>
      </c>
      <c r="K48" s="73" t="n">
        <v>1.50445948196779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87</v>
      </c>
      <c r="G49" s="71" t="n">
        <v>97.5923407004449</v>
      </c>
      <c r="H49" s="72" t="n">
        <v>0.126375</v>
      </c>
      <c r="I49" s="71" t="n">
        <v>98.9767465654318</v>
      </c>
      <c r="J49" s="72" t="n">
        <v>0.122625</v>
      </c>
      <c r="K49" s="73" t="n">
        <v>1.38440586498689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48</v>
      </c>
      <c r="G50" s="71" t="n">
        <v>127.948901475476</v>
      </c>
      <c r="H50" s="72" t="n">
        <v>0.12625</v>
      </c>
      <c r="I50" s="71" t="n">
        <v>129.45053381821</v>
      </c>
      <c r="J50" s="72" t="n">
        <v>0.1229375</v>
      </c>
      <c r="K50" s="73" t="n">
        <v>1.50163234273413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22</v>
      </c>
      <c r="G51" s="71" t="n">
        <v>98.882108418797</v>
      </c>
      <c r="H51" s="72" t="n">
        <v>0.126625</v>
      </c>
      <c r="I51" s="71" t="n">
        <v>100.393559744256</v>
      </c>
      <c r="J51" s="72" t="n">
        <v>0.123</v>
      </c>
      <c r="K51" s="73" t="n">
        <v>1.5114513254592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52</v>
      </c>
      <c r="G52" s="71" t="n">
        <v>92.9650110486706</v>
      </c>
      <c r="H52" s="72" t="n">
        <v>0.1266875</v>
      </c>
      <c r="I52" s="71" t="n">
        <v>94.3540035197778</v>
      </c>
      <c r="J52" s="72" t="n">
        <v>0.12325</v>
      </c>
      <c r="K52" s="73" t="n">
        <v>1.3889924711071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83</v>
      </c>
      <c r="G53" s="71" t="n">
        <v>97.0777428898928</v>
      </c>
      <c r="H53" s="72" t="n">
        <v>0.1268</v>
      </c>
      <c r="I53" s="71" t="n">
        <v>98.5985133969289</v>
      </c>
      <c r="J53" s="72" t="n">
        <v>0.123175</v>
      </c>
      <c r="K53" s="73" t="n">
        <v>1.520770507036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97</v>
      </c>
      <c r="G54" s="71" t="n">
        <v>95.2601484937725</v>
      </c>
      <c r="H54" s="72" t="n">
        <v>0.1306</v>
      </c>
      <c r="I54" s="71" t="n">
        <v>96.5603100944834</v>
      </c>
      <c r="J54" s="72" t="n">
        <v>0.1276</v>
      </c>
      <c r="K54" s="73" t="n">
        <v>1.30016160071089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56</v>
      </c>
      <c r="G55" s="71" t="n">
        <v>92.6574933924565</v>
      </c>
      <c r="H55" s="72" t="n">
        <v>0.128728571428571</v>
      </c>
      <c r="I55" s="71" t="n">
        <v>93.9971794446093</v>
      </c>
      <c r="J55" s="72" t="n">
        <v>0.125642857142857</v>
      </c>
      <c r="K55" s="73" t="n">
        <v>1.3396860521527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17</v>
      </c>
      <c r="G56" s="71" t="n">
        <v>123.387462630016</v>
      </c>
      <c r="H56" s="72" t="n">
        <v>0.1289</v>
      </c>
      <c r="I56" s="71" t="n">
        <v>125.037500908124</v>
      </c>
      <c r="J56" s="72" t="n">
        <v>0.125828571428571</v>
      </c>
      <c r="K56" s="73" t="n">
        <v>1.6500382781073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17</v>
      </c>
      <c r="G57" s="71" t="n">
        <v>96.7645194783659</v>
      </c>
      <c r="H57" s="72" t="n">
        <v>0.131</v>
      </c>
      <c r="I57" s="71" t="n">
        <v>98.1730899241875</v>
      </c>
      <c r="J57" s="72" t="n">
        <v>0.127875</v>
      </c>
      <c r="K57" s="73" t="n">
        <v>1.40857044582165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17</v>
      </c>
      <c r="G58" s="71" t="n">
        <v>94.7579723238717</v>
      </c>
      <c r="H58" s="72" t="n">
        <v>0.1309</v>
      </c>
      <c r="I58" s="71" t="n">
        <v>97.0962860407432</v>
      </c>
      <c r="J58" s="72" t="n">
        <v>0.1259</v>
      </c>
      <c r="K58" s="73" t="n">
        <v>2.3383137168714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48</v>
      </c>
      <c r="G59" s="71" t="n">
        <v>75.219590522087</v>
      </c>
      <c r="H59" s="72" t="n">
        <v>0.13174</v>
      </c>
      <c r="I59" s="71" t="n">
        <v>77.4614049272312</v>
      </c>
      <c r="J59" s="72" t="n">
        <v>0.1262</v>
      </c>
      <c r="K59" s="73" t="n">
        <v>2.24181440514425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93</v>
      </c>
      <c r="G60" s="71" t="n">
        <v>94.0709397331587</v>
      </c>
      <c r="H60" s="72" t="n">
        <v>0.13225</v>
      </c>
      <c r="I60" s="71" t="n">
        <v>96.7220368196747</v>
      </c>
      <c r="J60" s="72" t="n">
        <v>0.126625</v>
      </c>
      <c r="K60" s="73" t="n">
        <v>2.6510970865160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3014</v>
      </c>
      <c r="G61" s="71" t="n">
        <v>95.8207100676391</v>
      </c>
      <c r="H61" s="72" t="n">
        <v>0.132375</v>
      </c>
      <c r="I61" s="71" t="n">
        <v>98.5697799643195</v>
      </c>
      <c r="J61" s="72" t="n">
        <v>0.12675</v>
      </c>
      <c r="K61" s="73" t="n">
        <v>2.7490698966803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30</v>
      </c>
      <c r="G62" s="71" t="n">
        <v>124.500992367629</v>
      </c>
      <c r="H62" s="72" t="n">
        <v>0.130625</v>
      </c>
      <c r="I62" s="71" t="n">
        <v>127.315606254489</v>
      </c>
      <c r="J62" s="72" t="n">
        <v>0.125875</v>
      </c>
      <c r="K62" s="73" t="n">
        <v>2.8146138868595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22</v>
      </c>
      <c r="G63" s="71" t="n">
        <v>78.7981897741252</v>
      </c>
      <c r="H63" s="72" t="n">
        <v>0.1321</v>
      </c>
      <c r="I63" s="71" t="n">
        <v>80.9367412952586</v>
      </c>
      <c r="J63" s="72" t="n">
        <v>0.1272</v>
      </c>
      <c r="K63" s="73" t="n">
        <v>2.13855152113337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28</v>
      </c>
      <c r="G64" s="71" t="n">
        <v>89.6115045562723</v>
      </c>
      <c r="H64" s="72" t="n">
        <v>0.1322</v>
      </c>
      <c r="I64" s="71" t="n">
        <v>91.9825342363928</v>
      </c>
      <c r="J64" s="72" t="n">
        <v>0.1273</v>
      </c>
      <c r="K64" s="73" t="n">
        <v>2.37102968012051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28</v>
      </c>
      <c r="G65" s="71" t="n">
        <v>95.4821647937782</v>
      </c>
      <c r="H65" s="72" t="n">
        <v>0.13275</v>
      </c>
      <c r="I65" s="71" t="n">
        <v>97.9409980496849</v>
      </c>
      <c r="J65" s="72" t="n">
        <v>0.127875</v>
      </c>
      <c r="K65" s="73" t="n">
        <v>2.4588332559067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87</v>
      </c>
      <c r="G66" s="71" t="n">
        <v>93.2931462944157</v>
      </c>
      <c r="H66" s="72" t="n">
        <v>0.133</v>
      </c>
      <c r="I66" s="71" t="n">
        <v>95.7961181796951</v>
      </c>
      <c r="J66" s="72" t="n">
        <v>0.128</v>
      </c>
      <c r="K66" s="73" t="n">
        <v>2.50297188527938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65</v>
      </c>
      <c r="G67" s="71" t="n">
        <v>77.7255717684605</v>
      </c>
      <c r="H67" s="72" t="n">
        <v>0.1325</v>
      </c>
      <c r="I67" s="71" t="n">
        <v>79.9724028361221</v>
      </c>
      <c r="J67" s="72" t="n">
        <v>0.1275</v>
      </c>
      <c r="K67" s="73" t="n">
        <v>2.24683106766159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95</v>
      </c>
      <c r="G68" s="71" t="n">
        <v>99.8962464131334</v>
      </c>
      <c r="H68" s="72" t="n">
        <v>0.1326</v>
      </c>
      <c r="I68" s="71" t="n">
        <v>102.574813497394</v>
      </c>
      <c r="J68" s="72" t="n">
        <v>0.1276</v>
      </c>
      <c r="K68" s="73" t="n">
        <v>2.67856708426061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18</v>
      </c>
      <c r="G69" s="71" t="n">
        <v>77.1323798163664</v>
      </c>
      <c r="H69" s="72" t="n">
        <v>0.1327</v>
      </c>
      <c r="I69" s="71" t="n">
        <v>79.4144494198381</v>
      </c>
      <c r="J69" s="72" t="n">
        <v>0.1277</v>
      </c>
      <c r="K69" s="73" t="n">
        <v>2.2820696034716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79</v>
      </c>
      <c r="G70" s="71" t="n">
        <v>99.7869247271384</v>
      </c>
      <c r="H70" s="72" t="n">
        <v>0.1328</v>
      </c>
      <c r="I70" s="71" t="n">
        <v>102.591621599562</v>
      </c>
      <c r="J70" s="72" t="n">
        <v>0.1277</v>
      </c>
      <c r="K70" s="73" t="n">
        <v>2.8046968724236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24</v>
      </c>
      <c r="G71" s="71" t="n">
        <v>94.7666527259084</v>
      </c>
      <c r="H71" s="72" t="n">
        <v>0.133625</v>
      </c>
      <c r="I71" s="71" t="n">
        <v>97.4903750814287</v>
      </c>
      <c r="J71" s="72" t="n">
        <v>0.1285</v>
      </c>
      <c r="K71" s="73" t="n">
        <v>2.72372235552032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83</v>
      </c>
      <c r="G72" s="71" t="n">
        <v>92.4780734044251</v>
      </c>
      <c r="H72" s="72" t="n">
        <v>0.13375</v>
      </c>
      <c r="I72" s="71" t="n">
        <v>95.1754733779444</v>
      </c>
      <c r="J72" s="72" t="n">
        <v>0.128625</v>
      </c>
      <c r="K72" s="73" t="n">
        <v>2.69739997351927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36</v>
      </c>
      <c r="G73" s="71" t="n">
        <v>82.9518369067789</v>
      </c>
      <c r="H73" s="72" t="n">
        <v>0.1331</v>
      </c>
      <c r="I73" s="71" t="n">
        <v>85.4925958962638</v>
      </c>
      <c r="J73" s="72" t="n">
        <v>0.128</v>
      </c>
      <c r="K73" s="73" t="n">
        <v>2.5407589894848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17</v>
      </c>
      <c r="G74" s="71" t="n">
        <v>89.6440843515816</v>
      </c>
      <c r="H74" s="72" t="n">
        <v>0.1332</v>
      </c>
      <c r="I74" s="71" t="n">
        <v>92.3831147934775</v>
      </c>
      <c r="J74" s="72" t="n">
        <v>0.1281</v>
      </c>
      <c r="K74" s="73" t="n">
        <v>2.7390304418958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17</v>
      </c>
      <c r="G75" s="71" t="n">
        <v>94.3290657479715</v>
      </c>
      <c r="H75" s="72" t="n">
        <v>0.134</v>
      </c>
      <c r="I75" s="71" t="n">
        <v>97.1748166055432</v>
      </c>
      <c r="J75" s="72" t="n">
        <v>0.128875</v>
      </c>
      <c r="K75" s="73" t="n">
        <v>2.84575085757167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78</v>
      </c>
      <c r="G76" s="71" t="n">
        <v>91.8961276161989</v>
      </c>
      <c r="H76" s="72" t="n">
        <v>0.134125</v>
      </c>
      <c r="I76" s="71" t="n">
        <v>96.1264474598394</v>
      </c>
      <c r="J76" s="72" t="n">
        <v>0.1265</v>
      </c>
      <c r="K76" s="73" t="n">
        <v>4.2303198436405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414</v>
      </c>
      <c r="G77" s="71" t="n">
        <v>93.9244967155819</v>
      </c>
      <c r="H77" s="72" t="n">
        <v>0.13425</v>
      </c>
      <c r="I77" s="71" t="n">
        <v>98.3701376990111</v>
      </c>
      <c r="J77" s="72" t="n">
        <v>0.126625</v>
      </c>
      <c r="K77" s="73" t="n">
        <v>4.44564098342917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75</v>
      </c>
      <c r="G78" s="71" t="n">
        <v>91.4278385364412</v>
      </c>
      <c r="H78" s="72" t="n">
        <v>0.134375</v>
      </c>
      <c r="I78" s="71" t="n">
        <v>95.8100629322243</v>
      </c>
      <c r="J78" s="72" t="n">
        <v>0.12675</v>
      </c>
      <c r="K78" s="73" t="n">
        <v>4.3822243957830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89</v>
      </c>
      <c r="G79" s="71" t="n">
        <v>91.2042325971192</v>
      </c>
      <c r="H79" s="72" t="n">
        <v>0.1345</v>
      </c>
      <c r="I79" s="71" t="n">
        <v>95.6580053589429</v>
      </c>
      <c r="J79" s="72" t="n">
        <v>0.126875</v>
      </c>
      <c r="K79" s="73" t="n">
        <v>4.4537727618236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809</v>
      </c>
      <c r="G80" s="71" t="n">
        <v>93.482062667681</v>
      </c>
      <c r="H80" s="72" t="n">
        <v>0.134625</v>
      </c>
      <c r="I80" s="71" t="n">
        <v>98.0619810016623</v>
      </c>
      <c r="J80" s="72" t="n">
        <v>0.127</v>
      </c>
      <c r="K80" s="73" t="n">
        <v>4.5799183339813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85</v>
      </c>
      <c r="G81" s="71" t="n">
        <v>90.8097592361433</v>
      </c>
      <c r="H81" s="72" t="n">
        <v>0.13475</v>
      </c>
      <c r="I81" s="71" t="n">
        <v>95.3786752542917</v>
      </c>
      <c r="J81" s="72" t="n">
        <v>0.127125</v>
      </c>
      <c r="K81" s="73" t="n">
        <v>4.5689160181484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205</v>
      </c>
      <c r="G82" s="71" t="n">
        <v>93.1414585954211</v>
      </c>
      <c r="H82" s="72" t="n">
        <v>0.134875</v>
      </c>
      <c r="I82" s="71" t="n">
        <v>97.8384056003532</v>
      </c>
      <c r="J82" s="72" t="n">
        <v>0.12725</v>
      </c>
      <c r="K82" s="73" t="n">
        <v>4.69694700493203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31</v>
      </c>
      <c r="G83" s="71" t="n">
        <v>81.2643359188849</v>
      </c>
      <c r="H83" s="72" t="n">
        <v>0.134</v>
      </c>
      <c r="I83" s="71" t="n">
        <v>85.3091116909198</v>
      </c>
      <c r="J83" s="72" t="n">
        <v>0.1269</v>
      </c>
      <c r="K83" s="73" t="n">
        <v>4.0447757720349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36</v>
      </c>
      <c r="G84" s="71" t="n">
        <v>91.5355123236261</v>
      </c>
      <c r="H84" s="72" t="n">
        <v>0.132625</v>
      </c>
      <c r="I84" s="71" t="n">
        <v>95.638557568432</v>
      </c>
      <c r="J84" s="72" t="n">
        <v>0.12625</v>
      </c>
      <c r="K84" s="73" t="n">
        <v>4.1030452448059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17</v>
      </c>
      <c r="G85" s="71" t="n">
        <v>70.4865762776811</v>
      </c>
      <c r="H85" s="72" t="n">
        <v>0.13275</v>
      </c>
      <c r="I85" s="71" t="n">
        <v>73.9157630528655</v>
      </c>
      <c r="J85" s="72" t="n">
        <v>0.126375</v>
      </c>
      <c r="K85" s="73" t="n">
        <v>3.42918677518443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31</v>
      </c>
      <c r="G86" s="71" t="n">
        <v>101.421704601983</v>
      </c>
      <c r="H86" s="72" t="n">
        <v>0.132875</v>
      </c>
      <c r="I86" s="71" t="n">
        <v>106.076951359037</v>
      </c>
      <c r="J86" s="72" t="n">
        <v>0.1265</v>
      </c>
      <c r="K86" s="73" t="n">
        <v>4.6552467570534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83</v>
      </c>
      <c r="G87" s="71" t="n">
        <v>101.339154873437</v>
      </c>
      <c r="H87" s="72" t="n">
        <v>0.133</v>
      </c>
      <c r="I87" s="71" t="n">
        <v>106.010352388426</v>
      </c>
      <c r="J87" s="72" t="n">
        <v>0.126625</v>
      </c>
      <c r="K87" s="73" t="n">
        <v>4.6711975149888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56</v>
      </c>
      <c r="G88" s="71" t="n">
        <v>94.2921998650199</v>
      </c>
      <c r="H88" s="72" t="n">
        <v>0.133125</v>
      </c>
      <c r="I88" s="71" t="n">
        <v>98.6209119537496</v>
      </c>
      <c r="J88" s="72" t="n">
        <v>0.126875</v>
      </c>
      <c r="K88" s="73" t="n">
        <v>4.3287120887297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87</v>
      </c>
      <c r="G98" s="87" t="n">
        <v>97.5989031024473</v>
      </c>
      <c r="H98" s="88" t="n">
        <v>0.15</v>
      </c>
      <c r="I98" s="87" t="n">
        <v>98.7673817520338</v>
      </c>
      <c r="J98" s="88" t="n">
        <v>0.14</v>
      </c>
      <c r="K98" s="89" t="n">
        <v>1.1684786495865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17</v>
      </c>
      <c r="G99" s="87" t="n">
        <v>94.8399688323585</v>
      </c>
      <c r="H99" s="88" t="n">
        <v>0.15</v>
      </c>
      <c r="I99" s="87" t="n">
        <v>99.9557340485498</v>
      </c>
      <c r="J99" s="88" t="n">
        <v>0.13</v>
      </c>
      <c r="K99" s="89" t="n">
        <v>5.11576521619135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48</v>
      </c>
      <c r="G100" s="87" t="n">
        <v>92.7740773892977</v>
      </c>
      <c r="H100" s="88" t="n">
        <v>0.15</v>
      </c>
      <c r="I100" s="87" t="n">
        <v>101.864076192395</v>
      </c>
      <c r="J100" s="88" t="n">
        <v>0.125</v>
      </c>
      <c r="K100" s="89" t="n">
        <v>9.0899988030967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78</v>
      </c>
      <c r="G101" s="87" t="n">
        <v>91.2271367822734</v>
      </c>
      <c r="H101" s="88" t="n">
        <v>0.15</v>
      </c>
      <c r="I101" s="87" t="n">
        <v>102.3148378455</v>
      </c>
      <c r="J101" s="88" t="n">
        <v>0.125</v>
      </c>
      <c r="K101" s="89" t="n">
        <v>11.087701063226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409</v>
      </c>
      <c r="G102" s="87" t="n">
        <v>90.0687868362009</v>
      </c>
      <c r="H102" s="88" t="n">
        <v>0.15</v>
      </c>
      <c r="I102" s="87" t="n">
        <v>105.486465490883</v>
      </c>
      <c r="J102" s="88" t="n">
        <v>0.12</v>
      </c>
      <c r="K102" s="89" t="n">
        <v>15.4176786546822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66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88726226175</v>
      </c>
      <c r="D8" s="129" t="n">
        <v>0.0943571428571428</v>
      </c>
      <c r="E8" s="128" t="n">
        <v>99.8235262660653</v>
      </c>
      <c r="F8" s="129" t="n">
        <v>0.0919285714285714</v>
      </c>
      <c r="G8" s="130" t="n">
        <v>0.004653643447881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033412993526</v>
      </c>
      <c r="D9" s="129" t="n">
        <v>0.0974375</v>
      </c>
      <c r="E9" s="128" t="n">
        <v>99.226665803431</v>
      </c>
      <c r="F9" s="129" t="n">
        <v>0.0945625</v>
      </c>
      <c r="G9" s="130" t="n">
        <v>0.023324504078473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4063044918153</v>
      </c>
      <c r="D10" s="129" t="n">
        <v>0.09825</v>
      </c>
      <c r="E10" s="128" t="n">
        <v>98.4462264533665</v>
      </c>
      <c r="F10" s="129" t="n">
        <v>0.09575</v>
      </c>
      <c r="G10" s="130" t="n">
        <v>0.0399219615512578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44321701173</v>
      </c>
      <c r="D11" s="129" t="n">
        <v>0.1007</v>
      </c>
      <c r="E11" s="128" t="n">
        <v>97.6252654186904</v>
      </c>
      <c r="F11" s="129" t="n">
        <v>0.0973</v>
      </c>
      <c r="G11" s="130" t="n">
        <v>0.0809437175173855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258929462071</v>
      </c>
      <c r="D12" s="129" t="n">
        <v>0.0994375</v>
      </c>
      <c r="E12" s="128" t="n">
        <v>96.8916158140959</v>
      </c>
      <c r="F12" s="129" t="n">
        <v>0.0973125</v>
      </c>
      <c r="G12" s="130" t="n">
        <v>0.0657228678887663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564727614587</v>
      </c>
      <c r="D13" s="129" t="n">
        <v>0.099625</v>
      </c>
      <c r="E13" s="128" t="n">
        <v>96.1349586920099</v>
      </c>
      <c r="F13" s="129" t="n">
        <v>0.0975625</v>
      </c>
      <c r="G13" s="130" t="n">
        <v>0.0784859305512811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791747965545</v>
      </c>
      <c r="D14" s="129" t="n">
        <v>0.1013</v>
      </c>
      <c r="E14" s="128" t="n">
        <v>95.3243410704924</v>
      </c>
      <c r="F14" s="129" t="n">
        <v>0.0981</v>
      </c>
      <c r="G14" s="130" t="n">
        <v>0.145166273937846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5422315148347</v>
      </c>
      <c r="D15" s="129" t="n">
        <v>0.1000625</v>
      </c>
      <c r="E15" s="128" t="n">
        <v>94.6422477533841</v>
      </c>
      <c r="F15" s="129" t="n">
        <v>0.098125</v>
      </c>
      <c r="G15" s="130" t="n">
        <v>0.100016238549429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8035537115541</v>
      </c>
      <c r="D16" s="129" t="n">
        <v>0.1001875</v>
      </c>
      <c r="E16" s="128" t="n">
        <v>93.923364727132</v>
      </c>
      <c r="F16" s="129" t="n">
        <v>0.098125</v>
      </c>
      <c r="G16" s="130" t="n">
        <v>0.119811015577909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74544335861</v>
      </c>
      <c r="D17" s="129" t="n">
        <v>0.1003125</v>
      </c>
      <c r="E17" s="128" t="n">
        <v>93.2112922663756</v>
      </c>
      <c r="F17" s="129" t="n">
        <v>0.0981875</v>
      </c>
      <c r="G17" s="130" t="n">
        <v>0.136747930514559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506279335279</v>
      </c>
      <c r="D18" s="129" t="n">
        <v>0.1005</v>
      </c>
      <c r="E18" s="128" t="n">
        <v>92.5046458806525</v>
      </c>
      <c r="F18" s="129" t="n">
        <v>0.0983125</v>
      </c>
      <c r="G18" s="130" t="n">
        <v>0.154017947124643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6448071352028</v>
      </c>
      <c r="D19" s="129" t="n">
        <v>0.1005625</v>
      </c>
      <c r="E19" s="128" t="n">
        <v>91.8068965517241</v>
      </c>
      <c r="F19" s="129" t="n">
        <v>0.0984375</v>
      </c>
      <c r="G19" s="130" t="n">
        <v>0.162089416521297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719404880704</v>
      </c>
      <c r="D20" s="129" t="n">
        <v>0.1023</v>
      </c>
      <c r="E20" s="128" t="n">
        <v>91.0373708407301</v>
      </c>
      <c r="F20" s="129" t="n">
        <v>0.09845</v>
      </c>
      <c r="G20" s="130" t="n">
        <v>0.317965960026143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65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66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66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96</v>
      </c>
      <c r="D7" s="166" t="n">
        <v>0.0937148842129309</v>
      </c>
      <c r="E7" s="167" t="n">
        <v>0.1007</v>
      </c>
      <c r="F7" s="168" t="n">
        <v>0.0973</v>
      </c>
      <c r="G7" s="169"/>
      <c r="H7" s="169"/>
      <c r="I7" s="169"/>
      <c r="J7" s="170" t="s">
        <v>150</v>
      </c>
      <c r="K7" s="170" t="n">
        <v>0.099</v>
      </c>
      <c r="L7" s="170"/>
      <c r="M7" s="170" t="n">
        <v>0.00339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08</v>
      </c>
      <c r="D8" s="166" t="n">
        <v>0.0981233832419149</v>
      </c>
      <c r="E8" s="167" t="n">
        <v>0.1013</v>
      </c>
      <c r="F8" s="168" t="n">
        <v>0.0981</v>
      </c>
      <c r="G8" s="169"/>
      <c r="H8" s="169"/>
      <c r="I8" s="169"/>
      <c r="J8" s="170" t="s">
        <v>151</v>
      </c>
      <c r="K8" s="170" t="n">
        <v>0.0997</v>
      </c>
      <c r="L8" s="170"/>
      <c r="M8" s="170" t="n">
        <v>0.0031999999999999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14</v>
      </c>
      <c r="D9" s="166" t="n">
        <v>0.0858434969208814</v>
      </c>
      <c r="E9" s="167" t="n">
        <v>0.1023</v>
      </c>
      <c r="F9" s="168" t="n">
        <v>0.09845</v>
      </c>
      <c r="G9" s="169"/>
      <c r="H9" s="169"/>
      <c r="I9" s="169"/>
      <c r="J9" s="170" t="s">
        <v>152</v>
      </c>
      <c r="K9" s="170" t="n">
        <v>0.100375</v>
      </c>
      <c r="L9" s="170"/>
      <c r="M9" s="170" t="n">
        <v>0.00385000000000001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2269607843137</v>
      </c>
      <c r="E10" s="167" t="n">
        <v>0.109751359126984</v>
      </c>
      <c r="F10" s="168" t="n">
        <v>0.106243115079365</v>
      </c>
      <c r="G10" s="169"/>
      <c r="H10" s="169"/>
      <c r="I10" s="169"/>
      <c r="J10" s="170" t="s">
        <v>154</v>
      </c>
      <c r="K10" s="170" t="n">
        <v>0.107997237103175</v>
      </c>
      <c r="L10" s="170"/>
      <c r="M10" s="170" t="n">
        <v>0.00350824404761901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081</v>
      </c>
      <c r="D11" s="166" t="n">
        <v>0.1135</v>
      </c>
      <c r="E11" s="167" t="n">
        <v>0.11831875</v>
      </c>
      <c r="F11" s="168" t="n">
        <v>0.115733465608466</v>
      </c>
      <c r="G11" s="169"/>
      <c r="H11" s="169"/>
      <c r="I11" s="169"/>
      <c r="J11" s="170" t="s">
        <v>155</v>
      </c>
      <c r="K11" s="170" t="n">
        <v>0.117026107804233</v>
      </c>
      <c r="L11" s="170"/>
      <c r="M11" s="170" t="n">
        <v>0.00258528439153438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421</v>
      </c>
      <c r="D12" s="166" t="s">
        <v>157</v>
      </c>
      <c r="E12" s="167" t="n">
        <v>0.121880535714286</v>
      </c>
      <c r="F12" s="168" t="n">
        <v>0.119485625</v>
      </c>
      <c r="G12" s="169"/>
      <c r="H12" s="169"/>
      <c r="I12" s="169"/>
      <c r="J12" s="170" t="s">
        <v>156</v>
      </c>
      <c r="K12" s="170" t="n">
        <v>0.120683080357143</v>
      </c>
      <c r="L12" s="170"/>
      <c r="M12" s="170" t="n">
        <v>0.00239491071428571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19</v>
      </c>
      <c r="D13" s="166" t="s">
        <v>157</v>
      </c>
      <c r="E13" s="167" t="n">
        <v>0.125354682539683</v>
      </c>
      <c r="F13" s="168" t="n">
        <v>0.122029484126984</v>
      </c>
      <c r="G13" s="169"/>
      <c r="H13" s="169"/>
      <c r="I13" s="169"/>
      <c r="J13" s="170" t="s">
        <v>158</v>
      </c>
      <c r="K13" s="170" t="n">
        <v>0.123692083333333</v>
      </c>
      <c r="L13" s="170"/>
      <c r="M13" s="170" t="n">
        <v>0.00332519841269842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57</v>
      </c>
      <c r="E14" s="167" t="n">
        <v>0.126704166666667</v>
      </c>
      <c r="F14" s="168" t="n">
        <v>0.123141666666667</v>
      </c>
      <c r="G14" s="169"/>
      <c r="H14" s="169"/>
      <c r="I14" s="169"/>
      <c r="J14" s="170" t="s">
        <v>159</v>
      </c>
      <c r="K14" s="170" t="n">
        <v>0.124922916666667</v>
      </c>
      <c r="L14" s="170"/>
      <c r="M14" s="170" t="n">
        <v>0.00356249999999998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356</v>
      </c>
      <c r="D15" s="166" t="s">
        <v>157</v>
      </c>
      <c r="E15" s="167" t="n">
        <v>0.130790952380952</v>
      </c>
      <c r="F15" s="168" t="n">
        <v>0.126477380952381</v>
      </c>
      <c r="G15" s="169"/>
      <c r="H15" s="169"/>
      <c r="I15" s="169"/>
      <c r="J15" s="170" t="s">
        <v>160</v>
      </c>
      <c r="K15" s="170" t="n">
        <v>0.128634166666667</v>
      </c>
      <c r="L15" s="170"/>
      <c r="M15" s="170" t="n">
        <v>0.00431357142857147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s">
        <v>157</v>
      </c>
      <c r="E16" s="167" t="n">
        <v>0.1328025</v>
      </c>
      <c r="F16" s="168" t="n">
        <v>0.1278</v>
      </c>
      <c r="G16" s="169"/>
      <c r="H16" s="169"/>
      <c r="I16" s="169"/>
      <c r="J16" s="170" t="s">
        <v>161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7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2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7</v>
      </c>
      <c r="E18" s="167" t="n">
        <v>0.133425</v>
      </c>
      <c r="F18" s="168" t="n">
        <v>0.126655</v>
      </c>
      <c r="G18" s="169"/>
      <c r="H18" s="169"/>
      <c r="I18" s="169"/>
      <c r="J18" s="170" t="s">
        <v>163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7</v>
      </c>
      <c r="E19" s="167" t="n">
        <v>0.133</v>
      </c>
      <c r="F19" s="168" t="n">
        <v>0.126625</v>
      </c>
      <c r="G19" s="169"/>
      <c r="H19" s="169"/>
      <c r="I19" s="169"/>
      <c r="J19" s="170" t="s">
        <v>164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01385416666667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99153333333333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926931883830721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93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221.23</v>
      </c>
      <c r="E28" s="185" t="n">
        <v>1560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42.569988</v>
      </c>
      <c r="E29" s="185" t="n">
        <v>500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0552.32978</v>
      </c>
      <c r="E30" s="185" t="n">
        <v>31689.366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2420.096</v>
      </c>
      <c r="E31" s="188" t="n">
        <v>4533.389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96</v>
      </c>
      <c r="D61" s="210" t="n">
        <v>0.0937148842129309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08</v>
      </c>
      <c r="D62" s="210" t="n">
        <v>0.0981233832419149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14</v>
      </c>
      <c r="D63" s="210" t="n">
        <v>0.0858434969208814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2269607843137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081</v>
      </c>
      <c r="D65" s="210" t="n">
        <v>0.1135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e">
        <f aca="false"/>
        <v>#DIV/0!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19</v>
      </c>
      <c r="D67" s="210" t="e">
        <f aca="false"/>
        <v>#DIV/0!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8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65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66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66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96</v>
      </c>
      <c r="D7" s="165" t="n">
        <v>0.097914366462553</v>
      </c>
      <c r="E7" s="166" t="n">
        <v>0.0895154019633088</v>
      </c>
      <c r="F7" s="167" t="n">
        <v>0.1007</v>
      </c>
      <c r="G7" s="168" t="n">
        <v>0.097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08</v>
      </c>
      <c r="D8" s="165" t="n">
        <v>0.1013</v>
      </c>
      <c r="E8" s="166" t="n">
        <v>0.0949467664838298</v>
      </c>
      <c r="F8" s="167" t="n">
        <v>0.1013</v>
      </c>
      <c r="G8" s="168" t="n">
        <v>0.0981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14</v>
      </c>
      <c r="D9" s="165" t="s">
        <v>157</v>
      </c>
      <c r="E9" s="166" t="n">
        <v>0.0858434969208814</v>
      </c>
      <c r="F9" s="167" t="n">
        <v>0.1023</v>
      </c>
      <c r="G9" s="168" t="n">
        <v>0.0984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3039215686275</v>
      </c>
      <c r="E10" s="166" t="n">
        <v>0.1015</v>
      </c>
      <c r="F10" s="167" t="n">
        <v>0.109751359126984</v>
      </c>
      <c r="G10" s="168" t="n">
        <v>0.10624311507936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081</v>
      </c>
      <c r="D11" s="165" t="n">
        <v>0.1135</v>
      </c>
      <c r="E11" s="166" t="s">
        <v>157</v>
      </c>
      <c r="F11" s="167" t="n">
        <v>0.11831875</v>
      </c>
      <c r="G11" s="168" t="n">
        <v>0.11573346560846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421</v>
      </c>
      <c r="D12" s="165" t="s">
        <v>157</v>
      </c>
      <c r="E12" s="166" t="s">
        <v>157</v>
      </c>
      <c r="F12" s="167" t="n">
        <v>0.121880535714286</v>
      </c>
      <c r="G12" s="168" t="n">
        <v>0.119485625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19</v>
      </c>
      <c r="D13" s="165" t="s">
        <v>157</v>
      </c>
      <c r="E13" s="166" t="s">
        <v>157</v>
      </c>
      <c r="F13" s="167" t="n">
        <v>0.125354682539683</v>
      </c>
      <c r="G13" s="168" t="n">
        <v>0.122029484126984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7</v>
      </c>
      <c r="E14" s="166" t="s">
        <v>157</v>
      </c>
      <c r="F14" s="167" t="n">
        <v>0.126704166666667</v>
      </c>
      <c r="G14" s="168" t="n">
        <v>0.12314166666666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356</v>
      </c>
      <c r="D15" s="165" t="s">
        <v>157</v>
      </c>
      <c r="E15" s="166" t="s">
        <v>157</v>
      </c>
      <c r="F15" s="167" t="n">
        <v>0.130790952380952</v>
      </c>
      <c r="G15" s="168" t="n">
        <v>0.12647738095238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57</v>
      </c>
      <c r="E16" s="233" t="s">
        <v>157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7</v>
      </c>
      <c r="E17" s="233" t="s">
        <v>157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7</v>
      </c>
      <c r="E18" s="233" t="s">
        <v>157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7</v>
      </c>
      <c r="E19" s="233" t="s">
        <v>157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001875</v>
      </c>
      <c r="E22" s="234"/>
      <c r="F22" s="235" t="n">
        <v>0.0902583333333333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98556666666667</v>
      </c>
      <c r="E23" s="234"/>
      <c r="F23" s="235" t="n">
        <v>0.089975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n">
        <v>0.093179321135208</v>
      </c>
      <c r="E24" s="234"/>
      <c r="F24" s="235" t="n">
        <v>0.0922070556309362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375</v>
      </c>
      <c r="E25" s="234"/>
      <c r="F25" s="235" t="n">
        <v>0.13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221.23</v>
      </c>
      <c r="E28" s="240"/>
      <c r="F28" s="241" t="n">
        <v>1560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42.569988</v>
      </c>
      <c r="E29" s="240"/>
      <c r="F29" s="241" t="n">
        <v>500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0552.32978</v>
      </c>
      <c r="E30" s="240"/>
      <c r="F30" s="241" t="n">
        <v>31689.366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2420.096</v>
      </c>
      <c r="E31" s="240"/>
      <c r="F31" s="241" t="n">
        <v>4533.389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3-15T07:55:43Z</dcterms:modified>
  <cp:revision>0</cp:revision>
  <dc:subject/>
  <dc:title/>
</cp:coreProperties>
</file>