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75</c:v>
                </c:pt>
                <c:pt idx="1">
                  <c:v>0.0994</c:v>
                </c:pt>
                <c:pt idx="2">
                  <c:v>0.10019</c:v>
                </c:pt>
                <c:pt idx="3">
                  <c:v>0.107884059193122</c:v>
                </c:pt>
                <c:pt idx="4">
                  <c:v>0.117135433201058</c:v>
                </c:pt>
                <c:pt idx="5">
                  <c:v>0.12072417906746</c:v>
                </c:pt>
                <c:pt idx="6">
                  <c:v>0.123736130952381</c:v>
                </c:pt>
                <c:pt idx="7">
                  <c:v>0.124964583333333</c:v>
                </c:pt>
                <c:pt idx="8">
                  <c:v>0.128896964285714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02809"/>
        <c:axId val="88061334"/>
      </c:lineChart>
      <c:catAx>
        <c:axId val="1670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1334"/>
        <c:crossesAt val="0"/>
        <c:auto val="1"/>
        <c:lblAlgn val="ctr"/>
        <c:lblOffset val="100"/>
        <c:noMultiLvlLbl val="0"/>
      </c:catAx>
      <c:valAx>
        <c:axId val="880613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2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64.462915856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64</v>
      </c>
      <c r="K5" s="53"/>
      <c r="L5" s="44"/>
      <c r="M5" s="44"/>
      <c r="N5" s="54" t="n">
        <v>45364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2</v>
      </c>
      <c r="G10" s="71" t="n">
        <v>99.9978154637476</v>
      </c>
      <c r="H10" s="72" t="n">
        <v>0.1072</v>
      </c>
      <c r="I10" s="71" t="n">
        <v>100.000419739599</v>
      </c>
      <c r="J10" s="72" t="n">
        <v>0.1027</v>
      </c>
      <c r="K10" s="73" t="n">
        <v>0.002604275851439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49</v>
      </c>
      <c r="G11" s="71" t="n">
        <v>101.481381140492</v>
      </c>
      <c r="H11" s="72" t="n">
        <v>0.1047875</v>
      </c>
      <c r="I11" s="71" t="n">
        <v>101.532919244177</v>
      </c>
      <c r="J11" s="72" t="n">
        <v>0.10125</v>
      </c>
      <c r="K11" s="73" t="n">
        <v>0.0515381036850187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94</v>
      </c>
      <c r="G12" s="71" t="n">
        <v>99.8443021883569</v>
      </c>
      <c r="H12" s="72" t="n">
        <v>0.106083333333333</v>
      </c>
      <c r="I12" s="71" t="n">
        <v>99.9480309826086</v>
      </c>
      <c r="J12" s="72" t="n">
        <v>0.102033333333333</v>
      </c>
      <c r="K12" s="73" t="n">
        <v>0.10372879425169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41</v>
      </c>
      <c r="G13" s="71" t="n">
        <v>100.117206340582</v>
      </c>
      <c r="H13" s="72" t="n">
        <v>0.105542857142857</v>
      </c>
      <c r="I13" s="71" t="n">
        <v>100.259122361943</v>
      </c>
      <c r="J13" s="72" t="n">
        <v>0.101785714285714</v>
      </c>
      <c r="K13" s="73" t="n">
        <v>0.14191602136081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86</v>
      </c>
      <c r="G14" s="71" t="n">
        <v>99.6267119160624</v>
      </c>
      <c r="H14" s="72" t="n">
        <v>0.10625</v>
      </c>
      <c r="I14" s="71" t="n">
        <v>99.8247641831875</v>
      </c>
      <c r="J14" s="72" t="n">
        <v>0.102116666666667</v>
      </c>
      <c r="K14" s="73" t="n">
        <v>0.19805226712512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47</v>
      </c>
      <c r="G15" s="71" t="n">
        <v>107.12199324658</v>
      </c>
      <c r="H15" s="72" t="n">
        <v>0.106533333333333</v>
      </c>
      <c r="I15" s="71" t="n">
        <v>107.396556066549</v>
      </c>
      <c r="J15" s="72" t="n">
        <v>0.1025</v>
      </c>
      <c r="K15" s="73" t="n">
        <v>0.27456281996900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63</v>
      </c>
      <c r="G16" s="71" t="n">
        <v>96.9143473555038</v>
      </c>
      <c r="H16" s="72" t="n">
        <v>0.105428571428571</v>
      </c>
      <c r="I16" s="71" t="n">
        <v>97.1568545860673</v>
      </c>
      <c r="J16" s="72" t="n">
        <v>0.101757142857143</v>
      </c>
      <c r="K16" s="73" t="n">
        <v>0.24250723056353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08</v>
      </c>
      <c r="G17" s="71" t="n">
        <v>109.318285397568</v>
      </c>
      <c r="H17" s="72" t="n">
        <v>0.105475</v>
      </c>
      <c r="I17" s="71" t="n">
        <v>109.5876294515</v>
      </c>
      <c r="J17" s="72" t="n">
        <v>0.1023125</v>
      </c>
      <c r="K17" s="73" t="n">
        <v>0.269344053932102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67</v>
      </c>
      <c r="G18" s="71" t="n">
        <v>99.5151996167945</v>
      </c>
      <c r="H18" s="72" t="n">
        <v>0.1077</v>
      </c>
      <c r="I18" s="71" t="n">
        <v>99.8830011631391</v>
      </c>
      <c r="J18" s="72" t="n">
        <v>0.10374</v>
      </c>
      <c r="K18" s="73" t="n">
        <v>0.36780154634462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14</v>
      </c>
      <c r="G19" s="71" t="n">
        <v>98.1284295547145</v>
      </c>
      <c r="H19" s="72" t="n">
        <v>0.10774</v>
      </c>
      <c r="I19" s="71" t="n">
        <v>98.5353991998619</v>
      </c>
      <c r="J19" s="72" t="n">
        <v>0.1038</v>
      </c>
      <c r="K19" s="73" t="n">
        <v>0.406969645147356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45</v>
      </c>
      <c r="G20" s="71" t="n">
        <v>107.064328182192</v>
      </c>
      <c r="H20" s="72" t="n">
        <v>0.1061875</v>
      </c>
      <c r="I20" s="71" t="n">
        <v>107.470334785521</v>
      </c>
      <c r="J20" s="72" t="n">
        <v>0.10275</v>
      </c>
      <c r="K20" s="73" t="n">
        <v>0.40600660332944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75</v>
      </c>
      <c r="G21" s="71" t="n">
        <v>108.737090848959</v>
      </c>
      <c r="H21" s="72" t="n">
        <v>0.105944444444444</v>
      </c>
      <c r="I21" s="71" t="n">
        <v>109.153386987924</v>
      </c>
      <c r="J21" s="72" t="n">
        <v>0.102666666666667</v>
      </c>
      <c r="K21" s="73" t="n">
        <v>0.41629613896581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06</v>
      </c>
      <c r="G22" s="71" t="n">
        <v>100.299965507316</v>
      </c>
      <c r="H22" s="72" t="n">
        <v>0.107416666666667</v>
      </c>
      <c r="I22" s="71" t="n">
        <v>100.764565584907</v>
      </c>
      <c r="J22" s="72" t="n">
        <v>0.10375</v>
      </c>
      <c r="K22" s="73" t="n">
        <v>0.46460007759149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81</v>
      </c>
      <c r="G23" s="71" t="n">
        <v>99.2669663761547</v>
      </c>
      <c r="H23" s="72" t="n">
        <v>0.1085</v>
      </c>
      <c r="I23" s="71" t="n">
        <v>99.7800817112331</v>
      </c>
      <c r="J23" s="72" t="n">
        <v>0.1049</v>
      </c>
      <c r="K23" s="73" t="n">
        <v>0.51311533507843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73</v>
      </c>
      <c r="G24" s="71" t="n">
        <v>92.8763777090761</v>
      </c>
      <c r="H24" s="72" t="n">
        <v>0.11124</v>
      </c>
      <c r="I24" s="71" t="n">
        <v>93.4736854610354</v>
      </c>
      <c r="J24" s="72" t="n">
        <v>0.1074</v>
      </c>
      <c r="K24" s="73" t="n">
        <v>0.59730775195936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690</v>
      </c>
      <c r="G25" s="71" t="n">
        <v>96.5706341348605</v>
      </c>
      <c r="H25" s="72" t="n">
        <v>0.1105</v>
      </c>
      <c r="I25" s="71" t="n">
        <v>97.0603161361385</v>
      </c>
      <c r="J25" s="72" t="n">
        <v>0.1075</v>
      </c>
      <c r="K25" s="73" t="n">
        <v>0.489682001278055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18</v>
      </c>
      <c r="G26" s="71" t="n">
        <v>90.0369162526187</v>
      </c>
      <c r="H26" s="72" t="n">
        <v>0.11125</v>
      </c>
      <c r="I26" s="71" t="n">
        <v>90.5491003129386</v>
      </c>
      <c r="J26" s="72" t="n">
        <v>0.108083333333333</v>
      </c>
      <c r="K26" s="73" t="n">
        <v>0.51218406031991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793</v>
      </c>
      <c r="G27" s="71" t="n">
        <v>121.082142997366</v>
      </c>
      <c r="H27" s="72" t="n">
        <v>0.112571428571429</v>
      </c>
      <c r="I27" s="71" t="n">
        <v>121.790334805829</v>
      </c>
      <c r="J27" s="72" t="n">
        <v>0.109285714285714</v>
      </c>
      <c r="K27" s="73" t="n">
        <v>0.70819180846353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10</v>
      </c>
      <c r="G28" s="71" t="n">
        <v>99.3404572546625</v>
      </c>
      <c r="H28" s="72" t="n">
        <v>0.11325</v>
      </c>
      <c r="I28" s="71" t="n">
        <v>99.9878068456646</v>
      </c>
      <c r="J28" s="72" t="n">
        <v>0.109875</v>
      </c>
      <c r="K28" s="73" t="n">
        <v>0.64734959100209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71</v>
      </c>
      <c r="G29" s="71" t="n">
        <v>100.358309457472</v>
      </c>
      <c r="H29" s="72" t="n">
        <v>0.113111111111111</v>
      </c>
      <c r="I29" s="71" t="n">
        <v>100.987156575721</v>
      </c>
      <c r="J29" s="72" t="n">
        <v>0.110055555555556</v>
      </c>
      <c r="K29" s="73" t="n">
        <v>0.62884711824874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07</v>
      </c>
      <c r="G30" s="71" t="n">
        <v>99.4838490266144</v>
      </c>
      <c r="H30" s="72" t="n">
        <v>0.114566666666667</v>
      </c>
      <c r="I30" s="71" t="n">
        <v>99.9873284170052</v>
      </c>
      <c r="J30" s="72" t="n">
        <v>0.112388888888889</v>
      </c>
      <c r="K30" s="73" t="n">
        <v>0.50347939039083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38</v>
      </c>
      <c r="G31" s="71" t="n">
        <v>99.1900304325434</v>
      </c>
      <c r="H31" s="72" t="n">
        <v>0.117285714285714</v>
      </c>
      <c r="I31" s="71" t="n">
        <v>99.8303415101079</v>
      </c>
      <c r="J31" s="72" t="n">
        <v>0.114571428571429</v>
      </c>
      <c r="K31" s="73" t="n">
        <v>0.64031107756451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097</v>
      </c>
      <c r="G32" s="71" t="n">
        <v>100.43022246745</v>
      </c>
      <c r="H32" s="72" t="n">
        <v>0.11825</v>
      </c>
      <c r="I32" s="71" t="n">
        <v>101.27039371305</v>
      </c>
      <c r="J32" s="72" t="n">
        <v>0.114875</v>
      </c>
      <c r="K32" s="73" t="n">
        <v>0.84017124559983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44</v>
      </c>
      <c r="G33" s="71" t="n">
        <v>115.213771001111</v>
      </c>
      <c r="H33" s="72" t="n">
        <v>0.120125</v>
      </c>
      <c r="I33" s="71" t="n">
        <v>115.934756074983</v>
      </c>
      <c r="J33" s="72" t="n">
        <v>0.1175625</v>
      </c>
      <c r="K33" s="73" t="n">
        <v>0.72098507387200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189</v>
      </c>
      <c r="G34" s="71" t="n">
        <v>99.2468143318013</v>
      </c>
      <c r="H34" s="72" t="n">
        <v>0.1202</v>
      </c>
      <c r="I34" s="71" t="n">
        <v>99.931660516574</v>
      </c>
      <c r="J34" s="72" t="n">
        <v>0.1176</v>
      </c>
      <c r="K34" s="73" t="n">
        <v>0.68484618477273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50</v>
      </c>
      <c r="G35" s="71" t="n">
        <v>88.3631806909429</v>
      </c>
      <c r="H35" s="72" t="n">
        <v>0.1204</v>
      </c>
      <c r="I35" s="71" t="n">
        <v>89.0264743670988</v>
      </c>
      <c r="J35" s="72" t="n">
        <v>0.1178</v>
      </c>
      <c r="K35" s="73" t="n">
        <v>0.66329367615595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81</v>
      </c>
      <c r="G36" s="71" t="n">
        <v>122.170419176997</v>
      </c>
      <c r="H36" s="72" t="n">
        <v>0.120577777777778</v>
      </c>
      <c r="I36" s="71" t="n">
        <v>122.870547380806</v>
      </c>
      <c r="J36" s="72" t="n">
        <v>0.118388888888889</v>
      </c>
      <c r="K36" s="73" t="n">
        <v>0.70012820380890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11</v>
      </c>
      <c r="G37" s="71" t="n">
        <v>94.9685781160127</v>
      </c>
      <c r="H37" s="72" t="n">
        <v>0.1206</v>
      </c>
      <c r="I37" s="71" t="n">
        <v>95.6721236774433</v>
      </c>
      <c r="J37" s="72" t="n">
        <v>0.11806</v>
      </c>
      <c r="K37" s="73" t="n">
        <v>0.70354556143060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72</v>
      </c>
      <c r="G38" s="71" t="n">
        <v>97.5508829888232</v>
      </c>
      <c r="H38" s="72" t="n">
        <v>0.12066</v>
      </c>
      <c r="I38" s="71" t="n">
        <v>98.2991902217026</v>
      </c>
      <c r="J38" s="72" t="n">
        <v>0.1181</v>
      </c>
      <c r="K38" s="73" t="n">
        <v>0.74830723287942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03</v>
      </c>
      <c r="G39" s="71" t="n">
        <v>117.149340799379</v>
      </c>
      <c r="H39" s="72" t="n">
        <v>0.1225</v>
      </c>
      <c r="I39" s="71" t="n">
        <v>118.03265329042</v>
      </c>
      <c r="J39" s="72" t="n">
        <v>0.119857142857143</v>
      </c>
      <c r="K39" s="73" t="n">
        <v>0.883312491040613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63</v>
      </c>
      <c r="G40" s="71" t="n">
        <v>95.3588849766045</v>
      </c>
      <c r="H40" s="72" t="n">
        <v>0.1225</v>
      </c>
      <c r="I40" s="71" t="n">
        <v>96.0183045641998</v>
      </c>
      <c r="J40" s="72" t="n">
        <v>0.1203125</v>
      </c>
      <c r="K40" s="73" t="n">
        <v>0.65941958759535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494</v>
      </c>
      <c r="G41" s="71" t="n">
        <v>99.1406138555982</v>
      </c>
      <c r="H41" s="72" t="n">
        <v>0.12265</v>
      </c>
      <c r="I41" s="71" t="n">
        <v>100.084738814748</v>
      </c>
      <c r="J41" s="72" t="n">
        <v>0.11965</v>
      </c>
      <c r="K41" s="73" t="n">
        <v>0.94412495914961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10</v>
      </c>
      <c r="G42" s="71" t="n">
        <v>89.5521297394662</v>
      </c>
      <c r="H42" s="72" t="n">
        <v>0.1229</v>
      </c>
      <c r="I42" s="71" t="n">
        <v>90.1835798978874</v>
      </c>
      <c r="J42" s="72" t="n">
        <v>0.120775</v>
      </c>
      <c r="K42" s="73" t="n">
        <v>0.63145015842118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71</v>
      </c>
      <c r="G43" s="71" t="n">
        <v>89.1825389570469</v>
      </c>
      <c r="H43" s="72" t="n">
        <v>0.123033333333333</v>
      </c>
      <c r="I43" s="71" t="n">
        <v>89.7969333546393</v>
      </c>
      <c r="J43" s="72" t="n">
        <v>0.121022222222222</v>
      </c>
      <c r="K43" s="73" t="n">
        <v>0.61439439759230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33</v>
      </c>
      <c r="G44" s="71" t="n">
        <v>97.1430671037969</v>
      </c>
      <c r="H44" s="72" t="n">
        <v>0.12348</v>
      </c>
      <c r="I44" s="71" t="n">
        <v>98.0716274286008</v>
      </c>
      <c r="J44" s="72" t="n">
        <v>0.12068</v>
      </c>
      <c r="K44" s="73" t="n">
        <v>0.92856032480392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38</v>
      </c>
      <c r="G45" s="71" t="n">
        <v>97.1663146571818</v>
      </c>
      <c r="H45" s="72" t="n">
        <v>0.122922222222222</v>
      </c>
      <c r="I45" s="71" t="n">
        <v>97.7960802905789</v>
      </c>
      <c r="J45" s="72" t="n">
        <v>0.121111111111111</v>
      </c>
      <c r="K45" s="73" t="n">
        <v>0.62976563339708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55</v>
      </c>
      <c r="G46" s="71" t="n">
        <v>101.32621158624</v>
      </c>
      <c r="H46" s="72" t="n">
        <v>0.1261</v>
      </c>
      <c r="I46" s="71" t="n">
        <v>102.725807916586</v>
      </c>
      <c r="J46" s="72" t="n">
        <v>0.1222</v>
      </c>
      <c r="K46" s="73" t="n">
        <v>1.3995963303456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28</v>
      </c>
      <c r="G47" s="71" t="n">
        <v>99.2716831322401</v>
      </c>
      <c r="H47" s="72" t="n">
        <v>0.126</v>
      </c>
      <c r="I47" s="71" t="n">
        <v>100.593115093089</v>
      </c>
      <c r="J47" s="72" t="n">
        <v>0.122375</v>
      </c>
      <c r="K47" s="73" t="n">
        <v>1.3214319608492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75</v>
      </c>
      <c r="G48" s="71" t="n">
        <v>101.253552402948</v>
      </c>
      <c r="H48" s="72" t="n">
        <v>0.1265</v>
      </c>
      <c r="I48" s="71" t="n">
        <v>102.759222633232</v>
      </c>
      <c r="J48" s="72" t="n">
        <v>0.1225</v>
      </c>
      <c r="K48" s="73" t="n">
        <v>1.5056702302842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889</v>
      </c>
      <c r="G49" s="71" t="n">
        <v>97.5899017554887</v>
      </c>
      <c r="H49" s="72" t="n">
        <v>0.126375</v>
      </c>
      <c r="I49" s="71" t="n">
        <v>98.9753716917421</v>
      </c>
      <c r="J49" s="72" t="n">
        <v>0.122625</v>
      </c>
      <c r="K49" s="73" t="n">
        <v>1.3854699362534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50</v>
      </c>
      <c r="G50" s="71" t="n">
        <v>127.91428743962</v>
      </c>
      <c r="H50" s="72" t="n">
        <v>0.126375</v>
      </c>
      <c r="I50" s="71" t="n">
        <v>129.416286443799</v>
      </c>
      <c r="J50" s="72" t="n">
        <v>0.1230625</v>
      </c>
      <c r="K50" s="73" t="n">
        <v>1.5019990041786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24</v>
      </c>
      <c r="G51" s="71" t="n">
        <v>98.8800945158746</v>
      </c>
      <c r="H51" s="72" t="n">
        <v>0.126625</v>
      </c>
      <c r="I51" s="71" t="n">
        <v>100.392498692193</v>
      </c>
      <c r="J51" s="72" t="n">
        <v>0.123</v>
      </c>
      <c r="K51" s="73" t="n">
        <v>1.5124041763186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54</v>
      </c>
      <c r="G52" s="71" t="n">
        <v>92.9352386429062</v>
      </c>
      <c r="H52" s="72" t="n">
        <v>0.12675</v>
      </c>
      <c r="I52" s="71" t="n">
        <v>94.2735545977109</v>
      </c>
      <c r="J52" s="72" t="n">
        <v>0.1234375</v>
      </c>
      <c r="K52" s="73" t="n">
        <v>1.3383159548047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85</v>
      </c>
      <c r="G53" s="71" t="n">
        <v>97.0761162477063</v>
      </c>
      <c r="H53" s="72" t="n">
        <v>0.1268</v>
      </c>
      <c r="I53" s="71" t="n">
        <v>98.5977580231992</v>
      </c>
      <c r="J53" s="72" t="n">
        <v>0.123175</v>
      </c>
      <c r="K53" s="73" t="n">
        <v>1.5216417754929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99</v>
      </c>
      <c r="G54" s="71" t="n">
        <v>94.7234229987884</v>
      </c>
      <c r="H54" s="72" t="n">
        <v>0.13185</v>
      </c>
      <c r="I54" s="71" t="n">
        <v>96.3954078811416</v>
      </c>
      <c r="J54" s="72" t="n">
        <v>0.127975</v>
      </c>
      <c r="K54" s="73" t="n">
        <v>1.6719848823532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58</v>
      </c>
      <c r="G55" s="71" t="n">
        <v>92.3147353385236</v>
      </c>
      <c r="H55" s="72" t="n">
        <v>0.129514285714286</v>
      </c>
      <c r="I55" s="71" t="n">
        <v>93.8671288268499</v>
      </c>
      <c r="J55" s="72" t="n">
        <v>0.125928571428571</v>
      </c>
      <c r="K55" s="73" t="n">
        <v>1.5523934883263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19</v>
      </c>
      <c r="G56" s="71" t="n">
        <v>123.357665642925</v>
      </c>
      <c r="H56" s="72" t="n">
        <v>0.128975</v>
      </c>
      <c r="I56" s="71" t="n">
        <v>125.206633537614</v>
      </c>
      <c r="J56" s="72" t="n">
        <v>0.1255375</v>
      </c>
      <c r="K56" s="73" t="n">
        <v>1.8489678946888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19</v>
      </c>
      <c r="G57" s="71" t="n">
        <v>96.317147757329</v>
      </c>
      <c r="H57" s="72" t="n">
        <v>0.132</v>
      </c>
      <c r="I57" s="71" t="n">
        <v>98.0578234914309</v>
      </c>
      <c r="J57" s="72" t="n">
        <v>0.128125</v>
      </c>
      <c r="K57" s="73" t="n">
        <v>1.7406757341018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19</v>
      </c>
      <c r="G58" s="71" t="n">
        <v>94.3883758410328</v>
      </c>
      <c r="H58" s="72" t="n">
        <v>0.1317</v>
      </c>
      <c r="I58" s="71" t="n">
        <v>96.9997363725092</v>
      </c>
      <c r="J58" s="72" t="n">
        <v>0.1261</v>
      </c>
      <c r="K58" s="73" t="n">
        <v>2.6113605314764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50</v>
      </c>
      <c r="G59" s="71" t="n">
        <v>75.2096961120818</v>
      </c>
      <c r="H59" s="72" t="n">
        <v>0.13174</v>
      </c>
      <c r="I59" s="71" t="n">
        <v>77.4521995562453</v>
      </c>
      <c r="J59" s="72" t="n">
        <v>0.1262</v>
      </c>
      <c r="K59" s="73" t="n">
        <v>2.2425034441635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95</v>
      </c>
      <c r="G60" s="71" t="n">
        <v>94.0700332202221</v>
      </c>
      <c r="H60" s="72" t="n">
        <v>0.13225</v>
      </c>
      <c r="I60" s="71" t="n">
        <v>96.7220990061415</v>
      </c>
      <c r="J60" s="72" t="n">
        <v>0.126625</v>
      </c>
      <c r="K60" s="73" t="n">
        <v>2.652065785919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16</v>
      </c>
      <c r="G61" s="71" t="n">
        <v>95.8192188733226</v>
      </c>
      <c r="H61" s="72" t="n">
        <v>0.132375</v>
      </c>
      <c r="I61" s="71" t="n">
        <v>98.569296382818</v>
      </c>
      <c r="J61" s="72" t="n">
        <v>0.12675</v>
      </c>
      <c r="K61" s="73" t="n">
        <v>2.7500775094954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32</v>
      </c>
      <c r="G62" s="71" t="n">
        <v>124.510820352523</v>
      </c>
      <c r="H62" s="72" t="n">
        <v>0.130625</v>
      </c>
      <c r="I62" s="71" t="n">
        <v>127.326688166517</v>
      </c>
      <c r="J62" s="72" t="n">
        <v>0.125875</v>
      </c>
      <c r="K62" s="73" t="n">
        <v>2.8158678139934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24</v>
      </c>
      <c r="G63" s="71" t="n">
        <v>78.7894555502206</v>
      </c>
      <c r="H63" s="72" t="n">
        <v>0.1321</v>
      </c>
      <c r="I63" s="71" t="n">
        <v>80.9286491095128</v>
      </c>
      <c r="J63" s="72" t="n">
        <v>0.1272</v>
      </c>
      <c r="K63" s="73" t="n">
        <v>2.1391935592922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30</v>
      </c>
      <c r="G64" s="71" t="n">
        <v>89.6087366007487</v>
      </c>
      <c r="H64" s="72" t="n">
        <v>0.1322</v>
      </c>
      <c r="I64" s="71" t="n">
        <v>91.9804697639576</v>
      </c>
      <c r="J64" s="72" t="n">
        <v>0.1273</v>
      </c>
      <c r="K64" s="73" t="n">
        <v>2.3717331632088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30</v>
      </c>
      <c r="G65" s="71" t="n">
        <v>95.4814471223926</v>
      </c>
      <c r="H65" s="72" t="n">
        <v>0.13275</v>
      </c>
      <c r="I65" s="71" t="n">
        <v>97.9410571412926</v>
      </c>
      <c r="J65" s="72" t="n">
        <v>0.127875</v>
      </c>
      <c r="K65" s="73" t="n">
        <v>2.4596100189000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89</v>
      </c>
      <c r="G66" s="71" t="n">
        <v>93.2888555672436</v>
      </c>
      <c r="H66" s="72" t="n">
        <v>0.133</v>
      </c>
      <c r="I66" s="71" t="n">
        <v>95.7926807072157</v>
      </c>
      <c r="J66" s="72" t="n">
        <v>0.128</v>
      </c>
      <c r="K66" s="73" t="n">
        <v>2.50382513997205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67</v>
      </c>
      <c r="G67" s="71" t="n">
        <v>77.7184706956126</v>
      </c>
      <c r="H67" s="72" t="n">
        <v>0.1325</v>
      </c>
      <c r="I67" s="71" t="n">
        <v>79.9658435945069</v>
      </c>
      <c r="J67" s="72" t="n">
        <v>0.1275</v>
      </c>
      <c r="K67" s="73" t="n">
        <v>2.24737289889433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97</v>
      </c>
      <c r="G68" s="71" t="n">
        <v>99.8967034624944</v>
      </c>
      <c r="H68" s="72" t="n">
        <v>0.1326</v>
      </c>
      <c r="I68" s="71" t="n">
        <v>102.576095133379</v>
      </c>
      <c r="J68" s="72" t="n">
        <v>0.1276</v>
      </c>
      <c r="K68" s="73" t="n">
        <v>2.6793916708845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20</v>
      </c>
      <c r="G69" s="71" t="n">
        <v>77.1250422759628</v>
      </c>
      <c r="H69" s="72" t="n">
        <v>0.1327</v>
      </c>
      <c r="I69" s="71" t="n">
        <v>79.407634402282</v>
      </c>
      <c r="J69" s="72" t="n">
        <v>0.1277</v>
      </c>
      <c r="K69" s="73" t="n">
        <v>2.2825921263192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81</v>
      </c>
      <c r="G70" s="71" t="n">
        <v>99.7873533344288</v>
      </c>
      <c r="H70" s="72" t="n">
        <v>0.1328</v>
      </c>
      <c r="I70" s="71" t="n">
        <v>102.59283747453</v>
      </c>
      <c r="J70" s="72" t="n">
        <v>0.1277</v>
      </c>
      <c r="K70" s="73" t="n">
        <v>2.8054841401015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26</v>
      </c>
      <c r="G71" s="71" t="n">
        <v>94.7667543922848</v>
      </c>
      <c r="H71" s="72" t="n">
        <v>0.133625</v>
      </c>
      <c r="I71" s="71" t="n">
        <v>97.4911423630506</v>
      </c>
      <c r="J71" s="72" t="n">
        <v>0.1285</v>
      </c>
      <c r="K71" s="73" t="n">
        <v>2.7243879707657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85</v>
      </c>
      <c r="G72" s="71" t="n">
        <v>92.4747200153983</v>
      </c>
      <c r="H72" s="72" t="n">
        <v>0.13375</v>
      </c>
      <c r="I72" s="71" t="n">
        <v>95.1728428360265</v>
      </c>
      <c r="J72" s="72" t="n">
        <v>0.128625</v>
      </c>
      <c r="K72" s="73" t="n">
        <v>2.6981228206281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38</v>
      </c>
      <c r="G73" s="71" t="n">
        <v>82.9458181544828</v>
      </c>
      <c r="H73" s="72" t="n">
        <v>0.1331</v>
      </c>
      <c r="I73" s="71" t="n">
        <v>85.4871609258021</v>
      </c>
      <c r="J73" s="72" t="n">
        <v>0.128</v>
      </c>
      <c r="K73" s="73" t="n">
        <v>2.5413427713193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19</v>
      </c>
      <c r="G74" s="71" t="n">
        <v>89.6397057539865</v>
      </c>
      <c r="H74" s="72" t="n">
        <v>0.1332</v>
      </c>
      <c r="I74" s="71" t="n">
        <v>92.3793756742283</v>
      </c>
      <c r="J74" s="72" t="n">
        <v>0.1281</v>
      </c>
      <c r="K74" s="73" t="n">
        <v>2.7396699202417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19</v>
      </c>
      <c r="G75" s="71" t="n">
        <v>94.3255812953308</v>
      </c>
      <c r="H75" s="72" t="n">
        <v>0.134</v>
      </c>
      <c r="I75" s="71" t="n">
        <v>97.1720344067009</v>
      </c>
      <c r="J75" s="72" t="n">
        <v>0.128875</v>
      </c>
      <c r="K75" s="73" t="n">
        <v>2.8464531113701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80</v>
      </c>
      <c r="G76" s="71" t="n">
        <v>91.8936919938557</v>
      </c>
      <c r="H76" s="72" t="n">
        <v>0.134125</v>
      </c>
      <c r="I76" s="71" t="n">
        <v>96.1249305588894</v>
      </c>
      <c r="J76" s="72" t="n">
        <v>0.1265</v>
      </c>
      <c r="K76" s="73" t="n">
        <v>4.2312385650337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16</v>
      </c>
      <c r="G77" s="71" t="n">
        <v>93.9219351735738</v>
      </c>
      <c r="H77" s="72" t="n">
        <v>0.13425</v>
      </c>
      <c r="I77" s="71" t="n">
        <v>98.3684671714739</v>
      </c>
      <c r="J77" s="72" t="n">
        <v>0.126625</v>
      </c>
      <c r="K77" s="73" t="n">
        <v>4.4465319979001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77</v>
      </c>
      <c r="G78" s="71" t="n">
        <v>91.4263403709645</v>
      </c>
      <c r="H78" s="72" t="n">
        <v>0.134375</v>
      </c>
      <c r="I78" s="71" t="n">
        <v>95.8093130206402</v>
      </c>
      <c r="J78" s="72" t="n">
        <v>0.12675</v>
      </c>
      <c r="K78" s="73" t="n">
        <v>4.38297264967572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91</v>
      </c>
      <c r="G79" s="71" t="n">
        <v>91.2035444465385</v>
      </c>
      <c r="H79" s="72" t="n">
        <v>0.1345</v>
      </c>
      <c r="I79" s="71" t="n">
        <v>95.6579698680149</v>
      </c>
      <c r="J79" s="72" t="n">
        <v>0.126875</v>
      </c>
      <c r="K79" s="73" t="n">
        <v>4.4544254214763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11</v>
      </c>
      <c r="G80" s="71" t="n">
        <v>93.4803481242256</v>
      </c>
      <c r="H80" s="72" t="n">
        <v>0.134625</v>
      </c>
      <c r="I80" s="71" t="n">
        <v>98.0610044720092</v>
      </c>
      <c r="J80" s="72" t="n">
        <v>0.127</v>
      </c>
      <c r="K80" s="73" t="n">
        <v>4.5806563477835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87</v>
      </c>
      <c r="G81" s="71" t="n">
        <v>90.8099657835872</v>
      </c>
      <c r="H81" s="72" t="n">
        <v>0.13475</v>
      </c>
      <c r="I81" s="71" t="n">
        <v>95.3793946731996</v>
      </c>
      <c r="J81" s="72" t="n">
        <v>0.127125</v>
      </c>
      <c r="K81" s="73" t="n">
        <v>4.5694288896124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07</v>
      </c>
      <c r="G82" s="71" t="n">
        <v>93.1406120232373</v>
      </c>
      <c r="H82" s="72" t="n">
        <v>0.134875</v>
      </c>
      <c r="I82" s="71" t="n">
        <v>97.8381539131226</v>
      </c>
      <c r="J82" s="72" t="n">
        <v>0.12725</v>
      </c>
      <c r="K82" s="73" t="n">
        <v>4.697541889885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33</v>
      </c>
      <c r="G83" s="71" t="n">
        <v>81.2635400419752</v>
      </c>
      <c r="H83" s="72" t="n">
        <v>0.134</v>
      </c>
      <c r="I83" s="71" t="n">
        <v>85.3085870042653</v>
      </c>
      <c r="J83" s="72" t="n">
        <v>0.1269</v>
      </c>
      <c r="K83" s="73" t="n">
        <v>4.0450469622901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38</v>
      </c>
      <c r="G84" s="71" t="n">
        <v>91.5351642328891</v>
      </c>
      <c r="H84" s="72" t="n">
        <v>0.132625</v>
      </c>
      <c r="I84" s="71" t="n">
        <v>95.6385399190435</v>
      </c>
      <c r="J84" s="72" t="n">
        <v>0.12625</v>
      </c>
      <c r="K84" s="73" t="n">
        <v>4.1033756861544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19</v>
      </c>
      <c r="G85" s="71" t="n">
        <v>70.4844549150483</v>
      </c>
      <c r="H85" s="72" t="n">
        <v>0.13275</v>
      </c>
      <c r="I85" s="71" t="n">
        <v>73.913735080055</v>
      </c>
      <c r="J85" s="72" t="n">
        <v>0.126375</v>
      </c>
      <c r="K85" s="73" t="n">
        <v>3.4292801650066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33</v>
      </c>
      <c r="G86" s="71" t="n">
        <v>101.422276208977</v>
      </c>
      <c r="H86" s="72" t="n">
        <v>0.132875</v>
      </c>
      <c r="I86" s="71" t="n">
        <v>106.077810708452</v>
      </c>
      <c r="J86" s="72" t="n">
        <v>0.1265</v>
      </c>
      <c r="K86" s="73" t="n">
        <v>4.655534499474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85</v>
      </c>
      <c r="G87" s="71" t="n">
        <v>101.338920879296</v>
      </c>
      <c r="H87" s="72" t="n">
        <v>0.133</v>
      </c>
      <c r="I87" s="71" t="n">
        <v>106.01042487346</v>
      </c>
      <c r="J87" s="72" t="n">
        <v>0.126625</v>
      </c>
      <c r="K87" s="73" t="n">
        <v>4.671503994163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58</v>
      </c>
      <c r="G88" s="71" t="n">
        <v>94.293778380069</v>
      </c>
      <c r="H88" s="72" t="n">
        <v>0.133125</v>
      </c>
      <c r="I88" s="71" t="n">
        <v>98.6226179575549</v>
      </c>
      <c r="J88" s="72" t="n">
        <v>0.126875</v>
      </c>
      <c r="K88" s="73" t="n">
        <v>4.3288395774859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489</v>
      </c>
      <c r="G98" s="87" t="n">
        <v>97.5989031024473</v>
      </c>
      <c r="H98" s="88" t="n">
        <v>0.15</v>
      </c>
      <c r="I98" s="87" t="n">
        <v>98.7673817520338</v>
      </c>
      <c r="J98" s="88" t="n">
        <v>0.14</v>
      </c>
      <c r="K98" s="89" t="n">
        <v>1.1684786495865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19</v>
      </c>
      <c r="G99" s="87" t="n">
        <v>94.8399688323585</v>
      </c>
      <c r="H99" s="88" t="n">
        <v>0.15</v>
      </c>
      <c r="I99" s="87" t="n">
        <v>99.9557340485498</v>
      </c>
      <c r="J99" s="88" t="n">
        <v>0.13</v>
      </c>
      <c r="K99" s="89" t="n">
        <v>5.1157652161913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50</v>
      </c>
      <c r="G100" s="87" t="n">
        <v>92.7740773892977</v>
      </c>
      <c r="H100" s="88" t="n">
        <v>0.15</v>
      </c>
      <c r="I100" s="87" t="n">
        <v>101.864076192395</v>
      </c>
      <c r="J100" s="88" t="n">
        <v>0.125</v>
      </c>
      <c r="K100" s="89" t="n">
        <v>9.0899988030967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80</v>
      </c>
      <c r="G101" s="87" t="n">
        <v>91.2271367822734</v>
      </c>
      <c r="H101" s="88" t="n">
        <v>0.15</v>
      </c>
      <c r="I101" s="87" t="n">
        <v>102.3148378455</v>
      </c>
      <c r="J101" s="88" t="n">
        <v>0.125</v>
      </c>
      <c r="K101" s="89" t="n">
        <v>11.087701063226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11</v>
      </c>
      <c r="G102" s="87" t="n">
        <v>90.0687868362009</v>
      </c>
      <c r="H102" s="88" t="n">
        <v>0.15</v>
      </c>
      <c r="I102" s="87" t="n">
        <v>105.486465490883</v>
      </c>
      <c r="J102" s="88" t="n">
        <v>0.12</v>
      </c>
      <c r="K102" s="89" t="n">
        <v>15.417678654682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64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19599472596</v>
      </c>
      <c r="D9" s="129" t="n">
        <v>0.096375</v>
      </c>
      <c r="E9" s="128" t="n">
        <v>99.229201736511</v>
      </c>
      <c r="F9" s="129" t="n">
        <v>0.09425</v>
      </c>
      <c r="G9" s="130" t="n">
        <v>0.017241789251457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172798031654</v>
      </c>
      <c r="D10" s="129" t="n">
        <v>0.0975625</v>
      </c>
      <c r="E10" s="128" t="n">
        <v>98.451218976202</v>
      </c>
      <c r="F10" s="129" t="n">
        <v>0.0954375</v>
      </c>
      <c r="G10" s="130" t="n">
        <v>0.0339391730365435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502688729286</v>
      </c>
      <c r="D11" s="129" t="n">
        <v>0.10045</v>
      </c>
      <c r="E11" s="128" t="n">
        <v>97.6312224649443</v>
      </c>
      <c r="F11" s="129" t="n">
        <v>0.09705</v>
      </c>
      <c r="G11" s="130" t="n">
        <v>0.0809535920157174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374846197333</v>
      </c>
      <c r="D12" s="129" t="n">
        <v>0.0990625</v>
      </c>
      <c r="E12" s="128" t="n">
        <v>96.9012884676818</v>
      </c>
      <c r="F12" s="129" t="n">
        <v>0.097</v>
      </c>
      <c r="G12" s="130" t="n">
        <v>0.063803847948520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683563304659</v>
      </c>
      <c r="D13" s="129" t="n">
        <v>0.0993125</v>
      </c>
      <c r="E13" s="128" t="n">
        <v>96.1397195374597</v>
      </c>
      <c r="F13" s="129" t="n">
        <v>0.0974375</v>
      </c>
      <c r="G13" s="130" t="n">
        <v>0.0713632069937518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972963967823</v>
      </c>
      <c r="D14" s="129" t="n">
        <v>0.1009</v>
      </c>
      <c r="E14" s="128" t="n">
        <v>95.333428666762</v>
      </c>
      <c r="F14" s="129" t="n">
        <v>0.0979</v>
      </c>
      <c r="G14" s="130" t="n">
        <v>0.136132269979669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647973449115</v>
      </c>
      <c r="D15" s="129" t="n">
        <v>0.099625</v>
      </c>
      <c r="E15" s="128" t="n">
        <v>94.6506458313899</v>
      </c>
      <c r="F15" s="129" t="n">
        <v>0.0979625</v>
      </c>
      <c r="G15" s="130" t="n">
        <v>0.085848486478411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267658893308</v>
      </c>
      <c r="D16" s="129" t="n">
        <v>0.0997875</v>
      </c>
      <c r="E16" s="128" t="n">
        <v>93.9313630111711</v>
      </c>
      <c r="F16" s="129" t="n">
        <v>0.0979875</v>
      </c>
      <c r="G16" s="130" t="n">
        <v>0.10459712184031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026655114092</v>
      </c>
      <c r="D17" s="129" t="n">
        <v>0.099875</v>
      </c>
      <c r="E17" s="128" t="n">
        <v>93.2201545047231</v>
      </c>
      <c r="F17" s="129" t="n">
        <v>0.09805</v>
      </c>
      <c r="G17" s="130" t="n">
        <v>0.11748899331389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81390479514</v>
      </c>
      <c r="D18" s="129" t="n">
        <v>0.1000625</v>
      </c>
      <c r="E18" s="128" t="n">
        <v>92.5099356052062</v>
      </c>
      <c r="F18" s="129" t="n">
        <v>0.0982375</v>
      </c>
      <c r="G18" s="130" t="n">
        <v>0.12854512569224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733695472526</v>
      </c>
      <c r="D19" s="129" t="n">
        <v>0.1001875</v>
      </c>
      <c r="E19" s="128" t="n">
        <v>91.8107173248274</v>
      </c>
      <c r="F19" s="129" t="n">
        <v>0.0983875</v>
      </c>
      <c r="G19" s="130" t="n">
        <v>0.13734777757483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482190662008</v>
      </c>
      <c r="D20" s="129" t="n">
        <v>0.10195</v>
      </c>
      <c r="E20" s="128" t="n">
        <v>91.0390284314886</v>
      </c>
      <c r="F20" s="129" t="n">
        <v>0.09843</v>
      </c>
      <c r="G20" s="130" t="n">
        <v>0.290809365287743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63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64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64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96</v>
      </c>
      <c r="D7" s="166" t="n">
        <v>0.0944505210369465</v>
      </c>
      <c r="E7" s="167" t="n">
        <v>0.10045</v>
      </c>
      <c r="F7" s="168" t="n">
        <v>0.09705</v>
      </c>
      <c r="G7" s="169"/>
      <c r="H7" s="169"/>
      <c r="I7" s="169"/>
      <c r="J7" s="170" t="s">
        <v>151</v>
      </c>
      <c r="K7" s="170" t="n">
        <v>0.09875</v>
      </c>
      <c r="L7" s="170"/>
      <c r="M7" s="170" t="n">
        <v>0.0034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08</v>
      </c>
      <c r="D8" s="166" t="n">
        <v>0.0992228554022553</v>
      </c>
      <c r="E8" s="167" t="n">
        <v>0.1009</v>
      </c>
      <c r="F8" s="168" t="n">
        <v>0.0979</v>
      </c>
      <c r="G8" s="169"/>
      <c r="H8" s="169"/>
      <c r="I8" s="169"/>
      <c r="J8" s="170" t="s">
        <v>152</v>
      </c>
      <c r="K8" s="170" t="n">
        <v>0.0994</v>
      </c>
      <c r="L8" s="170"/>
      <c r="M8" s="170" t="n">
        <v>0.00300000000000002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14</v>
      </c>
      <c r="D9" s="166" t="n">
        <v>0.0948632615323105</v>
      </c>
      <c r="E9" s="167" t="n">
        <v>0.10195</v>
      </c>
      <c r="F9" s="168" t="n">
        <v>0.09843</v>
      </c>
      <c r="G9" s="169"/>
      <c r="H9" s="169"/>
      <c r="I9" s="169"/>
      <c r="J9" s="170" t="s">
        <v>153</v>
      </c>
      <c r="K9" s="170" t="n">
        <v>0.10019</v>
      </c>
      <c r="L9" s="170"/>
      <c r="M9" s="170" t="n">
        <v>0.00352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s">
        <v>156</v>
      </c>
      <c r="E10" s="167" t="n">
        <v>0.109617595899471</v>
      </c>
      <c r="F10" s="168" t="n">
        <v>0.106150522486772</v>
      </c>
      <c r="G10" s="169"/>
      <c r="H10" s="169"/>
      <c r="I10" s="169"/>
      <c r="J10" s="170" t="s">
        <v>155</v>
      </c>
      <c r="K10" s="170" t="n">
        <v>0.107884059193122</v>
      </c>
      <c r="L10" s="170"/>
      <c r="M10" s="170" t="n">
        <v>0.0034670734126984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7</v>
      </c>
      <c r="C11" s="165" t="n">
        <v>0.1081</v>
      </c>
      <c r="D11" s="166" t="s">
        <v>156</v>
      </c>
      <c r="E11" s="167" t="n">
        <v>0.11847123015873</v>
      </c>
      <c r="F11" s="168" t="n">
        <v>0.115799636243386</v>
      </c>
      <c r="G11" s="169"/>
      <c r="H11" s="169"/>
      <c r="I11" s="169"/>
      <c r="J11" s="170" t="s">
        <v>157</v>
      </c>
      <c r="K11" s="170" t="n">
        <v>0.117135433201058</v>
      </c>
      <c r="L11" s="170"/>
      <c r="M11" s="170" t="n">
        <v>0.00267159391534391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8</v>
      </c>
      <c r="C12" s="165" t="n">
        <v>0.1421</v>
      </c>
      <c r="D12" s="166" t="s">
        <v>156</v>
      </c>
      <c r="E12" s="167" t="n">
        <v>0.121927638888889</v>
      </c>
      <c r="F12" s="168" t="n">
        <v>0.119520719246032</v>
      </c>
      <c r="G12" s="169"/>
      <c r="H12" s="169"/>
      <c r="I12" s="169"/>
      <c r="J12" s="170" t="s">
        <v>158</v>
      </c>
      <c r="K12" s="170" t="n">
        <v>0.12072417906746</v>
      </c>
      <c r="L12" s="170"/>
      <c r="M12" s="170" t="n">
        <v>0.0024069196428571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9</v>
      </c>
      <c r="C13" s="165" t="n">
        <v>0.119</v>
      </c>
      <c r="D13" s="166" t="n">
        <v>0.122</v>
      </c>
      <c r="E13" s="167" t="n">
        <v>0.125393174603175</v>
      </c>
      <c r="F13" s="168" t="n">
        <v>0.122079087301587</v>
      </c>
      <c r="G13" s="169"/>
      <c r="H13" s="169"/>
      <c r="I13" s="169"/>
      <c r="J13" s="170" t="s">
        <v>159</v>
      </c>
      <c r="K13" s="170" t="n">
        <v>0.123736130952381</v>
      </c>
      <c r="L13" s="170"/>
      <c r="M13" s="170" t="n">
        <v>0.00331408730158732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s">
        <v>156</v>
      </c>
      <c r="E14" s="167" t="n">
        <v>0.126725</v>
      </c>
      <c r="F14" s="168" t="n">
        <v>0.123204166666667</v>
      </c>
      <c r="G14" s="169"/>
      <c r="H14" s="169"/>
      <c r="I14" s="169"/>
      <c r="J14" s="170" t="s">
        <v>160</v>
      </c>
      <c r="K14" s="170" t="n">
        <v>0.124964583333333</v>
      </c>
      <c r="L14" s="170"/>
      <c r="M14" s="170" t="n">
        <v>0.00352083333333335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56</v>
      </c>
      <c r="E15" s="167" t="n">
        <v>0.131225476190476</v>
      </c>
      <c r="F15" s="168" t="n">
        <v>0.126568452380952</v>
      </c>
      <c r="G15" s="169"/>
      <c r="H15" s="169"/>
      <c r="I15" s="169"/>
      <c r="J15" s="170" t="s">
        <v>161</v>
      </c>
      <c r="K15" s="170" t="n">
        <v>0.128896964285714</v>
      </c>
      <c r="L15" s="170"/>
      <c r="M15" s="170" t="n">
        <v>0.0046570238095238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7902941176471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6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6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6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0477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05101497644262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114906850299401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281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664.223843</v>
      </c>
      <c r="E28" s="185" t="n">
        <v>425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363.06628</v>
      </c>
      <c r="E29" s="185" t="n">
        <v>600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1500.010451</v>
      </c>
      <c r="E30" s="185" t="n">
        <v>30645.623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3384.464</v>
      </c>
      <c r="E31" s="188" t="n">
        <v>5546.29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96</v>
      </c>
      <c r="D61" s="210" t="n">
        <v>0.0944505210369465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08</v>
      </c>
      <c r="D62" s="210" t="n">
        <v>0.0992228554022553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14</v>
      </c>
      <c r="D63" s="210" t="n">
        <v>0.0948632615323105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e">
        <f aca="false"/>
        <v>#DIV/0!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e">
        <f aca="false"/>
        <v>#DIV/0!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2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7902941176471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63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64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64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96</v>
      </c>
      <c r="D7" s="165" t="n">
        <v>0.0992380059848476</v>
      </c>
      <c r="E7" s="166" t="n">
        <v>0.0896630360890454</v>
      </c>
      <c r="F7" s="167" t="n">
        <v>0.10045</v>
      </c>
      <c r="G7" s="168" t="n">
        <v>0.0970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08</v>
      </c>
      <c r="D8" s="165" t="n">
        <v>0.10134504795262</v>
      </c>
      <c r="E8" s="166" t="n">
        <v>0.0971006628518908</v>
      </c>
      <c r="F8" s="167" t="n">
        <v>0.1009</v>
      </c>
      <c r="G8" s="168" t="n">
        <v>0.0979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14</v>
      </c>
      <c r="D9" s="165" t="s">
        <v>156</v>
      </c>
      <c r="E9" s="166" t="n">
        <v>0.0948632615323105</v>
      </c>
      <c r="F9" s="167" t="n">
        <v>0.10195</v>
      </c>
      <c r="G9" s="168" t="n">
        <v>0.0984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56</v>
      </c>
      <c r="E10" s="166" t="s">
        <v>156</v>
      </c>
      <c r="F10" s="167" t="n">
        <v>0.109617595899471</v>
      </c>
      <c r="G10" s="168" t="n">
        <v>0.10615052248677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7</v>
      </c>
      <c r="C11" s="230" t="n">
        <v>0.1081</v>
      </c>
      <c r="D11" s="165" t="s">
        <v>156</v>
      </c>
      <c r="E11" s="166" t="s">
        <v>156</v>
      </c>
      <c r="F11" s="167" t="n">
        <v>0.11847123015873</v>
      </c>
      <c r="G11" s="168" t="n">
        <v>0.11579963624338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8</v>
      </c>
      <c r="C12" s="230" t="n">
        <v>0.1421</v>
      </c>
      <c r="D12" s="165" t="s">
        <v>156</v>
      </c>
      <c r="E12" s="166" t="s">
        <v>156</v>
      </c>
      <c r="F12" s="167" t="n">
        <v>0.121927638888889</v>
      </c>
      <c r="G12" s="168" t="n">
        <v>0.11952071924603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9</v>
      </c>
      <c r="C13" s="230" t="n">
        <v>0.119</v>
      </c>
      <c r="D13" s="165" t="s">
        <v>156</v>
      </c>
      <c r="E13" s="166" t="n">
        <v>0.122</v>
      </c>
      <c r="F13" s="167" t="n">
        <v>0.125393174603175</v>
      </c>
      <c r="G13" s="168" t="n">
        <v>0.12207908730158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56</v>
      </c>
      <c r="E14" s="166" t="s">
        <v>156</v>
      </c>
      <c r="F14" s="167" t="n">
        <v>0.126725</v>
      </c>
      <c r="G14" s="168" t="n">
        <v>0.1232041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56</v>
      </c>
      <c r="E15" s="166" t="s">
        <v>156</v>
      </c>
      <c r="F15" s="167" t="n">
        <v>0.131225476190476</v>
      </c>
      <c r="G15" s="168" t="n">
        <v>0.12656845238095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8305882352941</v>
      </c>
      <c r="E16" s="233" t="n">
        <v>0.1275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6</v>
      </c>
      <c r="E17" s="233" t="s">
        <v>156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6</v>
      </c>
      <c r="E18" s="233" t="s">
        <v>156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6</v>
      </c>
      <c r="E19" s="233" t="s">
        <v>156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1075</v>
      </c>
      <c r="E22" s="234"/>
      <c r="F22" s="235" t="n">
        <v>0.08988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07536328621858</v>
      </c>
      <c r="E23" s="234"/>
      <c r="F23" s="235" t="n">
        <v>0.0902666666666667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120399700598802</v>
      </c>
      <c r="E24" s="234"/>
      <c r="F24" s="235" t="n">
        <v>0.109414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3</v>
      </c>
      <c r="E25" s="234"/>
      <c r="F25" s="235" t="n">
        <v>0.126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664.223843</v>
      </c>
      <c r="E28" s="240"/>
      <c r="F28" s="241" t="n">
        <v>425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363.06628</v>
      </c>
      <c r="E29" s="240"/>
      <c r="F29" s="241" t="n">
        <v>600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1500.010451</v>
      </c>
      <c r="E30" s="240"/>
      <c r="F30" s="241" t="n">
        <v>30645.623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3384.464</v>
      </c>
      <c r="E31" s="240"/>
      <c r="F31" s="241" t="n">
        <v>5546.29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13T05:37:15Z</dcterms:modified>
  <cp:revision>0</cp:revision>
  <dc:subject/>
  <dc:title/>
</cp:coreProperties>
</file>