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56</c:v>
                </c:pt>
                <c:pt idx="1">
                  <c:v>0.09923</c:v>
                </c:pt>
                <c:pt idx="2">
                  <c:v>0.10001</c:v>
                </c:pt>
                <c:pt idx="3">
                  <c:v>0.107577180886243</c:v>
                </c:pt>
                <c:pt idx="4">
                  <c:v>0.116678869047619</c:v>
                </c:pt>
                <c:pt idx="5">
                  <c:v>0.120837834821429</c:v>
                </c:pt>
                <c:pt idx="6">
                  <c:v>0.123791785714286</c:v>
                </c:pt>
                <c:pt idx="7">
                  <c:v>0.125040476190476</c:v>
                </c:pt>
                <c:pt idx="8">
                  <c:v>0.129264742063492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13033"/>
        <c:axId val="44243992"/>
      </c:lineChart>
      <c:catAx>
        <c:axId val="7631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3992"/>
        <c:crossesAt val="0"/>
        <c:auto val="1"/>
        <c:lblAlgn val="ctr"/>
        <c:lblOffset val="100"/>
        <c:noMultiLvlLbl val="0"/>
      </c:catAx>
      <c:valAx>
        <c:axId val="4424399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3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1" sqref="F29 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62.5809098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7" colorId="64" zoomScale="96" zoomScaleNormal="96" zoomScalePageLayoutView="100" workbookViewId="0">
      <selection pane="topLeft" activeCell="E29" activeCellId="1" sqref="F29 E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62</v>
      </c>
      <c r="K5" s="53"/>
      <c r="L5" s="44"/>
      <c r="M5" s="44"/>
      <c r="N5" s="54" t="n">
        <v>4536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4</v>
      </c>
      <c r="G10" s="71" t="n">
        <v>99.9957039667508</v>
      </c>
      <c r="H10" s="72" t="n">
        <v>0.1072</v>
      </c>
      <c r="I10" s="71" t="n">
        <v>100.000906520098</v>
      </c>
      <c r="J10" s="72" t="n">
        <v>0.1027</v>
      </c>
      <c r="K10" s="73" t="n">
        <v>0.00520255334761544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51</v>
      </c>
      <c r="G11" s="71" t="n">
        <v>101.543705807912</v>
      </c>
      <c r="H11" s="72" t="n">
        <v>0.104725</v>
      </c>
      <c r="I11" s="71" t="n">
        <v>101.597288587354</v>
      </c>
      <c r="J11" s="72" t="n">
        <v>0.1011875</v>
      </c>
      <c r="K11" s="73" t="n">
        <v>0.053582779442237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96</v>
      </c>
      <c r="G12" s="71" t="n">
        <v>99.8425954703715</v>
      </c>
      <c r="H12" s="72" t="n">
        <v>0.106083333333333</v>
      </c>
      <c r="I12" s="71" t="n">
        <v>99.9484140192998</v>
      </c>
      <c r="J12" s="72" t="n">
        <v>0.102033333333333</v>
      </c>
      <c r="K12" s="73" t="n">
        <v>0.10581854892831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43</v>
      </c>
      <c r="G13" s="71" t="n">
        <v>100.123938402593</v>
      </c>
      <c r="H13" s="72" t="n">
        <v>0.105471428571429</v>
      </c>
      <c r="I13" s="71" t="n">
        <v>100.267717672257</v>
      </c>
      <c r="J13" s="72" t="n">
        <v>0.101714285714286</v>
      </c>
      <c r="K13" s="73" t="n">
        <v>0.14377926966400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88</v>
      </c>
      <c r="G14" s="71" t="n">
        <v>99.6214101643281</v>
      </c>
      <c r="H14" s="72" t="n">
        <v>0.10625</v>
      </c>
      <c r="I14" s="71" t="n">
        <v>99.8216085261268</v>
      </c>
      <c r="J14" s="72" t="n">
        <v>0.102116666666667</v>
      </c>
      <c r="K14" s="73" t="n">
        <v>0.20019836179874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49</v>
      </c>
      <c r="G15" s="71" t="n">
        <v>107.177698580461</v>
      </c>
      <c r="H15" s="72" t="n">
        <v>0.106533333333333</v>
      </c>
      <c r="I15" s="71" t="n">
        <v>107.454516822792</v>
      </c>
      <c r="J15" s="72" t="n">
        <v>0.1025</v>
      </c>
      <c r="K15" s="73" t="n">
        <v>0.27681824233151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65</v>
      </c>
      <c r="G16" s="71" t="n">
        <v>96.8917900713205</v>
      </c>
      <c r="H16" s="72" t="n">
        <v>0.105428571428571</v>
      </c>
      <c r="I16" s="71" t="n">
        <v>97.1360455692076</v>
      </c>
      <c r="J16" s="72" t="n">
        <v>0.101757142857143</v>
      </c>
      <c r="K16" s="73" t="n">
        <v>0.244255497887082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10</v>
      </c>
      <c r="G17" s="71" t="n">
        <v>109.335714154143</v>
      </c>
      <c r="H17" s="72" t="n">
        <v>0.105971428571429</v>
      </c>
      <c r="I17" s="71" t="n">
        <v>109.61472854869</v>
      </c>
      <c r="J17" s="72" t="n">
        <v>0.102714285714286</v>
      </c>
      <c r="K17" s="73" t="n">
        <v>0.279014394547019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69</v>
      </c>
      <c r="G18" s="71" t="n">
        <v>99.5112561322091</v>
      </c>
      <c r="H18" s="72" t="n">
        <v>0.1077</v>
      </c>
      <c r="I18" s="71" t="n">
        <v>99.8810134365298</v>
      </c>
      <c r="J18" s="72" t="n">
        <v>0.10374</v>
      </c>
      <c r="K18" s="73" t="n">
        <v>0.36975730432071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16</v>
      </c>
      <c r="G19" s="71" t="n">
        <v>98.1194216479989</v>
      </c>
      <c r="H19" s="72" t="n">
        <v>0.10774</v>
      </c>
      <c r="I19" s="71" t="n">
        <v>98.5282491228867</v>
      </c>
      <c r="J19" s="72" t="n">
        <v>0.1038</v>
      </c>
      <c r="K19" s="73" t="n">
        <v>0.40882747488782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47</v>
      </c>
      <c r="G20" s="71" t="n">
        <v>107.116190029387</v>
      </c>
      <c r="H20" s="72" t="n">
        <v>0.106</v>
      </c>
      <c r="I20" s="71" t="n">
        <v>107.50178528467</v>
      </c>
      <c r="J20" s="72" t="n">
        <v>0.10275</v>
      </c>
      <c r="K20" s="73" t="n">
        <v>0.3855952552838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77</v>
      </c>
      <c r="G21" s="71" t="n">
        <v>108.757300916434</v>
      </c>
      <c r="H21" s="72" t="n">
        <v>0.1060625</v>
      </c>
      <c r="I21" s="71" t="n">
        <v>109.163665703312</v>
      </c>
      <c r="J21" s="72" t="n">
        <v>0.102875</v>
      </c>
      <c r="K21" s="73" t="n">
        <v>0.406364786877603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08</v>
      </c>
      <c r="G22" s="71" t="n">
        <v>100.323176577229</v>
      </c>
      <c r="H22" s="72" t="n">
        <v>0.10725</v>
      </c>
      <c r="I22" s="71" t="n">
        <v>100.768331246477</v>
      </c>
      <c r="J22" s="72" t="n">
        <v>0.10375</v>
      </c>
      <c r="K22" s="73" t="n">
        <v>0.44515466924761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83</v>
      </c>
      <c r="G23" s="71" t="n">
        <v>99.263777851768</v>
      </c>
      <c r="H23" s="72" t="n">
        <v>0.1085</v>
      </c>
      <c r="I23" s="71" t="n">
        <v>99.7785386004446</v>
      </c>
      <c r="J23" s="72" t="n">
        <v>0.1049</v>
      </c>
      <c r="K23" s="73" t="n">
        <v>0.51476074867655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75</v>
      </c>
      <c r="G24" s="71" t="n">
        <v>92.8575981121963</v>
      </c>
      <c r="H24" s="72" t="n">
        <v>0.11124</v>
      </c>
      <c r="I24" s="71" t="n">
        <v>93.4564410719568</v>
      </c>
      <c r="J24" s="72" t="n">
        <v>0.1074</v>
      </c>
      <c r="K24" s="73" t="n">
        <v>0.598842959760432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692</v>
      </c>
      <c r="G25" s="71" t="n">
        <v>96.6542324352659</v>
      </c>
      <c r="H25" s="72" t="n">
        <v>0.1099375</v>
      </c>
      <c r="I25" s="71" t="n">
        <v>97.084149296157</v>
      </c>
      <c r="J25" s="72" t="n">
        <v>0.1073125</v>
      </c>
      <c r="K25" s="73" t="n">
        <v>0.4299168608911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20</v>
      </c>
      <c r="G26" s="71" t="n">
        <v>90.0129273766133</v>
      </c>
      <c r="H26" s="72" t="n">
        <v>0.11125</v>
      </c>
      <c r="I26" s="71" t="n">
        <v>90.5262894981612</v>
      </c>
      <c r="J26" s="72" t="n">
        <v>0.108083333333333</v>
      </c>
      <c r="K26" s="73" t="n">
        <v>0.5133621215479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795</v>
      </c>
      <c r="G27" s="71" t="n">
        <v>121.343993435394</v>
      </c>
      <c r="H27" s="72" t="n">
        <v>0.111571428571429</v>
      </c>
      <c r="I27" s="71" t="n">
        <v>121.978042421239</v>
      </c>
      <c r="J27" s="72" t="n">
        <v>0.108642857142857</v>
      </c>
      <c r="K27" s="73" t="n">
        <v>0.63404898584471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12</v>
      </c>
      <c r="G28" s="71" t="n">
        <v>99.6385941173369</v>
      </c>
      <c r="H28" s="72" t="n">
        <v>0.1116875</v>
      </c>
      <c r="I28" s="71" t="n">
        <v>100.168865683348</v>
      </c>
      <c r="J28" s="72" t="n">
        <v>0.1089375</v>
      </c>
      <c r="K28" s="73" t="n">
        <v>0.53027156601071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73</v>
      </c>
      <c r="G29" s="71" t="n">
        <v>100.645835374533</v>
      </c>
      <c r="H29" s="72" t="n">
        <v>0.111722222222222</v>
      </c>
      <c r="I29" s="71" t="n">
        <v>101.209006027217</v>
      </c>
      <c r="J29" s="72" t="n">
        <v>0.109</v>
      </c>
      <c r="K29" s="73" t="n">
        <v>0.56317065268403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09</v>
      </c>
      <c r="G30" s="71" t="n">
        <v>99.4985054312875</v>
      </c>
      <c r="H30" s="72" t="n">
        <v>0.1145</v>
      </c>
      <c r="I30" s="71" t="n">
        <v>100.380798947577</v>
      </c>
      <c r="J30" s="72" t="n">
        <v>0.1107</v>
      </c>
      <c r="K30" s="73" t="n">
        <v>0.882293516289806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40</v>
      </c>
      <c r="G31" s="71" t="n">
        <v>99.5263259401208</v>
      </c>
      <c r="H31" s="72" t="n">
        <v>0.115857142857143</v>
      </c>
      <c r="I31" s="71" t="n">
        <v>100.085389561309</v>
      </c>
      <c r="J31" s="72" t="n">
        <v>0.1135</v>
      </c>
      <c r="K31" s="73" t="n">
        <v>0.55906362118821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099</v>
      </c>
      <c r="G32" s="71" t="n">
        <v>100.553140558539</v>
      </c>
      <c r="H32" s="72" t="n">
        <v>0.11775</v>
      </c>
      <c r="I32" s="71" t="n">
        <v>101.333246613197</v>
      </c>
      <c r="J32" s="72" t="n">
        <v>0.114625</v>
      </c>
      <c r="K32" s="73" t="n">
        <v>0.78010605465773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46</v>
      </c>
      <c r="G33" s="71" t="n">
        <v>115.309843474466</v>
      </c>
      <c r="H33" s="72" t="n">
        <v>0.119857142857143</v>
      </c>
      <c r="I33" s="71" t="n">
        <v>116.014912489087</v>
      </c>
      <c r="J33" s="72" t="n">
        <v>0.117357142857143</v>
      </c>
      <c r="K33" s="73" t="n">
        <v>0.70506901462121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191</v>
      </c>
      <c r="G34" s="71" t="n">
        <v>99.2459157123305</v>
      </c>
      <c r="H34" s="72" t="n">
        <v>0.1202</v>
      </c>
      <c r="I34" s="71" t="n">
        <v>99.9317027784106</v>
      </c>
      <c r="J34" s="72" t="n">
        <v>0.1176</v>
      </c>
      <c r="K34" s="73" t="n">
        <v>0.68578706608006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52</v>
      </c>
      <c r="G35" s="71" t="n">
        <v>88.3489208115752</v>
      </c>
      <c r="H35" s="72" t="n">
        <v>0.1204</v>
      </c>
      <c r="I35" s="71" t="n">
        <v>89.0129958912632</v>
      </c>
      <c r="J35" s="72" t="n">
        <v>0.1178</v>
      </c>
      <c r="K35" s="73" t="n">
        <v>0.66407507968796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83</v>
      </c>
      <c r="G36" s="71" t="n">
        <v>122.24574512957</v>
      </c>
      <c r="H36" s="72" t="n">
        <v>0.12042</v>
      </c>
      <c r="I36" s="71" t="n">
        <v>122.828705438488</v>
      </c>
      <c r="J36" s="72" t="n">
        <v>0.1186</v>
      </c>
      <c r="K36" s="73" t="n">
        <v>0.58296030891787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13</v>
      </c>
      <c r="G37" s="71" t="n">
        <v>94.961409838701</v>
      </c>
      <c r="H37" s="72" t="n">
        <v>0.1206</v>
      </c>
      <c r="I37" s="71" t="n">
        <v>95.665812940558</v>
      </c>
      <c r="J37" s="72" t="n">
        <v>0.11806</v>
      </c>
      <c r="K37" s="73" t="n">
        <v>0.70440310185705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74</v>
      </c>
      <c r="G38" s="71" t="n">
        <v>97.5481734440206</v>
      </c>
      <c r="H38" s="72" t="n">
        <v>0.12066</v>
      </c>
      <c r="I38" s="71" t="n">
        <v>98.2973346747383</v>
      </c>
      <c r="J38" s="72" t="n">
        <v>0.1181</v>
      </c>
      <c r="K38" s="73" t="n">
        <v>0.74916123071761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05</v>
      </c>
      <c r="G39" s="71" t="n">
        <v>117.146082347579</v>
      </c>
      <c r="H39" s="72" t="n">
        <v>0.122571428571429</v>
      </c>
      <c r="I39" s="71" t="n">
        <v>118.006225250391</v>
      </c>
      <c r="J39" s="72" t="n">
        <v>0.12</v>
      </c>
      <c r="K39" s="73" t="n">
        <v>0.86014290281184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65</v>
      </c>
      <c r="G40" s="71" t="n">
        <v>95.2958888817161</v>
      </c>
      <c r="H40" s="72" t="n">
        <v>0.1226875</v>
      </c>
      <c r="I40" s="71" t="n">
        <v>95.9934000809703</v>
      </c>
      <c r="J40" s="72" t="n">
        <v>0.120375</v>
      </c>
      <c r="K40" s="73" t="n">
        <v>0.69751119925420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496</v>
      </c>
      <c r="G41" s="71" t="n">
        <v>99.138522468376</v>
      </c>
      <c r="H41" s="72" t="n">
        <v>0.12265</v>
      </c>
      <c r="I41" s="71" t="n">
        <v>100.083655499591</v>
      </c>
      <c r="J41" s="72" t="n">
        <v>0.11965</v>
      </c>
      <c r="K41" s="73" t="n">
        <v>0.94513303121453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12</v>
      </c>
      <c r="G42" s="71" t="n">
        <v>89.3759545769633</v>
      </c>
      <c r="H42" s="72" t="n">
        <v>0.123457142857143</v>
      </c>
      <c r="I42" s="71" t="n">
        <v>90.1610870546922</v>
      </c>
      <c r="J42" s="72" t="n">
        <v>0.120814285714286</v>
      </c>
      <c r="K42" s="73" t="n">
        <v>0.78513247772882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73</v>
      </c>
      <c r="G43" s="71" t="n">
        <v>89.0516652711523</v>
      </c>
      <c r="H43" s="72" t="n">
        <v>0.12343</v>
      </c>
      <c r="I43" s="71" t="n">
        <v>89.6928272595877</v>
      </c>
      <c r="J43" s="72" t="n">
        <v>0.12133</v>
      </c>
      <c r="K43" s="73" t="n">
        <v>0.641161988435343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35</v>
      </c>
      <c r="G44" s="71" t="n">
        <v>97.1420854178338</v>
      </c>
      <c r="H44" s="72" t="n">
        <v>0.12348</v>
      </c>
      <c r="I44" s="71" t="n">
        <v>98.0714522830075</v>
      </c>
      <c r="J44" s="72" t="n">
        <v>0.12068</v>
      </c>
      <c r="K44" s="73" t="n">
        <v>0.92936686517364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40</v>
      </c>
      <c r="G45" s="71" t="n">
        <v>96.9424300484267</v>
      </c>
      <c r="H45" s="72" t="n">
        <v>0.1235625</v>
      </c>
      <c r="I45" s="71" t="n">
        <v>97.7894539781741</v>
      </c>
      <c r="J45" s="72" t="n">
        <v>0.121125</v>
      </c>
      <c r="K45" s="73" t="n">
        <v>0.84702392974742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57</v>
      </c>
      <c r="G46" s="71" t="n">
        <v>101.327855653174</v>
      </c>
      <c r="H46" s="72" t="n">
        <v>0.1261</v>
      </c>
      <c r="I46" s="71" t="n">
        <v>102.728635008964</v>
      </c>
      <c r="J46" s="72" t="n">
        <v>0.1222</v>
      </c>
      <c r="K46" s="73" t="n">
        <v>1.400779355789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30</v>
      </c>
      <c r="G47" s="71" t="n">
        <v>99.2690734705351</v>
      </c>
      <c r="H47" s="72" t="n">
        <v>0.126</v>
      </c>
      <c r="I47" s="71" t="n">
        <v>100.591618656614</v>
      </c>
      <c r="J47" s="72" t="n">
        <v>0.122375</v>
      </c>
      <c r="K47" s="73" t="n">
        <v>1.3225451860785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77</v>
      </c>
      <c r="G48" s="71" t="n">
        <v>101.253563011422</v>
      </c>
      <c r="H48" s="72" t="n">
        <v>0.1265</v>
      </c>
      <c r="I48" s="71" t="n">
        <v>102.760441721679</v>
      </c>
      <c r="J48" s="72" t="n">
        <v>0.1225</v>
      </c>
      <c r="K48" s="73" t="n">
        <v>1.5068787102569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891</v>
      </c>
      <c r="G49" s="71" t="n">
        <v>97.5875088314659</v>
      </c>
      <c r="H49" s="72" t="n">
        <v>0.126375</v>
      </c>
      <c r="I49" s="71" t="n">
        <v>98.9740408180527</v>
      </c>
      <c r="J49" s="72" t="n">
        <v>0.122625</v>
      </c>
      <c r="K49" s="73" t="n">
        <v>1.3865319865867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52</v>
      </c>
      <c r="G50" s="71" t="n">
        <v>127.851554011268</v>
      </c>
      <c r="H50" s="72" t="n">
        <v>0.1265625</v>
      </c>
      <c r="I50" s="71" t="n">
        <v>129.467786235187</v>
      </c>
      <c r="J50" s="72" t="n">
        <v>0.123</v>
      </c>
      <c r="K50" s="73" t="n">
        <v>1.6162322239189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26</v>
      </c>
      <c r="G51" s="71" t="n">
        <v>98.8781274095555</v>
      </c>
      <c r="H51" s="72" t="n">
        <v>0.126625</v>
      </c>
      <c r="I51" s="71" t="n">
        <v>100.391482515339</v>
      </c>
      <c r="J51" s="72" t="n">
        <v>0.123</v>
      </c>
      <c r="K51" s="73" t="n">
        <v>1.51335510578367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56</v>
      </c>
      <c r="G52" s="71" t="n">
        <v>92.8019013630429</v>
      </c>
      <c r="H52" s="72" t="n">
        <v>0.127071428571429</v>
      </c>
      <c r="I52" s="71" t="n">
        <v>94.214978576418</v>
      </c>
      <c r="J52" s="72" t="n">
        <v>0.123571428571429</v>
      </c>
      <c r="K52" s="73" t="n">
        <v>1.4130772133750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87</v>
      </c>
      <c r="G53" s="71" t="n">
        <v>97.0745347367866</v>
      </c>
      <c r="H53" s="72" t="n">
        <v>0.1268</v>
      </c>
      <c r="I53" s="71" t="n">
        <v>98.5970459598018</v>
      </c>
      <c r="J53" s="72" t="n">
        <v>0.123175</v>
      </c>
      <c r="K53" s="73" t="n">
        <v>1.5225112230152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01</v>
      </c>
      <c r="G54" s="71" t="n">
        <v>94.7215841630757</v>
      </c>
      <c r="H54" s="72" t="n">
        <v>0.13185</v>
      </c>
      <c r="I54" s="71" t="n">
        <v>96.3943605015352</v>
      </c>
      <c r="J54" s="72" t="n">
        <v>0.127975</v>
      </c>
      <c r="K54" s="73" t="n">
        <v>1.6727763384594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60</v>
      </c>
      <c r="G55" s="71" t="n">
        <v>91.4552127061051</v>
      </c>
      <c r="H55" s="72" t="n">
        <v>0.13152</v>
      </c>
      <c r="I55" s="71" t="n">
        <v>93.2641295857704</v>
      </c>
      <c r="J55" s="72" t="n">
        <v>0.1273</v>
      </c>
      <c r="K55" s="73" t="n">
        <v>1.8089168796653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21</v>
      </c>
      <c r="G56" s="71" t="n">
        <v>122.423672075683</v>
      </c>
      <c r="H56" s="72" t="n">
        <v>0.130757142857143</v>
      </c>
      <c r="I56" s="71" t="n">
        <v>124.59564192589</v>
      </c>
      <c r="J56" s="72" t="n">
        <v>0.126685714285714</v>
      </c>
      <c r="K56" s="73" t="n">
        <v>2.171969850207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21</v>
      </c>
      <c r="G57" s="71" t="n">
        <v>96.3148093862107</v>
      </c>
      <c r="H57" s="72" t="n">
        <v>0.132</v>
      </c>
      <c r="I57" s="71" t="n">
        <v>98.0563029143023</v>
      </c>
      <c r="J57" s="72" t="n">
        <v>0.128125</v>
      </c>
      <c r="K57" s="73" t="n">
        <v>1.7414935280916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21</v>
      </c>
      <c r="G58" s="71" t="n">
        <v>94.3858339457541</v>
      </c>
      <c r="H58" s="72" t="n">
        <v>0.1317</v>
      </c>
      <c r="I58" s="71" t="n">
        <v>96.9982587669692</v>
      </c>
      <c r="J58" s="72" t="n">
        <v>0.1261</v>
      </c>
      <c r="K58" s="73" t="n">
        <v>2.6124248212151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52</v>
      </c>
      <c r="G59" s="71" t="n">
        <v>75.1998394382338</v>
      </c>
      <c r="H59" s="72" t="n">
        <v>0.13174</v>
      </c>
      <c r="I59" s="71" t="n">
        <v>77.4430299194284</v>
      </c>
      <c r="J59" s="72" t="n">
        <v>0.1262</v>
      </c>
      <c r="K59" s="73" t="n">
        <v>2.2431904811945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97</v>
      </c>
      <c r="G60" s="71" t="n">
        <v>94.0691737219629</v>
      </c>
      <c r="H60" s="72" t="n">
        <v>0.13225</v>
      </c>
      <c r="I60" s="71" t="n">
        <v>96.7222056151079</v>
      </c>
      <c r="J60" s="72" t="n">
        <v>0.126625</v>
      </c>
      <c r="K60" s="73" t="n">
        <v>2.6530318931449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18</v>
      </c>
      <c r="G61" s="71" t="n">
        <v>95.817776167222</v>
      </c>
      <c r="H61" s="72" t="n">
        <v>0.132375</v>
      </c>
      <c r="I61" s="71" t="n">
        <v>98.5688586153514</v>
      </c>
      <c r="J61" s="72" t="n">
        <v>0.12675</v>
      </c>
      <c r="K61" s="73" t="n">
        <v>2.7510824481294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34</v>
      </c>
      <c r="G62" s="71" t="n">
        <v>124.411337241692</v>
      </c>
      <c r="H62" s="72" t="n">
        <v>0.1308125</v>
      </c>
      <c r="I62" s="71" t="n">
        <v>127.262537653231</v>
      </c>
      <c r="J62" s="72" t="n">
        <v>0.126</v>
      </c>
      <c r="K62" s="73" t="n">
        <v>2.8512004115390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26</v>
      </c>
      <c r="G63" s="71" t="n">
        <v>78.7807617955359</v>
      </c>
      <c r="H63" s="72" t="n">
        <v>0.1321</v>
      </c>
      <c r="I63" s="71" t="n">
        <v>80.9205955051671</v>
      </c>
      <c r="J63" s="72" t="n">
        <v>0.1272</v>
      </c>
      <c r="K63" s="73" t="n">
        <v>2.1398337096311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32</v>
      </c>
      <c r="G64" s="71" t="n">
        <v>89.6060138608511</v>
      </c>
      <c r="H64" s="72" t="n">
        <v>0.1322</v>
      </c>
      <c r="I64" s="71" t="n">
        <v>91.978448405556</v>
      </c>
      <c r="J64" s="72" t="n">
        <v>0.1273</v>
      </c>
      <c r="K64" s="73" t="n">
        <v>2.3724345447048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32</v>
      </c>
      <c r="G65" s="71" t="n">
        <v>95.4807780560274</v>
      </c>
      <c r="H65" s="72" t="n">
        <v>0.13275</v>
      </c>
      <c r="I65" s="71" t="n">
        <v>97.9411625789027</v>
      </c>
      <c r="J65" s="72" t="n">
        <v>0.127875</v>
      </c>
      <c r="K65" s="73" t="n">
        <v>2.4603845228752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91</v>
      </c>
      <c r="G66" s="71" t="n">
        <v>93.2846145063552</v>
      </c>
      <c r="H66" s="72" t="n">
        <v>0.133</v>
      </c>
      <c r="I66" s="71" t="n">
        <v>95.789290509725</v>
      </c>
      <c r="J66" s="72" t="n">
        <v>0.128</v>
      </c>
      <c r="K66" s="73" t="n">
        <v>2.50467600336978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69</v>
      </c>
      <c r="G67" s="71" t="n">
        <v>77.7114090660861</v>
      </c>
      <c r="H67" s="72" t="n">
        <v>0.1325</v>
      </c>
      <c r="I67" s="71" t="n">
        <v>79.9593219874786</v>
      </c>
      <c r="J67" s="72" t="n">
        <v>0.1275</v>
      </c>
      <c r="K67" s="73" t="n">
        <v>2.2479129213925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99</v>
      </c>
      <c r="G68" s="71" t="n">
        <v>99.8972115287594</v>
      </c>
      <c r="H68" s="72" t="n">
        <v>0.1326</v>
      </c>
      <c r="I68" s="71" t="n">
        <v>102.577425361212</v>
      </c>
      <c r="J68" s="72" t="n">
        <v>0.1276</v>
      </c>
      <c r="K68" s="73" t="n">
        <v>2.6802138324529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22</v>
      </c>
      <c r="G69" s="71" t="n">
        <v>77.1177448110587</v>
      </c>
      <c r="H69" s="72" t="n">
        <v>0.1327</v>
      </c>
      <c r="I69" s="71" t="n">
        <v>79.4008576412055</v>
      </c>
      <c r="J69" s="72" t="n">
        <v>0.1277</v>
      </c>
      <c r="K69" s="73" t="n">
        <v>2.2831128301467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83</v>
      </c>
      <c r="G70" s="71" t="n">
        <v>99.7878330532105</v>
      </c>
      <c r="H70" s="72" t="n">
        <v>0.1328</v>
      </c>
      <c r="I70" s="71" t="n">
        <v>102.594102022974</v>
      </c>
      <c r="J70" s="72" t="n">
        <v>0.1277</v>
      </c>
      <c r="K70" s="73" t="n">
        <v>2.80626896976369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28</v>
      </c>
      <c r="G71" s="71" t="n">
        <v>94.7669043916923</v>
      </c>
      <c r="H71" s="72" t="n">
        <v>0.133625</v>
      </c>
      <c r="I71" s="71" t="n">
        <v>97.4919557257696</v>
      </c>
      <c r="J71" s="72" t="n">
        <v>0.1285</v>
      </c>
      <c r="K71" s="73" t="n">
        <v>2.7250513340772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87</v>
      </c>
      <c r="G72" s="71" t="n">
        <v>92.4714153732566</v>
      </c>
      <c r="H72" s="72" t="n">
        <v>0.13375</v>
      </c>
      <c r="I72" s="71" t="n">
        <v>95.1702587385071</v>
      </c>
      <c r="J72" s="72" t="n">
        <v>0.128625</v>
      </c>
      <c r="K72" s="73" t="n">
        <v>2.6988433652504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40</v>
      </c>
      <c r="G73" s="71" t="n">
        <v>82.9398435222501</v>
      </c>
      <c r="H73" s="72" t="n">
        <v>0.1331</v>
      </c>
      <c r="I73" s="71" t="n">
        <v>85.4817680389278</v>
      </c>
      <c r="J73" s="72" t="n">
        <v>0.128</v>
      </c>
      <c r="K73" s="73" t="n">
        <v>2.5419245166776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21</v>
      </c>
      <c r="G74" s="71" t="n">
        <v>89.6353750114001</v>
      </c>
      <c r="H74" s="72" t="n">
        <v>0.1332</v>
      </c>
      <c r="I74" s="71" t="n">
        <v>92.375682197884</v>
      </c>
      <c r="J74" s="72" t="n">
        <v>0.1281</v>
      </c>
      <c r="K74" s="73" t="n">
        <v>2.7403071864838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21</v>
      </c>
      <c r="G75" s="71" t="n">
        <v>94.3221478617398</v>
      </c>
      <c r="H75" s="72" t="n">
        <v>0.134</v>
      </c>
      <c r="I75" s="71" t="n">
        <v>97.1693008541835</v>
      </c>
      <c r="J75" s="72" t="n">
        <v>0.128875</v>
      </c>
      <c r="K75" s="73" t="n">
        <v>2.8471529924436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82</v>
      </c>
      <c r="G76" s="71" t="n">
        <v>91.891305121656</v>
      </c>
      <c r="H76" s="72" t="n">
        <v>0.134125</v>
      </c>
      <c r="I76" s="71" t="n">
        <v>96.1234591018</v>
      </c>
      <c r="J76" s="72" t="n">
        <v>0.1265</v>
      </c>
      <c r="K76" s="73" t="n">
        <v>4.2321539801440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18</v>
      </c>
      <c r="G77" s="71" t="n">
        <v>93.9194235442234</v>
      </c>
      <c r="H77" s="72" t="n">
        <v>0.13425</v>
      </c>
      <c r="I77" s="71" t="n">
        <v>98.3668432102405</v>
      </c>
      <c r="J77" s="72" t="n">
        <v>0.126625</v>
      </c>
      <c r="K77" s="73" t="n">
        <v>4.4474196660171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79</v>
      </c>
      <c r="G78" s="71" t="n">
        <v>91.4248898548442</v>
      </c>
      <c r="H78" s="72" t="n">
        <v>0.134375</v>
      </c>
      <c r="I78" s="71" t="n">
        <v>95.8086076344881</v>
      </c>
      <c r="J78" s="72" t="n">
        <v>0.12675</v>
      </c>
      <c r="K78" s="73" t="n">
        <v>4.38371777964392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93</v>
      </c>
      <c r="G79" s="71" t="n">
        <v>91.2029039286295</v>
      </c>
      <c r="H79" s="72" t="n">
        <v>0.1345</v>
      </c>
      <c r="I79" s="71" t="n">
        <v>95.6579789506174</v>
      </c>
      <c r="J79" s="72" t="n">
        <v>0.126875</v>
      </c>
      <c r="K79" s="73" t="n">
        <v>4.4550750219878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13</v>
      </c>
      <c r="G80" s="71" t="n">
        <v>93.4786835635494</v>
      </c>
      <c r="H80" s="72" t="n">
        <v>0.134625</v>
      </c>
      <c r="I80" s="71" t="n">
        <v>98.0600746813031</v>
      </c>
      <c r="J80" s="72" t="n">
        <v>0.127</v>
      </c>
      <c r="K80" s="73" t="n">
        <v>4.5813911177536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89</v>
      </c>
      <c r="G81" s="71" t="n">
        <v>90.8102194085538</v>
      </c>
      <c r="H81" s="72" t="n">
        <v>0.13475</v>
      </c>
      <c r="I81" s="71" t="n">
        <v>95.3801582397442</v>
      </c>
      <c r="J81" s="72" t="n">
        <v>0.127125</v>
      </c>
      <c r="K81" s="73" t="n">
        <v>4.5699388311904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09</v>
      </c>
      <c r="G82" s="71" t="n">
        <v>93.1398143658397</v>
      </c>
      <c r="H82" s="72" t="n">
        <v>0.134875</v>
      </c>
      <c r="I82" s="71" t="n">
        <v>97.8379480588584</v>
      </c>
      <c r="J82" s="72" t="n">
        <v>0.12725</v>
      </c>
      <c r="K82" s="73" t="n">
        <v>4.6981336930186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35</v>
      </c>
      <c r="G83" s="71" t="n">
        <v>81.2627858317074</v>
      </c>
      <c r="H83" s="72" t="n">
        <v>0.134</v>
      </c>
      <c r="I83" s="71" t="n">
        <v>85.3081016604961</v>
      </c>
      <c r="J83" s="72" t="n">
        <v>0.1269</v>
      </c>
      <c r="K83" s="73" t="n">
        <v>4.0453158287887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40</v>
      </c>
      <c r="G84" s="71" t="n">
        <v>91.5348628920418</v>
      </c>
      <c r="H84" s="72" t="n">
        <v>0.132625</v>
      </c>
      <c r="I84" s="71" t="n">
        <v>95.6385666182706</v>
      </c>
      <c r="J84" s="72" t="n">
        <v>0.12625</v>
      </c>
      <c r="K84" s="73" t="n">
        <v>4.103703726228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21</v>
      </c>
      <c r="G85" s="71" t="n">
        <v>70.4823695715193</v>
      </c>
      <c r="H85" s="72" t="n">
        <v>0.13275</v>
      </c>
      <c r="I85" s="71" t="n">
        <v>73.911741386563</v>
      </c>
      <c r="J85" s="72" t="n">
        <v>0.126375</v>
      </c>
      <c r="K85" s="73" t="n">
        <v>3.4293718150436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35</v>
      </c>
      <c r="G86" s="71" t="n">
        <v>101.422899824975</v>
      </c>
      <c r="H86" s="72" t="n">
        <v>0.132875</v>
      </c>
      <c r="I86" s="71" t="n">
        <v>106.078719453507</v>
      </c>
      <c r="J86" s="72" t="n">
        <v>0.1265</v>
      </c>
      <c r="K86" s="73" t="n">
        <v>4.6558196285325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87</v>
      </c>
      <c r="G87" s="71" t="n">
        <v>101.338738938709</v>
      </c>
      <c r="H87" s="72" t="n">
        <v>0.133</v>
      </c>
      <c r="I87" s="71" t="n">
        <v>106.010546787261</v>
      </c>
      <c r="J87" s="72" t="n">
        <v>0.126625</v>
      </c>
      <c r="K87" s="73" t="n">
        <v>4.6718078485517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60</v>
      </c>
      <c r="G88" s="71" t="n">
        <v>94.2954033577019</v>
      </c>
      <c r="H88" s="72" t="n">
        <v>0.133125</v>
      </c>
      <c r="I88" s="71" t="n">
        <v>98.6243682238024</v>
      </c>
      <c r="J88" s="72" t="n">
        <v>0.126875</v>
      </c>
      <c r="K88" s="73" t="n">
        <v>4.3289648661004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491</v>
      </c>
      <c r="G98" s="87" t="n">
        <v>97.5911518850856</v>
      </c>
      <c r="H98" s="88" t="n">
        <v>0.15</v>
      </c>
      <c r="I98" s="87" t="n">
        <v>98.7638643681328</v>
      </c>
      <c r="J98" s="88" t="n">
        <v>0.14</v>
      </c>
      <c r="K98" s="89" t="n">
        <v>1.17271248304721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21</v>
      </c>
      <c r="G99" s="87" t="n">
        <v>94.8344093588098</v>
      </c>
      <c r="H99" s="88" t="n">
        <v>0.15</v>
      </c>
      <c r="I99" s="87" t="n">
        <v>99.956581110193</v>
      </c>
      <c r="J99" s="88" t="n">
        <v>0.13</v>
      </c>
      <c r="K99" s="89" t="n">
        <v>5.1221717513832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52</v>
      </c>
      <c r="G100" s="87" t="n">
        <v>92.7701590946774</v>
      </c>
      <c r="H100" s="88" t="n">
        <v>0.15</v>
      </c>
      <c r="I100" s="87" t="n">
        <v>101.866285508427</v>
      </c>
      <c r="J100" s="88" t="n">
        <v>0.125</v>
      </c>
      <c r="K100" s="89" t="n">
        <v>9.09612641374957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82</v>
      </c>
      <c r="G101" s="87" t="n">
        <v>91.2244474033041</v>
      </c>
      <c r="H101" s="88" t="n">
        <v>0.15</v>
      </c>
      <c r="I101" s="87" t="n">
        <v>102.316746962038</v>
      </c>
      <c r="J101" s="88" t="n">
        <v>0.125</v>
      </c>
      <c r="K101" s="89" t="n">
        <v>11.092299558733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13</v>
      </c>
      <c r="G102" s="87" t="n">
        <v>90.0670176699222</v>
      </c>
      <c r="H102" s="88" t="n">
        <v>0.15</v>
      </c>
      <c r="I102" s="87" t="n">
        <v>105.489044887038</v>
      </c>
      <c r="J102" s="88" t="n">
        <v>0.12</v>
      </c>
      <c r="K102" s="89" t="n">
        <v>15.422027217115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62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28418795215</v>
      </c>
      <c r="F8" s="129" t="n">
        <v>0.0922857142857143</v>
      </c>
      <c r="G8" s="130" t="n">
        <v>0.0039692569040426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34810405832</v>
      </c>
      <c r="D9" s="129" t="n">
        <v>0.0961875</v>
      </c>
      <c r="E9" s="128" t="n">
        <v>99.2317377992159</v>
      </c>
      <c r="F9" s="129" t="n">
        <v>0.0939375</v>
      </c>
      <c r="G9" s="130" t="n">
        <v>0.018256758632730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192755773514</v>
      </c>
      <c r="D10" s="129" t="n">
        <v>0.0974375</v>
      </c>
      <c r="E10" s="128" t="n">
        <v>98.451218976202</v>
      </c>
      <c r="F10" s="129" t="n">
        <v>0.0954375</v>
      </c>
      <c r="G10" s="130" t="n">
        <v>0.0319433988505864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538375240836</v>
      </c>
      <c r="D11" s="129" t="n">
        <v>0.1003</v>
      </c>
      <c r="E11" s="128" t="n">
        <v>97.6367035896134</v>
      </c>
      <c r="F11" s="129" t="n">
        <v>0.09682</v>
      </c>
      <c r="G11" s="130" t="n">
        <v>0.0828660655297995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432814973461</v>
      </c>
      <c r="D12" s="129" t="n">
        <v>0.098875</v>
      </c>
      <c r="E12" s="128" t="n">
        <v>96.9051580698835</v>
      </c>
      <c r="F12" s="129" t="n">
        <v>0.096875</v>
      </c>
      <c r="G12" s="130" t="n">
        <v>0.0618765725374146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73110581404</v>
      </c>
      <c r="D13" s="129" t="n">
        <v>0.0991875</v>
      </c>
      <c r="E13" s="128" t="n">
        <v>96.1444808544709</v>
      </c>
      <c r="F13" s="129" t="n">
        <v>0.0973125</v>
      </c>
      <c r="G13" s="130" t="n">
        <v>0.0713702730668899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108921260592</v>
      </c>
      <c r="D14" s="129" t="n">
        <v>0.1006</v>
      </c>
      <c r="E14" s="128" t="n">
        <v>95.3352463939443</v>
      </c>
      <c r="F14" s="129" t="n">
        <v>0.09786</v>
      </c>
      <c r="G14" s="130" t="n">
        <v>0.124354267885096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776969421394</v>
      </c>
      <c r="D15" s="129" t="n">
        <v>0.099375</v>
      </c>
      <c r="E15" s="128" t="n">
        <v>94.6558146202277</v>
      </c>
      <c r="F15" s="129" t="n">
        <v>0.0978625</v>
      </c>
      <c r="G15" s="130" t="n">
        <v>0.078117678088304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412793350675</v>
      </c>
      <c r="D16" s="129" t="n">
        <v>0.0995375</v>
      </c>
      <c r="E16" s="128" t="n">
        <v>93.9371808006854</v>
      </c>
      <c r="F16" s="129" t="n">
        <v>0.0978875</v>
      </c>
      <c r="G16" s="130" t="n">
        <v>0.0959014656179278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187423853364</v>
      </c>
      <c r="D17" s="129" t="n">
        <v>0.099625</v>
      </c>
      <c r="E17" s="128" t="n">
        <v>93.2266008275142</v>
      </c>
      <c r="F17" s="129" t="n">
        <v>0.09795</v>
      </c>
      <c r="G17" s="130" t="n">
        <v>0.10785844217778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989782805286</v>
      </c>
      <c r="D18" s="129" t="n">
        <v>0.0998125</v>
      </c>
      <c r="E18" s="128" t="n">
        <v>92.5213987507069</v>
      </c>
      <c r="F18" s="129" t="n">
        <v>0.098075</v>
      </c>
      <c r="G18" s="130" t="n">
        <v>0.122420470178298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905155418887</v>
      </c>
      <c r="D19" s="129" t="n">
        <v>0.0999625</v>
      </c>
      <c r="E19" s="128" t="n">
        <v>91.8202706490766</v>
      </c>
      <c r="F19" s="129" t="n">
        <v>0.0982625</v>
      </c>
      <c r="G19" s="130" t="n">
        <v>0.12975510718787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671640707258</v>
      </c>
      <c r="D20" s="129" t="n">
        <v>0.10172</v>
      </c>
      <c r="E20" s="128" t="n">
        <v>91.0498042429209</v>
      </c>
      <c r="F20" s="129" t="n">
        <v>0.0983</v>
      </c>
      <c r="G20" s="130" t="n">
        <v>0.28264017219510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8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62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62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96</v>
      </c>
      <c r="D7" s="166" t="n">
        <v>0.0959259588837182</v>
      </c>
      <c r="E7" s="167" t="n">
        <v>0.1003</v>
      </c>
      <c r="F7" s="168" t="n">
        <v>0.09682</v>
      </c>
      <c r="G7" s="169"/>
      <c r="H7" s="169"/>
      <c r="I7" s="169"/>
      <c r="J7" s="170" t="s">
        <v>151</v>
      </c>
      <c r="K7" s="170" t="n">
        <v>0.09856</v>
      </c>
      <c r="L7" s="170"/>
      <c r="M7" s="170" t="n">
        <v>0.00348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08</v>
      </c>
      <c r="D8" s="166" t="n">
        <v>0.0958574084696576</v>
      </c>
      <c r="E8" s="167" t="n">
        <v>0.1006</v>
      </c>
      <c r="F8" s="168" t="n">
        <v>0.09786</v>
      </c>
      <c r="G8" s="169"/>
      <c r="H8" s="169"/>
      <c r="I8" s="169"/>
      <c r="J8" s="170" t="s">
        <v>152</v>
      </c>
      <c r="K8" s="170" t="n">
        <v>0.09923</v>
      </c>
      <c r="L8" s="170"/>
      <c r="M8" s="170" t="n">
        <v>0.00274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14</v>
      </c>
      <c r="D9" s="166" t="n">
        <v>0.101341867208419</v>
      </c>
      <c r="E9" s="167" t="n">
        <v>0.10172</v>
      </c>
      <c r="F9" s="168" t="n">
        <v>0.0983</v>
      </c>
      <c r="G9" s="169"/>
      <c r="H9" s="169"/>
      <c r="I9" s="169"/>
      <c r="J9" s="170" t="s">
        <v>153</v>
      </c>
      <c r="K9" s="170" t="n">
        <v>0.10001</v>
      </c>
      <c r="L9" s="170"/>
      <c r="M9" s="170" t="n">
        <v>0.00342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</v>
      </c>
      <c r="E10" s="167" t="n">
        <v>0.109221762566138</v>
      </c>
      <c r="F10" s="168" t="n">
        <v>0.105932599206349</v>
      </c>
      <c r="G10" s="169"/>
      <c r="H10" s="169"/>
      <c r="I10" s="169"/>
      <c r="J10" s="170" t="s">
        <v>155</v>
      </c>
      <c r="K10" s="170" t="n">
        <v>0.107577180886243</v>
      </c>
      <c r="L10" s="170"/>
      <c r="M10" s="170" t="n">
        <v>0.00328916335978838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043</v>
      </c>
      <c r="E11" s="167" t="n">
        <v>0.118094047619048</v>
      </c>
      <c r="F11" s="168" t="n">
        <v>0.11526369047619</v>
      </c>
      <c r="G11" s="169"/>
      <c r="H11" s="169"/>
      <c r="I11" s="169"/>
      <c r="J11" s="170" t="s">
        <v>156</v>
      </c>
      <c r="K11" s="170" t="n">
        <v>0.116678869047619</v>
      </c>
      <c r="L11" s="170"/>
      <c r="M11" s="170" t="n">
        <v>0.00283035714285712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8822687861272</v>
      </c>
      <c r="E12" s="167" t="n">
        <v>0.122059508928571</v>
      </c>
      <c r="F12" s="168" t="n">
        <v>0.119616160714286</v>
      </c>
      <c r="G12" s="169"/>
      <c r="H12" s="169"/>
      <c r="I12" s="169"/>
      <c r="J12" s="170" t="s">
        <v>157</v>
      </c>
      <c r="K12" s="170" t="n">
        <v>0.120837834821429</v>
      </c>
      <c r="L12" s="170"/>
      <c r="M12" s="170" t="n">
        <v>0.00244334821428573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2292550282658</v>
      </c>
      <c r="E13" s="167" t="n">
        <v>0.125511428571429</v>
      </c>
      <c r="F13" s="168" t="n">
        <v>0.122072142857143</v>
      </c>
      <c r="G13" s="169"/>
      <c r="H13" s="169"/>
      <c r="I13" s="169"/>
      <c r="J13" s="170" t="s">
        <v>158</v>
      </c>
      <c r="K13" s="170" t="n">
        <v>0.123791785714286</v>
      </c>
      <c r="L13" s="170"/>
      <c r="M13" s="170" t="n">
        <v>0.00343928571428573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n">
        <v>0.12135</v>
      </c>
      <c r="E14" s="167" t="n">
        <v>0.126832142857143</v>
      </c>
      <c r="F14" s="168" t="n">
        <v>0.12324880952381</v>
      </c>
      <c r="G14" s="169"/>
      <c r="H14" s="169"/>
      <c r="I14" s="169"/>
      <c r="J14" s="170" t="s">
        <v>159</v>
      </c>
      <c r="K14" s="170" t="n">
        <v>0.125040476190476</v>
      </c>
      <c r="L14" s="170"/>
      <c r="M14" s="170" t="n">
        <v>0.00358333333333336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356</v>
      </c>
      <c r="D15" s="166" t="s">
        <v>161</v>
      </c>
      <c r="E15" s="167" t="n">
        <v>0.131667182539683</v>
      </c>
      <c r="F15" s="168" t="n">
        <v>0.126862301587302</v>
      </c>
      <c r="G15" s="169"/>
      <c r="H15" s="169"/>
      <c r="I15" s="169"/>
      <c r="J15" s="170" t="s">
        <v>160</v>
      </c>
      <c r="K15" s="170" t="n">
        <v>0.129264742063492</v>
      </c>
      <c r="L15" s="170"/>
      <c r="M15" s="170" t="n">
        <v>0.0048048809523809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95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1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1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1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46630833333333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12774311447812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103781827668456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00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435.366</v>
      </c>
      <c r="E28" s="185" t="n">
        <v>500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4574.171416</v>
      </c>
      <c r="E29" s="185" t="n">
        <v>7488.94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2625.258838</v>
      </c>
      <c r="E30" s="185" t="n">
        <v>33510.433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516.217</v>
      </c>
      <c r="E31" s="188" t="n">
        <v>1626.991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96</v>
      </c>
      <c r="D61" s="210" t="n">
        <v>0.0959259588837182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08</v>
      </c>
      <c r="D62" s="210" t="n">
        <v>0.0958574084696576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14</v>
      </c>
      <c r="D63" s="210" t="n">
        <v>0.101341867208419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043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8822687861272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2292550282658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2135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95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1" sqref="F29:G29 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8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62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62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96</v>
      </c>
      <c r="D7" s="165" t="n">
        <v>0.0992852112952058</v>
      </c>
      <c r="E7" s="166" t="n">
        <v>0.0925667064722305</v>
      </c>
      <c r="F7" s="167" t="n">
        <v>0.1003</v>
      </c>
      <c r="G7" s="168" t="n">
        <v>0.0968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08</v>
      </c>
      <c r="D8" s="165" t="n">
        <v>0.0999</v>
      </c>
      <c r="E8" s="166" t="n">
        <v>0.0918148169393153</v>
      </c>
      <c r="F8" s="167" t="n">
        <v>0.1006</v>
      </c>
      <c r="G8" s="168" t="n">
        <v>0.0978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14</v>
      </c>
      <c r="D9" s="165" t="n">
        <v>0.1014</v>
      </c>
      <c r="E9" s="166" t="n">
        <v>0.101283734416838</v>
      </c>
      <c r="F9" s="167" t="n">
        <v>0.10172</v>
      </c>
      <c r="G9" s="168" t="n">
        <v>0.098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61</v>
      </c>
      <c r="E10" s="166" t="n">
        <v>0.1</v>
      </c>
      <c r="F10" s="167" t="n">
        <v>0.109221762566138</v>
      </c>
      <c r="G10" s="168" t="n">
        <v>0.10593259920634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s">
        <v>161</v>
      </c>
      <c r="E11" s="166" t="n">
        <v>0.1043</v>
      </c>
      <c r="F11" s="167" t="n">
        <v>0.118094047619048</v>
      </c>
      <c r="G11" s="168" t="n">
        <v>0.1152636904761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93</v>
      </c>
      <c r="E12" s="166" t="n">
        <v>0.118345375722543</v>
      </c>
      <c r="F12" s="167" t="n">
        <v>0.122059508928571</v>
      </c>
      <c r="G12" s="168" t="n">
        <v>0.11961616071428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2074157303371</v>
      </c>
      <c r="E13" s="166" t="n">
        <v>0.122510943261945</v>
      </c>
      <c r="F13" s="167" t="n">
        <v>0.125511428571429</v>
      </c>
      <c r="G13" s="168" t="n">
        <v>0.12207214285714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1</v>
      </c>
      <c r="E14" s="166" t="n">
        <v>0.12135</v>
      </c>
      <c r="F14" s="167" t="n">
        <v>0.126832142857143</v>
      </c>
      <c r="G14" s="168" t="n">
        <v>0.1232488095238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1</v>
      </c>
      <c r="E15" s="166" t="s">
        <v>161</v>
      </c>
      <c r="F15" s="167" t="n">
        <v>0.131667182539683</v>
      </c>
      <c r="G15" s="168" t="n">
        <v>0.12686230158730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61</v>
      </c>
      <c r="E16" s="233" t="n">
        <v>0.1295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1</v>
      </c>
      <c r="E17" s="233" t="s">
        <v>161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1</v>
      </c>
      <c r="E18" s="233" t="s">
        <v>161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1</v>
      </c>
      <c r="E19" s="233" t="s">
        <v>161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25595</v>
      </c>
      <c r="E22" s="234"/>
      <c r="F22" s="235" t="n">
        <v>0.0967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890770622895623</v>
      </c>
      <c r="E23" s="234"/>
      <c r="F23" s="235" t="n">
        <v>0.0934778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123563655336911</v>
      </c>
      <c r="E24" s="234"/>
      <c r="F24" s="235" t="n">
        <v>0.084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25</v>
      </c>
      <c r="E25" s="234"/>
      <c r="F25" s="235" t="n">
        <v>0.1075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435.366</v>
      </c>
      <c r="E28" s="240"/>
      <c r="F28" s="241" t="n">
        <v>500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4574.171416</v>
      </c>
      <c r="E29" s="240"/>
      <c r="F29" s="241" t="n">
        <v>7488.94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2625.258838</v>
      </c>
      <c r="E30" s="240"/>
      <c r="F30" s="241" t="n">
        <v>33510.433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516.217</v>
      </c>
      <c r="E31" s="240"/>
      <c r="F31" s="241" t="n">
        <v>1626.99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11T08:27:26Z</dcterms:modified>
  <cp:revision>0</cp:revision>
  <dc:subject/>
  <dc:title/>
</cp:coreProperties>
</file>