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975</c:v>
                </c:pt>
                <c:pt idx="1">
                  <c:v>0.098625</c:v>
                </c:pt>
                <c:pt idx="2">
                  <c:v>0.099625</c:v>
                </c:pt>
                <c:pt idx="3">
                  <c:v>0.107452569444444</c:v>
                </c:pt>
                <c:pt idx="4">
                  <c:v>0.116082142857143</c:v>
                </c:pt>
                <c:pt idx="5">
                  <c:v>0.120516805555556</c:v>
                </c:pt>
                <c:pt idx="6">
                  <c:v>0.123711428571429</c:v>
                </c:pt>
                <c:pt idx="7">
                  <c:v>0.124829166666667</c:v>
                </c:pt>
                <c:pt idx="8">
                  <c:v>0.129254325396825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228850"/>
        <c:axId val="49996961"/>
      </c:lineChart>
      <c:catAx>
        <c:axId val="10228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6961"/>
        <c:crossesAt val="0"/>
        <c:auto val="1"/>
        <c:lblAlgn val="ctr"/>
        <c:lblOffset val="100"/>
        <c:noMultiLvlLbl val="0"/>
      </c:catAx>
      <c:valAx>
        <c:axId val="4999696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8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5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5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57.464312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77" colorId="64" zoomScale="96" zoomScaleNormal="96" zoomScalePageLayoutView="100" workbookViewId="0">
      <selection pane="topLeft" activeCell="I87" activeCellId="0" sqref="I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57</v>
      </c>
      <c r="K5" s="53"/>
      <c r="L5" s="44"/>
      <c r="M5" s="44"/>
      <c r="N5" s="54" t="n">
        <v>45357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fals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366</v>
      </c>
      <c r="F10" s="70" t="n">
        <v>9</v>
      </c>
      <c r="G10" s="71" t="n">
        <v>99.9907439262666</v>
      </c>
      <c r="H10" s="72" t="n">
        <v>0.1072</v>
      </c>
      <c r="I10" s="71" t="n">
        <v>100.00241603239</v>
      </c>
      <c r="J10" s="72" t="n">
        <v>0.1027</v>
      </c>
      <c r="K10" s="73" t="n">
        <v>0.0116721061230862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2</v>
      </c>
      <c r="E11" s="69" t="n">
        <v>45413</v>
      </c>
      <c r="F11" s="70" t="n">
        <v>56</v>
      </c>
      <c r="G11" s="71" t="n">
        <v>101.700658630816</v>
      </c>
      <c r="H11" s="72" t="n">
        <v>0.1045375</v>
      </c>
      <c r="I11" s="71" t="n">
        <v>101.759334250055</v>
      </c>
      <c r="J11" s="72" t="n">
        <v>0.101</v>
      </c>
      <c r="K11" s="73" t="n">
        <v>0.0586756192393239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458</v>
      </c>
      <c r="F12" s="70" t="n">
        <v>101</v>
      </c>
      <c r="G12" s="71" t="n">
        <v>99.8386131094564</v>
      </c>
      <c r="H12" s="72" t="n">
        <v>0.106083333333333</v>
      </c>
      <c r="I12" s="71" t="n">
        <v>99.9496355675007</v>
      </c>
      <c r="J12" s="72" t="n">
        <v>0.102033333333333</v>
      </c>
      <c r="K12" s="73" t="n">
        <v>0.111022458044275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8</v>
      </c>
      <c r="E13" s="69" t="n">
        <v>45505</v>
      </c>
      <c r="F13" s="70" t="n">
        <v>148</v>
      </c>
      <c r="G13" s="71" t="n">
        <v>100.142759200509</v>
      </c>
      <c r="H13" s="72" t="n">
        <v>0.105257142857143</v>
      </c>
      <c r="I13" s="71" t="n">
        <v>100.291184437031</v>
      </c>
      <c r="J13" s="72" t="n">
        <v>0.1015</v>
      </c>
      <c r="K13" s="73" t="n">
        <v>0.148425236521504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5</v>
      </c>
      <c r="E14" s="69" t="n">
        <v>45550</v>
      </c>
      <c r="F14" s="70" t="n">
        <v>193</v>
      </c>
      <c r="G14" s="71" t="n">
        <v>99.6083035773713</v>
      </c>
      <c r="H14" s="72" t="n">
        <v>0.10625</v>
      </c>
      <c r="I14" s="71" t="n">
        <v>99.813856435083</v>
      </c>
      <c r="J14" s="72" t="n">
        <v>0.102116666666667</v>
      </c>
      <c r="K14" s="73" t="n">
        <v>0.205552857711709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2</v>
      </c>
      <c r="E15" s="69" t="n">
        <v>45611</v>
      </c>
      <c r="F15" s="70" t="n">
        <v>254</v>
      </c>
      <c r="G15" s="71" t="n">
        <v>107.328770488327</v>
      </c>
      <c r="H15" s="72" t="n">
        <v>0.106366666666667</v>
      </c>
      <c r="I15" s="71" t="n">
        <v>107.611268588567</v>
      </c>
      <c r="J15" s="72" t="n">
        <v>0.102333333333333</v>
      </c>
      <c r="K15" s="73" t="n">
        <v>0.282498100240389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627</v>
      </c>
      <c r="F16" s="70" t="n">
        <v>270</v>
      </c>
      <c r="G16" s="71" t="n">
        <v>96.8355327267251</v>
      </c>
      <c r="H16" s="72" t="n">
        <v>0.105428571428571</v>
      </c>
      <c r="I16" s="71" t="n">
        <v>97.0841501333668</v>
      </c>
      <c r="J16" s="72" t="n">
        <v>0.101757142857143</v>
      </c>
      <c r="K16" s="73" t="n">
        <v>0.248617406641671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672</v>
      </c>
      <c r="F17" s="70" t="n">
        <v>315</v>
      </c>
      <c r="G17" s="71" t="n">
        <v>109.538885209242</v>
      </c>
      <c r="H17" s="72" t="n">
        <v>0.10535</v>
      </c>
      <c r="I17" s="71" t="n">
        <v>109.814271427053</v>
      </c>
      <c r="J17" s="72" t="n">
        <v>0.1021875</v>
      </c>
      <c r="K17" s="73" t="n">
        <v>0.27538621781147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10</v>
      </c>
      <c r="E18" s="69" t="n">
        <v>45731</v>
      </c>
      <c r="F18" s="70" t="n">
        <v>374</v>
      </c>
      <c r="G18" s="71" t="n">
        <v>99.5015492927226</v>
      </c>
      <c r="H18" s="72" t="n">
        <v>0.1077</v>
      </c>
      <c r="I18" s="71" t="n">
        <v>99.8761857974074</v>
      </c>
      <c r="J18" s="72" t="n">
        <v>0.10374</v>
      </c>
      <c r="K18" s="73" t="n">
        <v>0.374636504684759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2</v>
      </c>
      <c r="E19" s="69" t="n">
        <v>45778</v>
      </c>
      <c r="F19" s="70" t="n">
        <v>421</v>
      </c>
      <c r="G19" s="71" t="n">
        <v>98.0970492607751</v>
      </c>
      <c r="H19" s="72" t="n">
        <v>0.10774</v>
      </c>
      <c r="I19" s="71" t="n">
        <v>98.5105115405327</v>
      </c>
      <c r="J19" s="72" t="n">
        <v>0.1038</v>
      </c>
      <c r="K19" s="73" t="n">
        <v>0.413462279757638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3</v>
      </c>
      <c r="E20" s="69" t="n">
        <v>45809</v>
      </c>
      <c r="F20" s="70" t="n">
        <v>452</v>
      </c>
      <c r="G20" s="71" t="n">
        <v>107.237312071645</v>
      </c>
      <c r="H20" s="72" t="n">
        <v>0.105611111111111</v>
      </c>
      <c r="I20" s="71" t="n">
        <v>107.610626492228</v>
      </c>
      <c r="J20" s="72" t="n">
        <v>0.1025</v>
      </c>
      <c r="K20" s="73" t="n">
        <v>0.373314420583839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3</v>
      </c>
      <c r="E21" s="69" t="n">
        <v>45839</v>
      </c>
      <c r="F21" s="70" t="n">
        <v>482</v>
      </c>
      <c r="G21" s="71" t="n">
        <v>108.936922685582</v>
      </c>
      <c r="H21" s="72" t="n">
        <v>0.10535</v>
      </c>
      <c r="I21" s="71" t="n">
        <v>109.31072681634</v>
      </c>
      <c r="J21" s="72" t="n">
        <v>0.10245</v>
      </c>
      <c r="K21" s="73" t="n">
        <v>0.373804130757918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0</v>
      </c>
      <c r="E22" s="69" t="n">
        <v>45870</v>
      </c>
      <c r="F22" s="70" t="n">
        <v>513</v>
      </c>
      <c r="G22" s="71" t="n">
        <v>100.328717689559</v>
      </c>
      <c r="H22" s="72" t="n">
        <v>0.10725</v>
      </c>
      <c r="I22" s="71" t="n">
        <v>100.777883123943</v>
      </c>
      <c r="J22" s="72" t="n">
        <v>0.10375</v>
      </c>
      <c r="K22" s="73" t="n">
        <v>0.44916543438363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8</v>
      </c>
      <c r="E23" s="69" t="n">
        <v>45945</v>
      </c>
      <c r="F23" s="70" t="n">
        <v>588</v>
      </c>
      <c r="G23" s="71" t="n">
        <v>99.2559573722144</v>
      </c>
      <c r="H23" s="72" t="n">
        <v>0.1085</v>
      </c>
      <c r="I23" s="71" t="n">
        <v>99.7748227591595</v>
      </c>
      <c r="J23" s="72" t="n">
        <v>0.1049</v>
      </c>
      <c r="K23" s="73" t="n">
        <v>0.518865386945109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5</v>
      </c>
      <c r="E24" s="69" t="n">
        <v>46037</v>
      </c>
      <c r="F24" s="70" t="n">
        <v>680</v>
      </c>
      <c r="G24" s="71" t="n">
        <v>92.8107944187361</v>
      </c>
      <c r="H24" s="72" t="n">
        <v>0.11124</v>
      </c>
      <c r="I24" s="71" t="n">
        <v>93.4134666554672</v>
      </c>
      <c r="J24" s="72" t="n">
        <v>0.1074</v>
      </c>
      <c r="K24" s="73" t="n">
        <v>0.60267223673108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3</v>
      </c>
      <c r="E25" s="69" t="n">
        <v>46054</v>
      </c>
      <c r="F25" s="70" t="n">
        <v>697</v>
      </c>
      <c r="G25" s="71" t="n">
        <v>96.6550007433901</v>
      </c>
      <c r="H25" s="72" t="n">
        <v>0.1098125</v>
      </c>
      <c r="I25" s="71" t="n">
        <v>97.0877552485369</v>
      </c>
      <c r="J25" s="72" t="n">
        <v>0.1071875</v>
      </c>
      <c r="K25" s="73" t="n">
        <v>0.43275450514683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5</v>
      </c>
      <c r="E26" s="69" t="n">
        <v>46082</v>
      </c>
      <c r="F26" s="70" t="n">
        <v>725</v>
      </c>
      <c r="G26" s="71" t="n">
        <v>89.9530917092638</v>
      </c>
      <c r="H26" s="72" t="n">
        <v>0.11125</v>
      </c>
      <c r="I26" s="71" t="n">
        <v>90.4693922536184</v>
      </c>
      <c r="J26" s="72" t="n">
        <v>0.108083333333333</v>
      </c>
      <c r="K26" s="73" t="n">
        <v>0.516300544354564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4</v>
      </c>
      <c r="E27" s="69" t="n">
        <v>46157</v>
      </c>
      <c r="F27" s="70" t="n">
        <v>800</v>
      </c>
      <c r="G27" s="71" t="n">
        <v>121.531257277326</v>
      </c>
      <c r="H27" s="72" t="n">
        <v>0.11125</v>
      </c>
      <c r="I27" s="71" t="n">
        <v>122.103377555049</v>
      </c>
      <c r="J27" s="72" t="n">
        <v>0.108625</v>
      </c>
      <c r="K27" s="73" t="n">
        <v>0.572120277722092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11</v>
      </c>
      <c r="E28" s="69" t="n">
        <v>46174</v>
      </c>
      <c r="F28" s="70" t="n">
        <v>817</v>
      </c>
      <c r="G28" s="71" t="n">
        <v>99.7049971277513</v>
      </c>
      <c r="H28" s="72" t="n">
        <v>0.111333333333333</v>
      </c>
      <c r="I28" s="71" t="n">
        <v>100.189961363992</v>
      </c>
      <c r="J28" s="72" t="n">
        <v>0.108833333333333</v>
      </c>
      <c r="K28" s="73" t="n">
        <v>0.484964236240529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10</v>
      </c>
      <c r="E29" s="69" t="n">
        <v>46235</v>
      </c>
      <c r="F29" s="70" t="n">
        <v>878</v>
      </c>
      <c r="G29" s="71" t="n">
        <v>100.67480030658</v>
      </c>
      <c r="H29" s="72" t="n">
        <v>0.111611111111111</v>
      </c>
      <c r="I29" s="71" t="n">
        <v>101.229328047893</v>
      </c>
      <c r="J29" s="72" t="n">
        <v>0.108944444444444</v>
      </c>
      <c r="K29" s="73" t="n">
        <v>0.554527741313734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3</v>
      </c>
      <c r="E30" s="69" t="n">
        <v>46371</v>
      </c>
      <c r="F30" s="70" t="n">
        <v>1014</v>
      </c>
      <c r="G30" s="71" t="n">
        <v>99.4969001863731</v>
      </c>
      <c r="H30" s="72" t="n">
        <v>0.1145</v>
      </c>
      <c r="I30" s="71" t="n">
        <v>100.382909825185</v>
      </c>
      <c r="J30" s="72" t="n">
        <v>0.1107</v>
      </c>
      <c r="K30" s="73" t="n">
        <v>0.886009638811999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8</v>
      </c>
      <c r="E31" s="69" t="n">
        <v>46402</v>
      </c>
      <c r="F31" s="70" t="n">
        <v>1045</v>
      </c>
      <c r="G31" s="71" t="n">
        <v>99.5941786622814</v>
      </c>
      <c r="H31" s="72" t="n">
        <v>0.115571428571429</v>
      </c>
      <c r="I31" s="71" t="n">
        <v>100.087667626235</v>
      </c>
      <c r="J31" s="72" t="n">
        <v>0.1135</v>
      </c>
      <c r="K31" s="73" t="n">
        <v>0.49348896395315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4</v>
      </c>
      <c r="E32" s="69" t="n">
        <v>46461</v>
      </c>
      <c r="F32" s="70" t="n">
        <v>1104</v>
      </c>
      <c r="G32" s="71" t="n">
        <v>100.550853121291</v>
      </c>
      <c r="H32" s="72" t="n">
        <v>0.11775</v>
      </c>
      <c r="I32" s="71" t="n">
        <v>101.334076421202</v>
      </c>
      <c r="J32" s="72" t="n">
        <v>0.114625</v>
      </c>
      <c r="K32" s="73" t="n">
        <v>0.783223299911242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508</v>
      </c>
      <c r="F33" s="70" t="n">
        <v>1151</v>
      </c>
      <c r="G33" s="71" t="n">
        <v>115.533919591633</v>
      </c>
      <c r="H33" s="72" t="n">
        <v>0.11925</v>
      </c>
      <c r="I33" s="71" t="n">
        <v>116.136449645336</v>
      </c>
      <c r="J33" s="72" t="n">
        <v>0.117125</v>
      </c>
      <c r="K33" s="73" t="n">
        <v>0.602530053703291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553</v>
      </c>
      <c r="F34" s="70" t="n">
        <v>1196</v>
      </c>
      <c r="G34" s="71" t="n">
        <v>99.2438507328705</v>
      </c>
      <c r="H34" s="72" t="n">
        <v>0.1202</v>
      </c>
      <c r="I34" s="71" t="n">
        <v>99.9319836184091</v>
      </c>
      <c r="J34" s="72" t="n">
        <v>0.1176</v>
      </c>
      <c r="K34" s="73" t="n">
        <v>0.688132885538579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7</v>
      </c>
      <c r="E35" s="69" t="n">
        <v>46614</v>
      </c>
      <c r="F35" s="70" t="n">
        <v>1257</v>
      </c>
      <c r="G35" s="71" t="n">
        <v>88.3134315351952</v>
      </c>
      <c r="H35" s="72" t="n">
        <v>0.1204</v>
      </c>
      <c r="I35" s="71" t="n">
        <v>88.9794546101548</v>
      </c>
      <c r="J35" s="72" t="n">
        <v>0.1178</v>
      </c>
      <c r="K35" s="73" t="n">
        <v>0.666023074959554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5</v>
      </c>
      <c r="E36" s="69" t="n">
        <v>46645</v>
      </c>
      <c r="F36" s="70" t="n">
        <v>1288</v>
      </c>
      <c r="G36" s="71" t="n">
        <v>122.404774356381</v>
      </c>
      <c r="H36" s="72" t="n">
        <v>0.12012</v>
      </c>
      <c r="I36" s="71" t="n">
        <v>122.958251563612</v>
      </c>
      <c r="J36" s="72" t="n">
        <v>0.1184</v>
      </c>
      <c r="K36" s="73" t="n">
        <v>0.553477207231339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8</v>
      </c>
      <c r="E37" s="69" t="n">
        <v>46675</v>
      </c>
      <c r="F37" s="70" t="n">
        <v>1318</v>
      </c>
      <c r="G37" s="71" t="n">
        <v>94.94366667399</v>
      </c>
      <c r="H37" s="72" t="n">
        <v>0.1206</v>
      </c>
      <c r="I37" s="71" t="n">
        <v>95.6502076452118</v>
      </c>
      <c r="J37" s="72" t="n">
        <v>0.11806</v>
      </c>
      <c r="K37" s="73" t="n">
        <v>0.706540971221727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736</v>
      </c>
      <c r="F38" s="70" t="n">
        <v>1379</v>
      </c>
      <c r="G38" s="71" t="n">
        <v>97.5415792467751</v>
      </c>
      <c r="H38" s="72" t="n">
        <v>0.12066</v>
      </c>
      <c r="I38" s="71" t="n">
        <v>98.2928694285655</v>
      </c>
      <c r="J38" s="72" t="n">
        <v>0.1181</v>
      </c>
      <c r="K38" s="73" t="n">
        <v>0.75129018179040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6</v>
      </c>
      <c r="E39" s="69" t="n">
        <v>46767</v>
      </c>
      <c r="F39" s="70" t="n">
        <v>1410</v>
      </c>
      <c r="G39" s="71" t="n">
        <v>117.221395284649</v>
      </c>
      <c r="H39" s="72" t="n">
        <v>0.1225</v>
      </c>
      <c r="I39" s="71" t="n">
        <v>118.060296014204</v>
      </c>
      <c r="J39" s="72" t="n">
        <v>0.12</v>
      </c>
      <c r="K39" s="73" t="n">
        <v>0.83890072955446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0</v>
      </c>
      <c r="E40" s="69" t="n">
        <v>46827</v>
      </c>
      <c r="F40" s="70" t="n">
        <v>1470</v>
      </c>
      <c r="G40" s="71" t="n">
        <v>95.3733602066777</v>
      </c>
      <c r="H40" s="72" t="n">
        <v>0.122375</v>
      </c>
      <c r="I40" s="71" t="n">
        <v>96.0356144105366</v>
      </c>
      <c r="J40" s="72" t="n">
        <v>0.1201875</v>
      </c>
      <c r="K40" s="73" t="n">
        <v>0.662254203858907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6858</v>
      </c>
      <c r="F41" s="70" t="n">
        <v>1501</v>
      </c>
      <c r="G41" s="71" t="n">
        <v>99.1334864374486</v>
      </c>
      <c r="H41" s="72" t="n">
        <v>0.12265</v>
      </c>
      <c r="I41" s="71" t="n">
        <v>100.081132280016</v>
      </c>
      <c r="J41" s="72" t="n">
        <v>0.11965</v>
      </c>
      <c r="K41" s="73" t="n">
        <v>0.947645842567283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6874</v>
      </c>
      <c r="F42" s="70" t="n">
        <v>1517</v>
      </c>
      <c r="G42" s="71" t="n">
        <v>89.5256980685468</v>
      </c>
      <c r="H42" s="72" t="n">
        <v>0.122855555555556</v>
      </c>
      <c r="I42" s="71" t="n">
        <v>90.1386125480184</v>
      </c>
      <c r="J42" s="72" t="n">
        <v>0.1208</v>
      </c>
      <c r="K42" s="73" t="n">
        <v>0.61291447947159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6935</v>
      </c>
      <c r="F43" s="70" t="n">
        <v>1578</v>
      </c>
      <c r="G43" s="71" t="n">
        <v>89.1402149321168</v>
      </c>
      <c r="H43" s="72" t="n">
        <v>0.123055555555556</v>
      </c>
      <c r="I43" s="71" t="n">
        <v>89.7427960034735</v>
      </c>
      <c r="J43" s="72" t="n">
        <v>0.121088888888889</v>
      </c>
      <c r="K43" s="73" t="n">
        <v>0.602581071356724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3</v>
      </c>
      <c r="E44" s="69" t="n">
        <v>46997</v>
      </c>
      <c r="F44" s="70" t="n">
        <v>1640</v>
      </c>
      <c r="G44" s="71" t="n">
        <v>97.1398119405252</v>
      </c>
      <c r="H44" s="72" t="n">
        <v>0.12348</v>
      </c>
      <c r="I44" s="71" t="n">
        <v>98.0711889327785</v>
      </c>
      <c r="J44" s="72" t="n">
        <v>0.12068</v>
      </c>
      <c r="K44" s="73" t="n">
        <v>0.931376992253263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02</v>
      </c>
      <c r="F45" s="70" t="n">
        <v>1745</v>
      </c>
      <c r="G45" s="71" t="n">
        <v>97.1097466500485</v>
      </c>
      <c r="H45" s="72" t="n">
        <v>0.1230625</v>
      </c>
      <c r="I45" s="71" t="n">
        <v>97.7851929649249</v>
      </c>
      <c r="J45" s="72" t="n">
        <v>0.121125</v>
      </c>
      <c r="K45" s="73" t="n">
        <v>0.675446314876368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119</v>
      </c>
      <c r="F46" s="70" t="n">
        <v>1762</v>
      </c>
      <c r="G46" s="71" t="n">
        <v>101.332170816095</v>
      </c>
      <c r="H46" s="72" t="n">
        <v>0.1261</v>
      </c>
      <c r="I46" s="71" t="n">
        <v>102.735898212809</v>
      </c>
      <c r="J46" s="72" t="n">
        <v>0.1222</v>
      </c>
      <c r="K46" s="73" t="n">
        <v>1.40372739671452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5</v>
      </c>
      <c r="E47" s="69" t="n">
        <v>47192</v>
      </c>
      <c r="F47" s="70" t="n">
        <v>1835</v>
      </c>
      <c r="G47" s="71" t="n">
        <v>99.2627569634148</v>
      </c>
      <c r="H47" s="72" t="n">
        <v>0.126</v>
      </c>
      <c r="I47" s="71" t="n">
        <v>100.58807623983</v>
      </c>
      <c r="J47" s="72" t="n">
        <v>0.122375</v>
      </c>
      <c r="K47" s="73" t="n">
        <v>1.32531927641534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5</v>
      </c>
      <c r="E48" s="69" t="n">
        <v>47239</v>
      </c>
      <c r="F48" s="70" t="n">
        <v>1882</v>
      </c>
      <c r="G48" s="71" t="n">
        <v>101.253799971613</v>
      </c>
      <c r="H48" s="72" t="n">
        <v>0.1265</v>
      </c>
      <c r="I48" s="71" t="n">
        <v>102.763689974046</v>
      </c>
      <c r="J48" s="72" t="n">
        <v>0.1225</v>
      </c>
      <c r="K48" s="73" t="n">
        <v>1.50989000243345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6</v>
      </c>
      <c r="E49" s="69" t="n">
        <v>47253</v>
      </c>
      <c r="F49" s="70" t="n">
        <v>1896</v>
      </c>
      <c r="G49" s="71" t="n">
        <v>97.5817276597634</v>
      </c>
      <c r="H49" s="72" t="n">
        <v>0.126375</v>
      </c>
      <c r="I49" s="71" t="n">
        <v>98.9709059451197</v>
      </c>
      <c r="J49" s="72" t="n">
        <v>0.122625</v>
      </c>
      <c r="K49" s="73" t="n">
        <v>1.38917828535627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7</v>
      </c>
      <c r="E50" s="69" t="n">
        <v>47314</v>
      </c>
      <c r="F50" s="70" t="n">
        <v>1957</v>
      </c>
      <c r="G50" s="71" t="n">
        <v>128.131409405104</v>
      </c>
      <c r="H50" s="72" t="n">
        <v>0.1260625</v>
      </c>
      <c r="I50" s="71" t="n">
        <v>129.582695117025</v>
      </c>
      <c r="J50" s="72" t="n">
        <v>0.122875</v>
      </c>
      <c r="K50" s="73" t="n">
        <v>1.4512857119209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9</v>
      </c>
      <c r="D51" s="68" t="n">
        <v>5</v>
      </c>
      <c r="E51" s="69" t="n">
        <v>47588</v>
      </c>
      <c r="F51" s="70" t="n">
        <v>2231</v>
      </c>
      <c r="G51" s="71" t="n">
        <v>98.8734141729774</v>
      </c>
      <c r="H51" s="72" t="n">
        <v>0.126625</v>
      </c>
      <c r="I51" s="71" t="n">
        <v>100.389138210262</v>
      </c>
      <c r="J51" s="72" t="n">
        <v>0.123</v>
      </c>
      <c r="K51" s="73" t="n">
        <v>1.5157240372851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5</v>
      </c>
      <c r="E52" s="69" t="n">
        <v>47618</v>
      </c>
      <c r="F52" s="70" t="n">
        <v>2261</v>
      </c>
      <c r="G52" s="71" t="n">
        <v>93.0694658488357</v>
      </c>
      <c r="H52" s="72" t="n">
        <v>0.126375</v>
      </c>
      <c r="I52" s="71" t="n">
        <v>94.4389112566961</v>
      </c>
      <c r="J52" s="72" t="n">
        <v>0.123</v>
      </c>
      <c r="K52" s="73" t="n">
        <v>1.36944540786037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649</v>
      </c>
      <c r="F53" s="70" t="n">
        <v>2292</v>
      </c>
      <c r="G53" s="71" t="n">
        <v>97.0707782099218</v>
      </c>
      <c r="H53" s="72" t="n">
        <v>0.1268</v>
      </c>
      <c r="I53" s="71" t="n">
        <v>98.5954550984705</v>
      </c>
      <c r="J53" s="72" t="n">
        <v>0.123175</v>
      </c>
      <c r="K53" s="73" t="n">
        <v>1.52467688854865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506</v>
      </c>
      <c r="G54" s="71" t="n">
        <v>94.7171949482695</v>
      </c>
      <c r="H54" s="72" t="n">
        <v>0.13185</v>
      </c>
      <c r="I54" s="71" t="n">
        <v>96.3919416488211</v>
      </c>
      <c r="J54" s="72" t="n">
        <v>0.127975</v>
      </c>
      <c r="K54" s="73" t="n">
        <v>1.67474670055162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565</v>
      </c>
      <c r="G55" s="71" t="n">
        <v>91.4402515084957</v>
      </c>
      <c r="H55" s="72" t="n">
        <v>0.13152</v>
      </c>
      <c r="I55" s="71" t="n">
        <v>93.2513740977901</v>
      </c>
      <c r="J55" s="72" t="n">
        <v>0.1273</v>
      </c>
      <c r="K55" s="73" t="n">
        <v>1.81112258929437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626</v>
      </c>
      <c r="G56" s="71" t="n">
        <v>122.448054847487</v>
      </c>
      <c r="H56" s="72" t="n">
        <v>0.130757142857143</v>
      </c>
      <c r="I56" s="71" t="n">
        <v>124.623088187103</v>
      </c>
      <c r="J56" s="72" t="n">
        <v>0.126685714285714</v>
      </c>
      <c r="K56" s="73" t="n">
        <v>2.1750333396157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626</v>
      </c>
      <c r="G57" s="71" t="n">
        <v>96.3091798442623</v>
      </c>
      <c r="H57" s="72" t="n">
        <v>0.132</v>
      </c>
      <c r="I57" s="71" t="n">
        <v>98.0527092627435</v>
      </c>
      <c r="J57" s="72" t="n">
        <v>0.128125</v>
      </c>
      <c r="K57" s="73" t="n">
        <v>1.7435294184812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826</v>
      </c>
      <c r="G58" s="71" t="n">
        <v>94.3796867636428</v>
      </c>
      <c r="H58" s="72" t="n">
        <v>0.1317</v>
      </c>
      <c r="I58" s="71" t="n">
        <v>96.9947606443964</v>
      </c>
      <c r="J58" s="72" t="n">
        <v>0.1261</v>
      </c>
      <c r="K58" s="73" t="n">
        <v>2.6150738807535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857</v>
      </c>
      <c r="G59" s="71" t="n">
        <v>75.1753626758096</v>
      </c>
      <c r="H59" s="72" t="n">
        <v>0.13174</v>
      </c>
      <c r="I59" s="71" t="n">
        <v>77.4202620067843</v>
      </c>
      <c r="J59" s="72" t="n">
        <v>0.1262</v>
      </c>
      <c r="K59" s="73" t="n">
        <v>2.24489933097463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902</v>
      </c>
      <c r="G60" s="71" t="n">
        <v>94.0672304485677</v>
      </c>
      <c r="H60" s="72" t="n">
        <v>0.13225</v>
      </c>
      <c r="I60" s="71" t="n">
        <v>96.7226662894131</v>
      </c>
      <c r="J60" s="72" t="n">
        <v>0.126625</v>
      </c>
      <c r="K60" s="73" t="n">
        <v>2.6554358408453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3023</v>
      </c>
      <c r="G61" s="71" t="n">
        <v>95.8143813151727</v>
      </c>
      <c r="H61" s="72" t="n">
        <v>0.132375</v>
      </c>
      <c r="I61" s="71" t="n">
        <v>98.5679644312977</v>
      </c>
      <c r="J61" s="72" t="n">
        <v>0.12675</v>
      </c>
      <c r="K61" s="73" t="n">
        <v>2.75358311612499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3039</v>
      </c>
      <c r="G62" s="71" t="n">
        <v>124.436213871661</v>
      </c>
      <c r="H62" s="72" t="n">
        <v>0.1308125</v>
      </c>
      <c r="I62" s="71" t="n">
        <v>127.403650085592</v>
      </c>
      <c r="J62" s="72" t="n">
        <v>0.1258125</v>
      </c>
      <c r="K62" s="73" t="n">
        <v>2.96743621393077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131</v>
      </c>
      <c r="G63" s="71" t="n">
        <v>78.7592042761303</v>
      </c>
      <c r="H63" s="72" t="n">
        <v>0.1321</v>
      </c>
      <c r="I63" s="71" t="n">
        <v>80.900630117411</v>
      </c>
      <c r="J63" s="72" t="n">
        <v>0.1272</v>
      </c>
      <c r="K63" s="73" t="n">
        <v>2.1414258412807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237</v>
      </c>
      <c r="G64" s="71" t="n">
        <v>89.5994046208883</v>
      </c>
      <c r="H64" s="72" t="n">
        <v>0.1322</v>
      </c>
      <c r="I64" s="71" t="n">
        <v>91.973583441706</v>
      </c>
      <c r="J64" s="72" t="n">
        <v>0.1273</v>
      </c>
      <c r="K64" s="73" t="n">
        <v>2.37417882081779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237</v>
      </c>
      <c r="G65" s="71" t="n">
        <v>95.4793178119579</v>
      </c>
      <c r="H65" s="72" t="n">
        <v>0.13275</v>
      </c>
      <c r="I65" s="71" t="n">
        <v>97.9416287296686</v>
      </c>
      <c r="J65" s="72" t="n">
        <v>0.127875</v>
      </c>
      <c r="K65" s="73" t="n">
        <v>2.46231091771071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96</v>
      </c>
      <c r="G66" s="71" t="n">
        <v>93.2742289136695</v>
      </c>
      <c r="H66" s="72" t="n">
        <v>0.133</v>
      </c>
      <c r="I66" s="71" t="n">
        <v>95.7810216327056</v>
      </c>
      <c r="J66" s="72" t="n">
        <v>0.128</v>
      </c>
      <c r="K66" s="73" t="n">
        <v>2.50679271903611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74</v>
      </c>
      <c r="G67" s="71" t="n">
        <v>77.6939273754425</v>
      </c>
      <c r="H67" s="72" t="n">
        <v>0.1325</v>
      </c>
      <c r="I67" s="71" t="n">
        <v>79.9431824545119</v>
      </c>
      <c r="J67" s="72" t="n">
        <v>0.1275</v>
      </c>
      <c r="K67" s="73" t="n">
        <v>2.24925507906936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404</v>
      </c>
      <c r="G68" s="71" t="n">
        <v>99.8987046573441</v>
      </c>
      <c r="H68" s="72" t="n">
        <v>0.1326</v>
      </c>
      <c r="I68" s="71" t="n">
        <v>102.580963303536</v>
      </c>
      <c r="J68" s="72" t="n">
        <v>0.1276</v>
      </c>
      <c r="K68" s="73" t="n">
        <v>2.6822586461915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527</v>
      </c>
      <c r="G69" s="71" t="n">
        <v>77.0996762935618</v>
      </c>
      <c r="H69" s="72" t="n">
        <v>0.1327</v>
      </c>
      <c r="I69" s="71" t="n">
        <v>79.3840829399549</v>
      </c>
      <c r="J69" s="72" t="n">
        <v>0.1277</v>
      </c>
      <c r="K69" s="73" t="n">
        <v>2.2844066463930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88</v>
      </c>
      <c r="G70" s="71" t="n">
        <v>99.789255726123</v>
      </c>
      <c r="H70" s="72" t="n">
        <v>0.1328</v>
      </c>
      <c r="I70" s="71" t="n">
        <v>102.597476123413</v>
      </c>
      <c r="J70" s="72" t="n">
        <v>0.1277</v>
      </c>
      <c r="K70" s="73" t="n">
        <v>2.80822039728962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633</v>
      </c>
      <c r="G71" s="71" t="n">
        <v>94.7674906219327</v>
      </c>
      <c r="H71" s="72" t="n">
        <v>0.133625</v>
      </c>
      <c r="I71" s="71" t="n">
        <v>97.4941905305569</v>
      </c>
      <c r="J71" s="72" t="n">
        <v>0.1285</v>
      </c>
      <c r="K71" s="73" t="n">
        <v>2.72669990862418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92</v>
      </c>
      <c r="G72" s="71" t="n">
        <v>92.4633668093432</v>
      </c>
      <c r="H72" s="72" t="n">
        <v>0.13375</v>
      </c>
      <c r="I72" s="71" t="n">
        <v>95.1640014814548</v>
      </c>
      <c r="J72" s="72" t="n">
        <v>0.128625</v>
      </c>
      <c r="K72" s="73" t="n">
        <v>2.70063467211155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845</v>
      </c>
      <c r="G73" s="71" t="n">
        <v>82.9250997620763</v>
      </c>
      <c r="H73" s="72" t="n">
        <v>0.1331</v>
      </c>
      <c r="I73" s="71" t="n">
        <v>85.468469749279</v>
      </c>
      <c r="J73" s="72" t="n">
        <v>0.128</v>
      </c>
      <c r="K73" s="73" t="n">
        <v>2.5433699872027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4026</v>
      </c>
      <c r="G74" s="71" t="n">
        <v>89.6247572982229</v>
      </c>
      <c r="H74" s="72" t="n">
        <v>0.1332</v>
      </c>
      <c r="I74" s="71" t="n">
        <v>92.3666479905068</v>
      </c>
      <c r="J74" s="72" t="n">
        <v>0.1281</v>
      </c>
      <c r="K74" s="73" t="n">
        <v>2.74189069228383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4026</v>
      </c>
      <c r="G75" s="71" t="n">
        <v>94.3137872476499</v>
      </c>
      <c r="H75" s="72" t="n">
        <v>0.134</v>
      </c>
      <c r="I75" s="71" t="n">
        <v>97.1626795816203</v>
      </c>
      <c r="J75" s="72" t="n">
        <v>0.128875</v>
      </c>
      <c r="K75" s="73" t="n">
        <v>2.8488923339703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87</v>
      </c>
      <c r="G76" s="71" t="n">
        <v>91.8855509949791</v>
      </c>
      <c r="H76" s="72" t="n">
        <v>0.134125</v>
      </c>
      <c r="I76" s="71" t="n">
        <v>96.1199790750932</v>
      </c>
      <c r="J76" s="72" t="n">
        <v>0.1265</v>
      </c>
      <c r="K76" s="73" t="n">
        <v>4.23442808011413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423</v>
      </c>
      <c r="G77" s="71" t="n">
        <v>93.9133626062952</v>
      </c>
      <c r="H77" s="72" t="n">
        <v>0.13425</v>
      </c>
      <c r="I77" s="71" t="n">
        <v>98.3629868298291</v>
      </c>
      <c r="J77" s="72" t="n">
        <v>0.126625</v>
      </c>
      <c r="K77" s="73" t="n">
        <v>4.44962422353389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84</v>
      </c>
      <c r="G78" s="71" t="n">
        <v>91.4214718083888</v>
      </c>
      <c r="H78" s="72" t="n">
        <v>0.134375</v>
      </c>
      <c r="I78" s="71" t="n">
        <v>95.8070387717588</v>
      </c>
      <c r="J78" s="72" t="n">
        <v>0.12675</v>
      </c>
      <c r="K78" s="73" t="n">
        <v>4.38556696337005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98</v>
      </c>
      <c r="G79" s="71" t="n">
        <v>91.2015108033641</v>
      </c>
      <c r="H79" s="72" t="n">
        <v>0.1345</v>
      </c>
      <c r="I79" s="71" t="n">
        <v>95.6581964687268</v>
      </c>
      <c r="J79" s="72" t="n">
        <v>0.126875</v>
      </c>
      <c r="K79" s="73" t="n">
        <v>4.4566856653626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818</v>
      </c>
      <c r="G80" s="71" t="n">
        <v>93.4747406018521</v>
      </c>
      <c r="H80" s="72" t="n">
        <v>0.134625</v>
      </c>
      <c r="I80" s="71" t="n">
        <v>98.0579544800417</v>
      </c>
      <c r="J80" s="72" t="n">
        <v>0.127</v>
      </c>
      <c r="K80" s="73" t="n">
        <v>4.58321387818954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94</v>
      </c>
      <c r="G81" s="71" t="n">
        <v>90.8110592139081</v>
      </c>
      <c r="H81" s="72" t="n">
        <v>0.13475</v>
      </c>
      <c r="I81" s="71" t="n">
        <v>95.3822601059384</v>
      </c>
      <c r="J81" s="72" t="n">
        <v>0.127125</v>
      </c>
      <c r="K81" s="73" t="n">
        <v>4.57120089203032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214</v>
      </c>
      <c r="G82" s="71" t="n">
        <v>93.1380339957278</v>
      </c>
      <c r="H82" s="72" t="n">
        <v>0.134875</v>
      </c>
      <c r="I82" s="71" t="n">
        <v>97.8376337397809</v>
      </c>
      <c r="J82" s="72" t="n">
        <v>0.12725</v>
      </c>
      <c r="K82" s="73" t="n">
        <v>4.69959974405306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640</v>
      </c>
      <c r="G83" s="71" t="n">
        <v>81.2610824028535</v>
      </c>
      <c r="H83" s="72" t="n">
        <v>0.134</v>
      </c>
      <c r="I83" s="71" t="n">
        <v>85.3070602517579</v>
      </c>
      <c r="J83" s="72" t="n">
        <v>0.1269</v>
      </c>
      <c r="K83" s="73" t="n">
        <v>4.0459778489044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145</v>
      </c>
      <c r="G84" s="71" t="n">
        <v>91.5343138543603</v>
      </c>
      <c r="H84" s="72" t="n">
        <v>0.132625</v>
      </c>
      <c r="I84" s="71" t="n">
        <v>95.6388271958753</v>
      </c>
      <c r="J84" s="72" t="n">
        <v>0.12625</v>
      </c>
      <c r="K84" s="73" t="n">
        <v>4.1045133415149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7026</v>
      </c>
      <c r="G85" s="71" t="n">
        <v>70.4773136303594</v>
      </c>
      <c r="H85" s="72" t="n">
        <v>0.13275</v>
      </c>
      <c r="I85" s="71" t="n">
        <v>73.9069069743</v>
      </c>
      <c r="J85" s="72" t="n">
        <v>0.126375</v>
      </c>
      <c r="K85" s="73" t="n">
        <v>3.4295933439406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240</v>
      </c>
      <c r="G86" s="71" t="n">
        <v>101.424686163252</v>
      </c>
      <c r="H86" s="72" t="n">
        <v>0.132875</v>
      </c>
      <c r="I86" s="71" t="n">
        <v>106.081207203727</v>
      </c>
      <c r="J86" s="72" t="n">
        <v>0.1265</v>
      </c>
      <c r="K86" s="73" t="n">
        <v>4.65652104047477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92</v>
      </c>
      <c r="G87" s="71" t="n">
        <v>101.338511581322</v>
      </c>
      <c r="H87" s="72" t="n">
        <v>0.133</v>
      </c>
      <c r="I87" s="71" t="n">
        <v>106.011067605117</v>
      </c>
      <c r="J87" s="72" t="n">
        <v>0.126625</v>
      </c>
      <c r="K87" s="73" t="n">
        <v>4.67255602379464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665</v>
      </c>
      <c r="G88" s="71" t="n">
        <v>94.299668862148</v>
      </c>
      <c r="H88" s="72" t="n">
        <v>0.133125</v>
      </c>
      <c r="I88" s="71" t="n">
        <v>98.6289373435248</v>
      </c>
      <c r="J88" s="72" t="n">
        <v>0.126875</v>
      </c>
      <c r="K88" s="73" t="n">
        <v>4.32926848137679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7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8</v>
      </c>
      <c r="C96" s="82"/>
      <c r="D96" s="83" t="s">
        <v>21</v>
      </c>
      <c r="E96" s="83" t="s">
        <v>109</v>
      </c>
      <c r="F96" s="83" t="s">
        <v>110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1</v>
      </c>
      <c r="D98" s="68" t="n">
        <v>2</v>
      </c>
      <c r="E98" s="86" t="n">
        <v>45853</v>
      </c>
      <c r="F98" s="70" t="n">
        <v>496</v>
      </c>
      <c r="G98" s="87" t="n">
        <v>97.5645176478216</v>
      </c>
      <c r="H98" s="88" t="n">
        <v>0.15</v>
      </c>
      <c r="I98" s="87" t="n">
        <v>98.7519919040008</v>
      </c>
      <c r="J98" s="88" t="n">
        <v>0.14</v>
      </c>
      <c r="K98" s="89" t="n">
        <v>1.18747425617917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2</v>
      </c>
      <c r="D99" s="68" t="n">
        <v>4</v>
      </c>
      <c r="E99" s="86" t="n">
        <v>46583</v>
      </c>
      <c r="F99" s="70" t="n">
        <v>1226</v>
      </c>
      <c r="G99" s="87" t="n">
        <v>94.8154325223455</v>
      </c>
      <c r="H99" s="88" t="n">
        <v>0.15</v>
      </c>
      <c r="I99" s="87" t="n">
        <v>99.9599301223004</v>
      </c>
      <c r="J99" s="88" t="n">
        <v>0.13</v>
      </c>
      <c r="K99" s="89" t="n">
        <v>5.14449759995487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3</v>
      </c>
      <c r="D100" s="91" t="n">
        <v>6</v>
      </c>
      <c r="E100" s="86" t="n">
        <v>47314</v>
      </c>
      <c r="F100" s="70" t="n">
        <v>1957</v>
      </c>
      <c r="G100" s="87" t="n">
        <v>92.7569161239887</v>
      </c>
      <c r="H100" s="88" t="n">
        <v>0.15</v>
      </c>
      <c r="I100" s="87" t="n">
        <v>101.874380941413</v>
      </c>
      <c r="J100" s="88" t="n">
        <v>0.125</v>
      </c>
      <c r="K100" s="89" t="n">
        <v>9.1174648174245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4</v>
      </c>
      <c r="D101" s="91" t="n">
        <v>8</v>
      </c>
      <c r="E101" s="86" t="n">
        <v>48044</v>
      </c>
      <c r="F101" s="70" t="n">
        <v>2687</v>
      </c>
      <c r="G101" s="87" t="n">
        <v>91.2154979543457</v>
      </c>
      <c r="H101" s="88" t="n">
        <v>0.15</v>
      </c>
      <c r="I101" s="87" t="n">
        <v>102.32379327035</v>
      </c>
      <c r="J101" s="88" t="n">
        <v>0.125</v>
      </c>
      <c r="K101" s="89" t="n">
        <v>11.1082953160047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5</v>
      </c>
      <c r="D102" s="68" t="n">
        <v>10</v>
      </c>
      <c r="E102" s="69" t="n">
        <v>48775</v>
      </c>
      <c r="F102" s="70" t="n">
        <v>3418</v>
      </c>
      <c r="G102" s="87" t="n">
        <v>90.0612832123102</v>
      </c>
      <c r="H102" s="88" t="n">
        <v>0.15</v>
      </c>
      <c r="I102" s="87" t="n">
        <v>105.498419649446</v>
      </c>
      <c r="J102" s="88" t="n">
        <v>0.12</v>
      </c>
      <c r="K102" s="89" t="n">
        <v>15.437136437136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6</v>
      </c>
      <c r="D104" s="99"/>
      <c r="E104" s="49" t="s">
        <v>117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8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9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57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88726226175</v>
      </c>
      <c r="D8" s="129" t="n">
        <v>0.0943571428571428</v>
      </c>
      <c r="E8" s="128" t="n">
        <v>99.8228418795215</v>
      </c>
      <c r="F8" s="129" t="n">
        <v>0.0922857142857143</v>
      </c>
      <c r="G8" s="130" t="n">
        <v>0.0039692569040426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134810405832</v>
      </c>
      <c r="D9" s="129" t="n">
        <v>0.0961875</v>
      </c>
      <c r="E9" s="128" t="n">
        <v>99.2317377992159</v>
      </c>
      <c r="F9" s="129" t="n">
        <v>0.0939375</v>
      </c>
      <c r="G9" s="130" t="n">
        <v>0.0182567586327309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232673685634</v>
      </c>
      <c r="D10" s="129" t="n">
        <v>0.0971875</v>
      </c>
      <c r="E10" s="128" t="n">
        <v>98.4552133590742</v>
      </c>
      <c r="F10" s="129" t="n">
        <v>0.0951875</v>
      </c>
      <c r="G10" s="130" t="n">
        <v>0.0319459905107919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716846971009</v>
      </c>
      <c r="D11" s="129" t="n">
        <v>0.09955</v>
      </c>
      <c r="E11" s="128" t="n">
        <v>97.6467141880676</v>
      </c>
      <c r="F11" s="129" t="n">
        <v>0.0964</v>
      </c>
      <c r="G11" s="130" t="n">
        <v>0.0750294909666707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606762950791</v>
      </c>
      <c r="D12" s="129" t="n">
        <v>0.0983125</v>
      </c>
      <c r="E12" s="128" t="n">
        <v>96.9167687310294</v>
      </c>
      <c r="F12" s="129" t="n">
        <v>0.0965</v>
      </c>
      <c r="G12" s="130" t="n">
        <v>0.0560924359502053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921322916753</v>
      </c>
      <c r="D13" s="129" t="n">
        <v>0.0986875</v>
      </c>
      <c r="E13" s="128" t="n">
        <v>96.1659126184736</v>
      </c>
      <c r="F13" s="129" t="n">
        <v>0.09675</v>
      </c>
      <c r="G13" s="130" t="n">
        <v>0.0737803267983566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335603066521</v>
      </c>
      <c r="D14" s="129" t="n">
        <v>0.1001</v>
      </c>
      <c r="E14" s="128" t="n">
        <v>95.3675225901819</v>
      </c>
      <c r="F14" s="129" t="n">
        <v>0.09715</v>
      </c>
      <c r="G14" s="130" t="n">
        <v>0.13396228352984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6002797075578</v>
      </c>
      <c r="D15" s="129" t="n">
        <v>0.0989375</v>
      </c>
      <c r="E15" s="128" t="n">
        <v>94.6874857741157</v>
      </c>
      <c r="F15" s="129" t="n">
        <v>0.09725</v>
      </c>
      <c r="G15" s="130" t="n">
        <v>0.0872060665579397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688672554961</v>
      </c>
      <c r="D16" s="129" t="n">
        <v>0.0990625</v>
      </c>
      <c r="E16" s="128" t="n">
        <v>93.9742861568648</v>
      </c>
      <c r="F16" s="129" t="n">
        <v>0.09725</v>
      </c>
      <c r="G16" s="130" t="n">
        <v>0.105418901368651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509127957749</v>
      </c>
      <c r="D17" s="129" t="n">
        <v>0.099125</v>
      </c>
      <c r="E17" s="128" t="n">
        <v>93.255620316403</v>
      </c>
      <c r="F17" s="129" t="n">
        <v>0.0975</v>
      </c>
      <c r="G17" s="130" t="n">
        <v>0.104707520628054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4209724514409</v>
      </c>
      <c r="D18" s="129" t="n">
        <v>0.0995</v>
      </c>
      <c r="E18" s="128" t="n">
        <v>92.5531576772717</v>
      </c>
      <c r="F18" s="129" t="n">
        <v>0.097625</v>
      </c>
      <c r="G18" s="130" t="n">
        <v>0.13218522583081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716246563003</v>
      </c>
      <c r="D19" s="129" t="n">
        <v>0.099625</v>
      </c>
      <c r="E19" s="128" t="n">
        <v>91.8498985929176</v>
      </c>
      <c r="F19" s="129" t="n">
        <v>0.097875</v>
      </c>
      <c r="G19" s="130" t="n">
        <v>0.133652029914643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976574204386</v>
      </c>
      <c r="D20" s="129" t="n">
        <v>0.10135</v>
      </c>
      <c r="E20" s="128" t="n">
        <v>91.082976591675</v>
      </c>
      <c r="F20" s="129" t="n">
        <v>0.0979</v>
      </c>
      <c r="G20" s="130" t="n">
        <v>0.285319171236452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56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57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57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87</v>
      </c>
      <c r="D7" s="166" t="n">
        <v>0.0962918012099518</v>
      </c>
      <c r="E7" s="167" t="n">
        <v>0.09955</v>
      </c>
      <c r="F7" s="168" t="n">
        <v>0.0964</v>
      </c>
      <c r="G7" s="169"/>
      <c r="H7" s="169"/>
      <c r="I7" s="169"/>
      <c r="J7" s="170" t="s">
        <v>151</v>
      </c>
      <c r="K7" s="170" t="n">
        <v>0.097975</v>
      </c>
      <c r="L7" s="170"/>
      <c r="M7" s="170" t="n">
        <v>0.00314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0995</v>
      </c>
      <c r="D8" s="166" t="n">
        <v>0.0970004850137417</v>
      </c>
      <c r="E8" s="167" t="n">
        <v>0.1001</v>
      </c>
      <c r="F8" s="168" t="n">
        <v>0.09715</v>
      </c>
      <c r="G8" s="169"/>
      <c r="H8" s="169"/>
      <c r="I8" s="169"/>
      <c r="J8" s="170" t="s">
        <v>152</v>
      </c>
      <c r="K8" s="170" t="n">
        <v>0.098625</v>
      </c>
      <c r="L8" s="170"/>
      <c r="M8" s="170" t="n">
        <v>0.00295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05</v>
      </c>
      <c r="D9" s="166" t="n">
        <v>0.0975</v>
      </c>
      <c r="E9" s="167" t="n">
        <v>0.10135</v>
      </c>
      <c r="F9" s="168" t="n">
        <v>0.0979</v>
      </c>
      <c r="G9" s="169"/>
      <c r="H9" s="169"/>
      <c r="I9" s="169"/>
      <c r="J9" s="170" t="s">
        <v>153</v>
      </c>
      <c r="K9" s="170" t="n">
        <v>0.099625</v>
      </c>
      <c r="L9" s="170"/>
      <c r="M9" s="170" t="n">
        <v>0.0034500000000000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071</v>
      </c>
      <c r="E10" s="167" t="n">
        <v>0.10905400462963</v>
      </c>
      <c r="F10" s="168" t="n">
        <v>0.105851134259259</v>
      </c>
      <c r="G10" s="169"/>
      <c r="H10" s="169"/>
      <c r="I10" s="169"/>
      <c r="J10" s="170" t="s">
        <v>155</v>
      </c>
      <c r="K10" s="170" t="n">
        <v>0.107452569444444</v>
      </c>
      <c r="L10" s="170"/>
      <c r="M10" s="170" t="n">
        <v>0.00320287037037037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081</v>
      </c>
      <c r="D11" s="166" t="n">
        <v>0.11</v>
      </c>
      <c r="E11" s="167" t="n">
        <v>0.117454285714286</v>
      </c>
      <c r="F11" s="168" t="n">
        <v>0.11471</v>
      </c>
      <c r="G11" s="169"/>
      <c r="H11" s="169"/>
      <c r="I11" s="169"/>
      <c r="J11" s="170" t="s">
        <v>156</v>
      </c>
      <c r="K11" s="170" t="n">
        <v>0.116082142857143</v>
      </c>
      <c r="L11" s="170"/>
      <c r="M11" s="170" t="n">
        <v>0.0027442857142857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30000000000003</v>
      </c>
      <c r="E12" s="167" t="n">
        <v>0.121690679012346</v>
      </c>
      <c r="F12" s="168" t="n">
        <v>0.119342932098765</v>
      </c>
      <c r="G12" s="169"/>
      <c r="H12" s="169"/>
      <c r="I12" s="169"/>
      <c r="J12" s="170" t="s">
        <v>157</v>
      </c>
      <c r="K12" s="170" t="n">
        <v>0.120516805555556</v>
      </c>
      <c r="L12" s="170"/>
      <c r="M12" s="170" t="n">
        <v>0.00234774691358025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19</v>
      </c>
      <c r="D13" s="166" t="n">
        <v>0.12150954097255</v>
      </c>
      <c r="E13" s="167" t="n">
        <v>0.125368571428571</v>
      </c>
      <c r="F13" s="168" t="n">
        <v>0.122054285714286</v>
      </c>
      <c r="G13" s="169"/>
      <c r="H13" s="169"/>
      <c r="I13" s="169"/>
      <c r="J13" s="170" t="s">
        <v>158</v>
      </c>
      <c r="K13" s="170" t="n">
        <v>0.123711428571429</v>
      </c>
      <c r="L13" s="170"/>
      <c r="M13" s="170" t="n">
        <v>0.00331428571428574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60</v>
      </c>
      <c r="E14" s="167" t="n">
        <v>0.1266</v>
      </c>
      <c r="F14" s="168" t="n">
        <v>0.123058333333333</v>
      </c>
      <c r="G14" s="169"/>
      <c r="H14" s="169"/>
      <c r="I14" s="169"/>
      <c r="J14" s="170" t="s">
        <v>159</v>
      </c>
      <c r="K14" s="170" t="n">
        <v>0.124829166666667</v>
      </c>
      <c r="L14" s="170"/>
      <c r="M14" s="170" t="n">
        <v>0.00354166666666669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356</v>
      </c>
      <c r="D15" s="166" t="s">
        <v>160</v>
      </c>
      <c r="E15" s="167" t="n">
        <v>0.131667182539683</v>
      </c>
      <c r="F15" s="168" t="n">
        <v>0.126841468253968</v>
      </c>
      <c r="G15" s="169"/>
      <c r="H15" s="169"/>
      <c r="I15" s="169"/>
      <c r="J15" s="170" t="s">
        <v>161</v>
      </c>
      <c r="K15" s="170" t="n">
        <v>0.129254325396825</v>
      </c>
      <c r="L15" s="170"/>
      <c r="M15" s="170" t="n">
        <v>0.00482571428571432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s">
        <v>160</v>
      </c>
      <c r="E16" s="167" t="n">
        <v>0.1328025</v>
      </c>
      <c r="F16" s="168" t="n">
        <v>0.1278</v>
      </c>
      <c r="G16" s="169"/>
      <c r="H16" s="169"/>
      <c r="I16" s="169"/>
      <c r="J16" s="170" t="s">
        <v>162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0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3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0</v>
      </c>
      <c r="E18" s="167" t="n">
        <v>0.133425</v>
      </c>
      <c r="F18" s="168" t="n">
        <v>0.126655</v>
      </c>
      <c r="G18" s="169"/>
      <c r="H18" s="169"/>
      <c r="I18" s="169"/>
      <c r="J18" s="170" t="s">
        <v>164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0</v>
      </c>
      <c r="E19" s="167" t="n">
        <v>0.133</v>
      </c>
      <c r="F19" s="168" t="n">
        <v>0.126625</v>
      </c>
      <c r="G19" s="169"/>
      <c r="H19" s="169"/>
      <c r="I19" s="169"/>
      <c r="J19" s="170" t="s">
        <v>165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37502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4004125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987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44136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68.956828</v>
      </c>
      <c r="E28" s="185" t="n">
        <v>702.648624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80.748866</v>
      </c>
      <c r="E29" s="185" t="n">
        <v>1182.408688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1816.115</v>
      </c>
      <c r="E30" s="185" t="n">
        <v>30999.109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874.935</v>
      </c>
      <c r="E31" s="188" t="n">
        <v>2186.475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87</v>
      </c>
      <c r="D61" s="210" t="n">
        <v>0.0962918012099518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0995</v>
      </c>
      <c r="D62" s="210" t="n">
        <v>0.0970004850137417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05</v>
      </c>
      <c r="D63" s="210" t="n">
        <v>0.0975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071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081</v>
      </c>
      <c r="D65" s="210" t="n">
        <v>0.11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30000000000003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19</v>
      </c>
      <c r="D67" s="210" t="n">
        <v>0.12150954097255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356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e">
        <f aca="false"/>
        <v>#DIV/0!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56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57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57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87</v>
      </c>
      <c r="D7" s="165" t="n">
        <v>0.10031773658988</v>
      </c>
      <c r="E7" s="166" t="n">
        <v>0.0922658658300235</v>
      </c>
      <c r="F7" s="167" t="n">
        <v>0.09955</v>
      </c>
      <c r="G7" s="168" t="n">
        <v>0.0964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0995</v>
      </c>
      <c r="D8" s="165" t="n">
        <v>0.103869881648755</v>
      </c>
      <c r="E8" s="166" t="n">
        <v>0.0901310883787281</v>
      </c>
      <c r="F8" s="167" t="n">
        <v>0.1001</v>
      </c>
      <c r="G8" s="168" t="n">
        <v>0.0971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05</v>
      </c>
      <c r="D9" s="165" t="s">
        <v>160</v>
      </c>
      <c r="E9" s="166" t="n">
        <v>0.0975</v>
      </c>
      <c r="F9" s="167" t="n">
        <v>0.10135</v>
      </c>
      <c r="G9" s="168" t="n">
        <v>0.097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n">
        <v>0.1071</v>
      </c>
      <c r="E10" s="166" t="s">
        <v>160</v>
      </c>
      <c r="F10" s="167" t="n">
        <v>0.10905400462963</v>
      </c>
      <c r="G10" s="168" t="n">
        <v>0.10585113425925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081</v>
      </c>
      <c r="D11" s="165" t="s">
        <v>160</v>
      </c>
      <c r="E11" s="166" t="n">
        <v>0.11</v>
      </c>
      <c r="F11" s="167" t="n">
        <v>0.117454285714286</v>
      </c>
      <c r="G11" s="168" t="n">
        <v>0.11471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30000000000003</v>
      </c>
      <c r="E12" s="166" t="s">
        <v>160</v>
      </c>
      <c r="F12" s="167" t="n">
        <v>0.121690679012346</v>
      </c>
      <c r="G12" s="168" t="n">
        <v>0.119342932098765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19</v>
      </c>
      <c r="D13" s="165" t="n">
        <v>0.122</v>
      </c>
      <c r="E13" s="166" t="n">
        <v>0.1210190819451</v>
      </c>
      <c r="F13" s="167" t="n">
        <v>0.125368571428571</v>
      </c>
      <c r="G13" s="168" t="n">
        <v>0.12205428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0</v>
      </c>
      <c r="E14" s="166" t="s">
        <v>160</v>
      </c>
      <c r="F14" s="167" t="n">
        <v>0.1266</v>
      </c>
      <c r="G14" s="168" t="n">
        <v>0.123058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356</v>
      </c>
      <c r="D15" s="165" t="s">
        <v>160</v>
      </c>
      <c r="E15" s="166" t="s">
        <v>160</v>
      </c>
      <c r="F15" s="167" t="n">
        <v>0.131667182539683</v>
      </c>
      <c r="G15" s="168" t="n">
        <v>0.126841468253968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s">
        <v>160</v>
      </c>
      <c r="E16" s="233" t="s">
        <v>160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0</v>
      </c>
      <c r="E17" s="233" t="s">
        <v>160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0</v>
      </c>
      <c r="E18" s="233" t="s">
        <v>160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0</v>
      </c>
      <c r="E19" s="233" t="s">
        <v>160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1895</v>
      </c>
      <c r="E22" s="234"/>
      <c r="F22" s="235" t="n">
        <v>0.0956055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535825</v>
      </c>
      <c r="E23" s="234"/>
      <c r="F23" s="235" t="n">
        <v>0.09265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n">
        <v>0.1</v>
      </c>
      <c r="E24" s="234"/>
      <c r="F24" s="235" t="n">
        <v>0.097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4625</v>
      </c>
      <c r="E25" s="234"/>
      <c r="F25" s="235" t="n">
        <v>0.142022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68.956828</v>
      </c>
      <c r="E28" s="240"/>
      <c r="F28" s="241" t="n">
        <v>702.648624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80.748866</v>
      </c>
      <c r="E29" s="240"/>
      <c r="F29" s="241" t="n">
        <v>1182.408688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1816.115</v>
      </c>
      <c r="E30" s="240"/>
      <c r="F30" s="241" t="n">
        <v>30999.109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874.935</v>
      </c>
      <c r="E31" s="240"/>
      <c r="F31" s="241" t="n">
        <v>2186.47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06T05:41:03Z</dcterms:modified>
  <cp:revision>0</cp:revision>
  <dc:subject/>
  <dc:title/>
</cp:coreProperties>
</file>