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8</c:v>
                </c:pt>
                <c:pt idx="1">
                  <c:v>0.098625</c:v>
                </c:pt>
                <c:pt idx="2">
                  <c:v>0.099625</c:v>
                </c:pt>
                <c:pt idx="3">
                  <c:v>0.107572791005291</c:v>
                </c:pt>
                <c:pt idx="4">
                  <c:v>0.115962083333333</c:v>
                </c:pt>
                <c:pt idx="5">
                  <c:v>0.120704902998236</c:v>
                </c:pt>
                <c:pt idx="6">
                  <c:v>0.123773234126984</c:v>
                </c:pt>
                <c:pt idx="7">
                  <c:v>0.124785185185185</c:v>
                </c:pt>
                <c:pt idx="8">
                  <c:v>0.129147160493827</c:v>
                </c:pt>
                <c:pt idx="9">
                  <c:v>0.13030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315589"/>
        <c:axId val="75917594"/>
      </c:lineChart>
      <c:catAx>
        <c:axId val="75315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7594"/>
        <c:crossesAt val="0"/>
        <c:auto val="1"/>
        <c:lblAlgn val="ctr"/>
        <c:lblOffset val="100"/>
        <c:noMultiLvlLbl val="0"/>
      </c:catAx>
      <c:valAx>
        <c:axId val="7591759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5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5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5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55.5606287037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66" colorId="64" zoomScale="96" zoomScaleNormal="96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55</v>
      </c>
      <c r="K5" s="53"/>
      <c r="L5" s="44"/>
      <c r="M5" s="44"/>
      <c r="N5" s="54" t="n">
        <v>45355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fals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366</v>
      </c>
      <c r="F10" s="70" t="n">
        <v>11</v>
      </c>
      <c r="G10" s="71" t="n">
        <v>99.9888870540729</v>
      </c>
      <c r="H10" s="72" t="n">
        <v>0.1072</v>
      </c>
      <c r="I10" s="71" t="n">
        <v>100.003136565484</v>
      </c>
      <c r="J10" s="72" t="n">
        <v>0.1027</v>
      </c>
      <c r="K10" s="73" t="n">
        <v>0.0142495114113217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2</v>
      </c>
      <c r="E11" s="69" t="n">
        <v>45413</v>
      </c>
      <c r="F11" s="70" t="n">
        <v>58</v>
      </c>
      <c r="G11" s="71" t="n">
        <v>101.762426815501</v>
      </c>
      <c r="H11" s="72" t="n">
        <v>0.1045375</v>
      </c>
      <c r="I11" s="71" t="n">
        <v>101.823130486847</v>
      </c>
      <c r="J11" s="72" t="n">
        <v>0.101</v>
      </c>
      <c r="K11" s="73" t="n">
        <v>0.0607036713463174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458</v>
      </c>
      <c r="F12" s="70" t="n">
        <v>103</v>
      </c>
      <c r="G12" s="71" t="n">
        <v>99.8371336505227</v>
      </c>
      <c r="H12" s="72" t="n">
        <v>0.106083333333333</v>
      </c>
      <c r="I12" s="71" t="n">
        <v>99.9502295118561</v>
      </c>
      <c r="J12" s="72" t="n">
        <v>0.102033333333333</v>
      </c>
      <c r="K12" s="73" t="n">
        <v>0.113095861333363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8</v>
      </c>
      <c r="E13" s="69" t="n">
        <v>45505</v>
      </c>
      <c r="F13" s="70" t="n">
        <v>150</v>
      </c>
      <c r="G13" s="71" t="n">
        <v>100.147120772642</v>
      </c>
      <c r="H13" s="72" t="n">
        <v>0.105257142857143</v>
      </c>
      <c r="I13" s="71" t="n">
        <v>100.297387891297</v>
      </c>
      <c r="J13" s="72" t="n">
        <v>0.1015</v>
      </c>
      <c r="K13" s="73" t="n">
        <v>0.150267118654767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5</v>
      </c>
      <c r="E14" s="69" t="n">
        <v>45550</v>
      </c>
      <c r="F14" s="70" t="n">
        <v>195</v>
      </c>
      <c r="G14" s="71" t="n">
        <v>99.6031200091221</v>
      </c>
      <c r="H14" s="72" t="n">
        <v>0.10625</v>
      </c>
      <c r="I14" s="71" t="n">
        <v>99.8108103743282</v>
      </c>
      <c r="J14" s="72" t="n">
        <v>0.102116666666667</v>
      </c>
      <c r="K14" s="73" t="n">
        <v>0.207690365206133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2</v>
      </c>
      <c r="E15" s="69" t="n">
        <v>45611</v>
      </c>
      <c r="F15" s="70" t="n">
        <v>256</v>
      </c>
      <c r="G15" s="71" t="n">
        <v>107.384698289357</v>
      </c>
      <c r="H15" s="72" t="n">
        <v>0.106366666666667</v>
      </c>
      <c r="I15" s="71" t="n">
        <v>107.669443340275</v>
      </c>
      <c r="J15" s="72" t="n">
        <v>0.102333333333333</v>
      </c>
      <c r="K15" s="73" t="n">
        <v>0.284745050918531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627</v>
      </c>
      <c r="F16" s="70" t="n">
        <v>272</v>
      </c>
      <c r="G16" s="71" t="n">
        <v>96.813084089483</v>
      </c>
      <c r="H16" s="72" t="n">
        <v>0.105428571428571</v>
      </c>
      <c r="I16" s="71" t="n">
        <v>97.0634427602079</v>
      </c>
      <c r="J16" s="72" t="n">
        <v>0.101757142857143</v>
      </c>
      <c r="K16" s="73" t="n">
        <v>0.250358670724836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672</v>
      </c>
      <c r="F17" s="70" t="n">
        <v>317</v>
      </c>
      <c r="G17" s="71" t="n">
        <v>109.550882062154</v>
      </c>
      <c r="H17" s="72" t="n">
        <v>0.1059</v>
      </c>
      <c r="I17" s="71" t="n">
        <v>109.836087420166</v>
      </c>
      <c r="J17" s="72" t="n">
        <v>0.102642857142857</v>
      </c>
      <c r="K17" s="73" t="n">
        <v>0.285205358011297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10</v>
      </c>
      <c r="E18" s="69" t="n">
        <v>45731</v>
      </c>
      <c r="F18" s="70" t="n">
        <v>376</v>
      </c>
      <c r="G18" s="71" t="n">
        <v>99.4977272532204</v>
      </c>
      <c r="H18" s="72" t="n">
        <v>0.1077</v>
      </c>
      <c r="I18" s="71" t="n">
        <v>99.8743113654995</v>
      </c>
      <c r="J18" s="72" t="n">
        <v>0.10374</v>
      </c>
      <c r="K18" s="73" t="n">
        <v>0.376584112279133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2</v>
      </c>
      <c r="E19" s="69" t="n">
        <v>45778</v>
      </c>
      <c r="F19" s="70" t="n">
        <v>423</v>
      </c>
      <c r="G19" s="71" t="n">
        <v>98.0881592067478</v>
      </c>
      <c r="H19" s="72" t="n">
        <v>0.10774</v>
      </c>
      <c r="I19" s="71" t="n">
        <v>98.5034715057352</v>
      </c>
      <c r="J19" s="72" t="n">
        <v>0.1038</v>
      </c>
      <c r="K19" s="73" t="n">
        <v>0.415312298987459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3</v>
      </c>
      <c r="E20" s="69" t="n">
        <v>45809</v>
      </c>
      <c r="F20" s="70" t="n">
        <v>454</v>
      </c>
      <c r="G20" s="71" t="n">
        <v>107.267409163154</v>
      </c>
      <c r="H20" s="72" t="n">
        <v>0.105611111111111</v>
      </c>
      <c r="I20" s="71" t="n">
        <v>107.642323719922</v>
      </c>
      <c r="J20" s="72" t="n">
        <v>0.1025</v>
      </c>
      <c r="K20" s="73" t="n">
        <v>0.37491455676826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3</v>
      </c>
      <c r="E21" s="69" t="n">
        <v>45839</v>
      </c>
      <c r="F21" s="70" t="n">
        <v>484</v>
      </c>
      <c r="G21" s="71" t="n">
        <v>108.931706102637</v>
      </c>
      <c r="H21" s="72" t="n">
        <v>0.105666666666667</v>
      </c>
      <c r="I21" s="71" t="n">
        <v>109.326973953286</v>
      </c>
      <c r="J21" s="72" t="n">
        <v>0.102611111111111</v>
      </c>
      <c r="K21" s="73" t="n">
        <v>0.395267850648466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0</v>
      </c>
      <c r="E22" s="69" t="n">
        <v>45870</v>
      </c>
      <c r="F22" s="70" t="n">
        <v>515</v>
      </c>
      <c r="G22" s="71" t="n">
        <v>100.330992597346</v>
      </c>
      <c r="H22" s="72" t="n">
        <v>0.10725</v>
      </c>
      <c r="I22" s="71" t="n">
        <v>100.78175891844</v>
      </c>
      <c r="J22" s="72" t="n">
        <v>0.10375</v>
      </c>
      <c r="K22" s="73" t="n">
        <v>0.450766321093781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8</v>
      </c>
      <c r="E23" s="69" t="n">
        <v>45945</v>
      </c>
      <c r="F23" s="70" t="n">
        <v>590</v>
      </c>
      <c r="G23" s="71" t="n">
        <v>99.2528894607292</v>
      </c>
      <c r="H23" s="72" t="n">
        <v>0.1085</v>
      </c>
      <c r="I23" s="71" t="n">
        <v>99.7733931493605</v>
      </c>
      <c r="J23" s="72" t="n">
        <v>0.1049</v>
      </c>
      <c r="K23" s="73" t="n">
        <v>0.520503688631308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5</v>
      </c>
      <c r="E24" s="69" t="n">
        <v>46037</v>
      </c>
      <c r="F24" s="70" t="n">
        <v>682</v>
      </c>
      <c r="G24" s="71" t="n">
        <v>92.7764648777382</v>
      </c>
      <c r="H24" s="72" t="n">
        <v>0.11134</v>
      </c>
      <c r="I24" s="71" t="n">
        <v>93.396331464278</v>
      </c>
      <c r="J24" s="72" t="n">
        <v>0.1074</v>
      </c>
      <c r="K24" s="73" t="n">
        <v>0.619866586539843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3</v>
      </c>
      <c r="E25" s="69" t="n">
        <v>46054</v>
      </c>
      <c r="F25" s="70" t="n">
        <v>699</v>
      </c>
      <c r="G25" s="71" t="n">
        <v>96.6163096445166</v>
      </c>
      <c r="H25" s="72" t="n">
        <v>0.11</v>
      </c>
      <c r="I25" s="71" t="n">
        <v>97.0292587930749</v>
      </c>
      <c r="J25" s="72" t="n">
        <v>0.1075</v>
      </c>
      <c r="K25" s="73" t="n">
        <v>0.412949148558226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5</v>
      </c>
      <c r="E26" s="69" t="n">
        <v>46082</v>
      </c>
      <c r="F26" s="70" t="n">
        <v>727</v>
      </c>
      <c r="G26" s="71" t="n">
        <v>89.9292120032129</v>
      </c>
      <c r="H26" s="72" t="n">
        <v>0.11125</v>
      </c>
      <c r="I26" s="71" t="n">
        <v>90.4466852282293</v>
      </c>
      <c r="J26" s="72" t="n">
        <v>0.108083333333333</v>
      </c>
      <c r="K26" s="73" t="n">
        <v>0.517473225016403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4</v>
      </c>
      <c r="E27" s="69" t="n">
        <v>46157</v>
      </c>
      <c r="F27" s="70" t="n">
        <v>802</v>
      </c>
      <c r="G27" s="71" t="n">
        <v>121.477427416372</v>
      </c>
      <c r="H27" s="72" t="n">
        <v>0.111714285714286</v>
      </c>
      <c r="I27" s="71" t="n">
        <v>122.101167902483</v>
      </c>
      <c r="J27" s="72" t="n">
        <v>0.108857142857143</v>
      </c>
      <c r="K27" s="73" t="n">
        <v>0.623740486111075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11</v>
      </c>
      <c r="E28" s="69" t="n">
        <v>46174</v>
      </c>
      <c r="F28" s="70" t="n">
        <v>819</v>
      </c>
      <c r="G28" s="71" t="n">
        <v>99.6505731165814</v>
      </c>
      <c r="H28" s="72" t="n">
        <v>0.111611111111111</v>
      </c>
      <c r="I28" s="71" t="n">
        <v>100.125418778859</v>
      </c>
      <c r="J28" s="72" t="n">
        <v>0.109166666666667</v>
      </c>
      <c r="K28" s="73" t="n">
        <v>0.474845662277247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10</v>
      </c>
      <c r="E29" s="69" t="n">
        <v>46235</v>
      </c>
      <c r="F29" s="70" t="n">
        <v>880</v>
      </c>
      <c r="G29" s="71" t="n">
        <v>100.631163002133</v>
      </c>
      <c r="H29" s="72" t="n">
        <v>0.111833333333333</v>
      </c>
      <c r="I29" s="71" t="n">
        <v>101.174842632398</v>
      </c>
      <c r="J29" s="72" t="n">
        <v>0.109222222222222</v>
      </c>
      <c r="K29" s="73" t="n">
        <v>0.543679630264961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3</v>
      </c>
      <c r="E30" s="69" t="n">
        <v>46371</v>
      </c>
      <c r="F30" s="70" t="n">
        <v>1016</v>
      </c>
      <c r="G30" s="71" t="n">
        <v>99.6513002280039</v>
      </c>
      <c r="H30" s="72" t="n">
        <v>0.113833333333333</v>
      </c>
      <c r="I30" s="71" t="n">
        <v>100.430805257313</v>
      </c>
      <c r="J30" s="72" t="n">
        <v>0.1105</v>
      </c>
      <c r="K30" s="73" t="n">
        <v>0.77950502930913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8</v>
      </c>
      <c r="E31" s="69" t="n">
        <v>46402</v>
      </c>
      <c r="F31" s="70" t="n">
        <v>1047</v>
      </c>
      <c r="G31" s="71" t="n">
        <v>99.6708604020814</v>
      </c>
      <c r="H31" s="72" t="n">
        <v>0.11525</v>
      </c>
      <c r="I31" s="71" t="n">
        <v>100.193438343252</v>
      </c>
      <c r="J31" s="72" t="n">
        <v>0.1130625</v>
      </c>
      <c r="K31" s="73" t="n">
        <v>0.522577941170908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4</v>
      </c>
      <c r="E32" s="69" t="n">
        <v>46461</v>
      </c>
      <c r="F32" s="70" t="n">
        <v>1106</v>
      </c>
      <c r="G32" s="71" t="n">
        <v>100.5500116547</v>
      </c>
      <c r="H32" s="72" t="n">
        <v>0.11775</v>
      </c>
      <c r="I32" s="71" t="n">
        <v>101.334478620346</v>
      </c>
      <c r="J32" s="72" t="n">
        <v>0.114625</v>
      </c>
      <c r="K32" s="73" t="n">
        <v>0.784466965645891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508</v>
      </c>
      <c r="F33" s="70" t="n">
        <v>1153</v>
      </c>
      <c r="G33" s="71" t="n">
        <v>115.444230004018</v>
      </c>
      <c r="H33" s="72" t="n">
        <v>0.119642857142857</v>
      </c>
      <c r="I33" s="71" t="n">
        <v>116.092717212341</v>
      </c>
      <c r="J33" s="72" t="n">
        <v>0.117357142857143</v>
      </c>
      <c r="K33" s="73" t="n">
        <v>0.64848720832336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553</v>
      </c>
      <c r="F34" s="70" t="n">
        <v>1198</v>
      </c>
      <c r="G34" s="71" t="n">
        <v>99.2430972993181</v>
      </c>
      <c r="H34" s="72" t="n">
        <v>0.1202</v>
      </c>
      <c r="I34" s="71" t="n">
        <v>99.9854223128357</v>
      </c>
      <c r="J34" s="72" t="n">
        <v>0.1174</v>
      </c>
      <c r="K34" s="73" t="n">
        <v>0.742325013517601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7</v>
      </c>
      <c r="E35" s="69" t="n">
        <v>46614</v>
      </c>
      <c r="F35" s="70" t="n">
        <v>1259</v>
      </c>
      <c r="G35" s="71" t="n">
        <v>88.2227597783333</v>
      </c>
      <c r="H35" s="72" t="n">
        <v>0.1207</v>
      </c>
      <c r="I35" s="71" t="n">
        <v>88.9403389469894</v>
      </c>
      <c r="J35" s="72" t="n">
        <v>0.1179</v>
      </c>
      <c r="K35" s="73" t="n">
        <v>0.717579168656116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5</v>
      </c>
      <c r="E36" s="69" t="n">
        <v>46645</v>
      </c>
      <c r="F36" s="70" t="n">
        <v>1290</v>
      </c>
      <c r="G36" s="71" t="n">
        <v>122.37232789249</v>
      </c>
      <c r="H36" s="72" t="n">
        <v>0.1203</v>
      </c>
      <c r="I36" s="71" t="n">
        <v>122.952130473129</v>
      </c>
      <c r="J36" s="72" t="n">
        <v>0.1185</v>
      </c>
      <c r="K36" s="73" t="n">
        <v>0.57980258063847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8</v>
      </c>
      <c r="E37" s="69" t="n">
        <v>46675</v>
      </c>
      <c r="F37" s="70" t="n">
        <v>1320</v>
      </c>
      <c r="G37" s="71" t="n">
        <v>94.8812197810194</v>
      </c>
      <c r="H37" s="72" t="n">
        <v>0.1208</v>
      </c>
      <c r="I37" s="71" t="n">
        <v>95.6440340813336</v>
      </c>
      <c r="J37" s="72" t="n">
        <v>0.11806</v>
      </c>
      <c r="K37" s="73" t="n">
        <v>0.762814300314133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736</v>
      </c>
      <c r="F38" s="70" t="n">
        <v>1381</v>
      </c>
      <c r="G38" s="71" t="n">
        <v>97.4805593706559</v>
      </c>
      <c r="H38" s="72" t="n">
        <v>0.12086</v>
      </c>
      <c r="I38" s="71" t="n">
        <v>98.291152713304</v>
      </c>
      <c r="J38" s="72" t="n">
        <v>0.1181</v>
      </c>
      <c r="K38" s="73" t="n">
        <v>0.810593342648062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6</v>
      </c>
      <c r="E39" s="69" t="n">
        <v>46767</v>
      </c>
      <c r="F39" s="70" t="n">
        <v>1412</v>
      </c>
      <c r="G39" s="71" t="n">
        <v>117.194339655864</v>
      </c>
      <c r="H39" s="72" t="n">
        <v>0.122642857142857</v>
      </c>
      <c r="I39" s="71" t="n">
        <v>118.009709214838</v>
      </c>
      <c r="J39" s="72" t="n">
        <v>0.120214285714286</v>
      </c>
      <c r="K39" s="73" t="n">
        <v>0.815369558973856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0</v>
      </c>
      <c r="E40" s="69" t="n">
        <v>46827</v>
      </c>
      <c r="F40" s="70" t="n">
        <v>1472</v>
      </c>
      <c r="G40" s="71" t="n">
        <v>95.272633519875</v>
      </c>
      <c r="H40" s="72" t="n">
        <v>0.1226875</v>
      </c>
      <c r="I40" s="71" t="n">
        <v>95.9347726358649</v>
      </c>
      <c r="J40" s="72" t="n">
        <v>0.1205</v>
      </c>
      <c r="K40" s="73" t="n">
        <v>0.662139115989959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6858</v>
      </c>
      <c r="F41" s="70" t="n">
        <v>1503</v>
      </c>
      <c r="G41" s="71" t="n">
        <v>99.0530129356852</v>
      </c>
      <c r="H41" s="72" t="n">
        <v>0.1229</v>
      </c>
      <c r="I41" s="71" t="n">
        <v>100.000702587275</v>
      </c>
      <c r="J41" s="72" t="n">
        <v>0.1199</v>
      </c>
      <c r="K41" s="73" t="n">
        <v>0.947689651589684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6874</v>
      </c>
      <c r="F42" s="70" t="n">
        <v>1519</v>
      </c>
      <c r="G42" s="71" t="n">
        <v>89.427024542136</v>
      </c>
      <c r="H42" s="72" t="n">
        <v>0.12315</v>
      </c>
      <c r="I42" s="71" t="n">
        <v>90.0792932722588</v>
      </c>
      <c r="J42" s="72" t="n">
        <v>0.1209625</v>
      </c>
      <c r="K42" s="73" t="n">
        <v>0.652268730122813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6935</v>
      </c>
      <c r="F43" s="70" t="n">
        <v>1580</v>
      </c>
      <c r="G43" s="71" t="n">
        <v>89.0860445456013</v>
      </c>
      <c r="H43" s="72" t="n">
        <v>0.1232</v>
      </c>
      <c r="I43" s="71" t="n">
        <v>89.6648540429943</v>
      </c>
      <c r="J43" s="72" t="n">
        <v>0.121311111111111</v>
      </c>
      <c r="K43" s="73" t="n">
        <v>0.578809497392982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3</v>
      </c>
      <c r="E44" s="69" t="n">
        <v>46997</v>
      </c>
      <c r="F44" s="70" t="n">
        <v>1642</v>
      </c>
      <c r="G44" s="71" t="n">
        <v>97.0728240291009</v>
      </c>
      <c r="H44" s="72" t="n">
        <v>0.12368</v>
      </c>
      <c r="I44" s="71" t="n">
        <v>98.0041917550898</v>
      </c>
      <c r="J44" s="72" t="n">
        <v>0.12088</v>
      </c>
      <c r="K44" s="73" t="n">
        <v>0.931367725988849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02</v>
      </c>
      <c r="F45" s="70" t="n">
        <v>1747</v>
      </c>
      <c r="G45" s="71" t="n">
        <v>96.9774048770898</v>
      </c>
      <c r="H45" s="72" t="n">
        <v>0.1234375</v>
      </c>
      <c r="I45" s="71" t="n">
        <v>97.7310109275243</v>
      </c>
      <c r="J45" s="72" t="n">
        <v>0.121275</v>
      </c>
      <c r="K45" s="73" t="n">
        <v>0.753606050434456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119</v>
      </c>
      <c r="F46" s="70" t="n">
        <v>1764</v>
      </c>
      <c r="G46" s="71" t="n">
        <v>101.333978796898</v>
      </c>
      <c r="H46" s="72" t="n">
        <v>0.1261</v>
      </c>
      <c r="I46" s="71" t="n">
        <v>102.702545064621</v>
      </c>
      <c r="J46" s="72" t="n">
        <v>0.1223</v>
      </c>
      <c r="K46" s="73" t="n">
        <v>1.36856626772314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5</v>
      </c>
      <c r="E47" s="69" t="n">
        <v>47192</v>
      </c>
      <c r="F47" s="70" t="n">
        <v>1837</v>
      </c>
      <c r="G47" s="71" t="n">
        <v>99.2603133358203</v>
      </c>
      <c r="H47" s="72" t="n">
        <v>0.126</v>
      </c>
      <c r="I47" s="71" t="n">
        <v>100.586738665122</v>
      </c>
      <c r="J47" s="72" t="n">
        <v>0.122375</v>
      </c>
      <c r="K47" s="73" t="n">
        <v>1.3264253293014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5</v>
      </c>
      <c r="E48" s="69" t="n">
        <v>47239</v>
      </c>
      <c r="F48" s="70" t="n">
        <v>1884</v>
      </c>
      <c r="G48" s="71" t="n">
        <v>101.253978846239</v>
      </c>
      <c r="H48" s="72" t="n">
        <v>0.1265</v>
      </c>
      <c r="I48" s="71" t="n">
        <v>102.765069408932</v>
      </c>
      <c r="J48" s="72" t="n">
        <v>0.1225</v>
      </c>
      <c r="K48" s="73" t="n">
        <v>1.51109056269333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6</v>
      </c>
      <c r="E49" s="69" t="n">
        <v>47253</v>
      </c>
      <c r="F49" s="70" t="n">
        <v>1898</v>
      </c>
      <c r="G49" s="71" t="n">
        <v>97.5794955652078</v>
      </c>
      <c r="H49" s="72" t="n">
        <v>0.126375</v>
      </c>
      <c r="I49" s="71" t="n">
        <v>98.9697288450465</v>
      </c>
      <c r="J49" s="72" t="n">
        <v>0.122625</v>
      </c>
      <c r="K49" s="73" t="n">
        <v>1.3902332798387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7</v>
      </c>
      <c r="E50" s="69" t="n">
        <v>47314</v>
      </c>
      <c r="F50" s="70" t="n">
        <v>1959</v>
      </c>
      <c r="G50" s="71" t="n">
        <v>128.231923304195</v>
      </c>
      <c r="H50" s="72" t="n">
        <v>0.125888888888889</v>
      </c>
      <c r="I50" s="71" t="n">
        <v>129.599496510714</v>
      </c>
      <c r="J50" s="72" t="n">
        <v>0.122888888888889</v>
      </c>
      <c r="K50" s="73" t="n">
        <v>1.36757320651847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9</v>
      </c>
      <c r="D51" s="68" t="n">
        <v>5</v>
      </c>
      <c r="E51" s="69" t="n">
        <v>47588</v>
      </c>
      <c r="F51" s="70" t="n">
        <v>2233</v>
      </c>
      <c r="G51" s="71" t="n">
        <v>98.8716106077419</v>
      </c>
      <c r="H51" s="72" t="n">
        <v>0.126625</v>
      </c>
      <c r="I51" s="71" t="n">
        <v>100.388278866332</v>
      </c>
      <c r="J51" s="72" t="n">
        <v>0.123</v>
      </c>
      <c r="K51" s="73" t="n">
        <v>1.51666825858986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5</v>
      </c>
      <c r="E52" s="69" t="n">
        <v>47618</v>
      </c>
      <c r="F52" s="70" t="n">
        <v>2263</v>
      </c>
      <c r="G52" s="71" t="n">
        <v>93.1711836065538</v>
      </c>
      <c r="H52" s="72" t="n">
        <v>0.126111111111111</v>
      </c>
      <c r="I52" s="71" t="n">
        <v>94.4352135908539</v>
      </c>
      <c r="J52" s="72" t="n">
        <v>0.123</v>
      </c>
      <c r="K52" s="73" t="n">
        <v>1.26402998430008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649</v>
      </c>
      <c r="F53" s="70" t="n">
        <v>2294</v>
      </c>
      <c r="G53" s="71" t="n">
        <v>97.06935441988</v>
      </c>
      <c r="H53" s="72" t="n">
        <v>0.1268</v>
      </c>
      <c r="I53" s="71" t="n">
        <v>98.5948943986528</v>
      </c>
      <c r="J53" s="72" t="n">
        <v>0.123175</v>
      </c>
      <c r="K53" s="73" t="n">
        <v>1.52553997877277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508</v>
      </c>
      <c r="G54" s="71" t="n">
        <v>94.7155223246799</v>
      </c>
      <c r="H54" s="72" t="n">
        <v>0.13185</v>
      </c>
      <c r="I54" s="71" t="n">
        <v>96.3910538646737</v>
      </c>
      <c r="J54" s="72" t="n">
        <v>0.127975</v>
      </c>
      <c r="K54" s="73" t="n">
        <v>1.67553153999374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567</v>
      </c>
      <c r="G55" s="71" t="n">
        <v>91.4343500225809</v>
      </c>
      <c r="H55" s="72" t="n">
        <v>0.13152</v>
      </c>
      <c r="I55" s="71" t="n">
        <v>93.2463512681218</v>
      </c>
      <c r="J55" s="72" t="n">
        <v>0.1273</v>
      </c>
      <c r="K55" s="73" t="n">
        <v>1.81200124554087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628</v>
      </c>
      <c r="G56" s="71" t="n">
        <v>123.047381200067</v>
      </c>
      <c r="H56" s="72" t="n">
        <v>0.129644444444444</v>
      </c>
      <c r="I56" s="71" t="n">
        <v>124.927536426516</v>
      </c>
      <c r="J56" s="72" t="n">
        <v>0.126144444444444</v>
      </c>
      <c r="K56" s="73" t="n">
        <v>1.88015522644895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628</v>
      </c>
      <c r="G57" s="71" t="n">
        <v>96.3070144906835</v>
      </c>
      <c r="H57" s="72" t="n">
        <v>0.132</v>
      </c>
      <c r="I57" s="71" t="n">
        <v>98.0513548335963</v>
      </c>
      <c r="J57" s="72" t="n">
        <v>0.128125</v>
      </c>
      <c r="K57" s="73" t="n">
        <v>1.74434034291285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828</v>
      </c>
      <c r="G58" s="71" t="n">
        <v>94.3773108264818</v>
      </c>
      <c r="H58" s="72" t="n">
        <v>0.1317</v>
      </c>
      <c r="I58" s="71" t="n">
        <v>96.9934396733783</v>
      </c>
      <c r="J58" s="72" t="n">
        <v>0.1261</v>
      </c>
      <c r="K58" s="73" t="n">
        <v>2.61612884689653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859</v>
      </c>
      <c r="G59" s="71" t="n">
        <v>75.165637870388</v>
      </c>
      <c r="H59" s="72" t="n">
        <v>0.13174</v>
      </c>
      <c r="I59" s="71" t="n">
        <v>77.4112172505079</v>
      </c>
      <c r="J59" s="72" t="n">
        <v>0.1262</v>
      </c>
      <c r="K59" s="73" t="n">
        <v>2.24557938011994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904</v>
      </c>
      <c r="G60" s="71" t="n">
        <v>94.0665352414103</v>
      </c>
      <c r="H60" s="72" t="n">
        <v>0.13225</v>
      </c>
      <c r="I60" s="71" t="n">
        <v>96.7229281413451</v>
      </c>
      <c r="J60" s="72" t="n">
        <v>0.126625</v>
      </c>
      <c r="K60" s="73" t="n">
        <v>2.65639289993479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3025</v>
      </c>
      <c r="G61" s="71" t="n">
        <v>95.8131080506226</v>
      </c>
      <c r="H61" s="72" t="n">
        <v>0.132375</v>
      </c>
      <c r="I61" s="71" t="n">
        <v>98.5676867708801</v>
      </c>
      <c r="J61" s="72" t="n">
        <v>0.12675</v>
      </c>
      <c r="K61" s="73" t="n">
        <v>2.7545787202575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3041</v>
      </c>
      <c r="G62" s="71" t="n">
        <v>124.599665878953</v>
      </c>
      <c r="H62" s="72" t="n">
        <v>0.13055</v>
      </c>
      <c r="I62" s="71" t="n">
        <v>127.42256118631</v>
      </c>
      <c r="J62" s="72" t="n">
        <v>0.1258</v>
      </c>
      <c r="K62" s="73" t="n">
        <v>2.82289530735682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133</v>
      </c>
      <c r="G63" s="71" t="n">
        <v>78.7506519411492</v>
      </c>
      <c r="H63" s="72" t="n">
        <v>0.1321</v>
      </c>
      <c r="I63" s="71" t="n">
        <v>80.892711343408</v>
      </c>
      <c r="J63" s="72" t="n">
        <v>0.1272</v>
      </c>
      <c r="K63" s="73" t="n">
        <v>2.14205940225878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239</v>
      </c>
      <c r="G64" s="71" t="n">
        <v>89.5968398854634</v>
      </c>
      <c r="H64" s="72" t="n">
        <v>0.1322</v>
      </c>
      <c r="I64" s="71" t="n">
        <v>91.9717127524021</v>
      </c>
      <c r="J64" s="72" t="n">
        <v>0.1273</v>
      </c>
      <c r="K64" s="73" t="n">
        <v>2.37487286693874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239</v>
      </c>
      <c r="G65" s="71" t="n">
        <v>95.4788185931065</v>
      </c>
      <c r="H65" s="72" t="n">
        <v>0.13275</v>
      </c>
      <c r="I65" s="71" t="n">
        <v>97.9418961299414</v>
      </c>
      <c r="J65" s="72" t="n">
        <v>0.127875</v>
      </c>
      <c r="K65" s="73" t="n">
        <v>2.46307753683489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98</v>
      </c>
      <c r="G66" s="71" t="n">
        <v>93.2701614083169</v>
      </c>
      <c r="H66" s="72" t="n">
        <v>0.133</v>
      </c>
      <c r="I66" s="71" t="n">
        <v>95.7777966441128</v>
      </c>
      <c r="J66" s="72" t="n">
        <v>0.128</v>
      </c>
      <c r="K66" s="73" t="n">
        <v>2.50763523579596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376</v>
      </c>
      <c r="G67" s="71" t="n">
        <v>77.6870035799808</v>
      </c>
      <c r="H67" s="72" t="n">
        <v>0.1325</v>
      </c>
      <c r="I67" s="71" t="n">
        <v>79.9367923685435</v>
      </c>
      <c r="J67" s="72" t="n">
        <v>0.1275</v>
      </c>
      <c r="K67" s="73" t="n">
        <v>2.2497887885627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406</v>
      </c>
      <c r="G68" s="71" t="n">
        <v>99.899390999625</v>
      </c>
      <c r="H68" s="72" t="n">
        <v>0.1326</v>
      </c>
      <c r="I68" s="71" t="n">
        <v>102.582463343002</v>
      </c>
      <c r="J68" s="72" t="n">
        <v>0.1276</v>
      </c>
      <c r="K68" s="73" t="n">
        <v>2.68307234337739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529</v>
      </c>
      <c r="G69" s="71" t="n">
        <v>77.0925188703213</v>
      </c>
      <c r="H69" s="72" t="n">
        <v>0.1327</v>
      </c>
      <c r="I69" s="71" t="n">
        <v>79.3774398718316</v>
      </c>
      <c r="J69" s="72" t="n">
        <v>0.1277</v>
      </c>
      <c r="K69" s="73" t="n">
        <v>2.28492100151024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90</v>
      </c>
      <c r="G70" s="71" t="n">
        <v>99.7899140510368</v>
      </c>
      <c r="H70" s="72" t="n">
        <v>0.1328</v>
      </c>
      <c r="I70" s="71" t="n">
        <v>102.59891076855</v>
      </c>
      <c r="J70" s="72" t="n">
        <v>0.1277</v>
      </c>
      <c r="K70" s="73" t="n">
        <v>2.8089967175132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635</v>
      </c>
      <c r="G71" s="71" t="n">
        <v>94.76780951669</v>
      </c>
      <c r="H71" s="72" t="n">
        <v>0.133625</v>
      </c>
      <c r="I71" s="71" t="n">
        <v>97.4951649290214</v>
      </c>
      <c r="J71" s="72" t="n">
        <v>0.1285</v>
      </c>
      <c r="K71" s="73" t="n">
        <v>2.72735541233146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94</v>
      </c>
      <c r="G72" s="71" t="n">
        <v>92.4602325099695</v>
      </c>
      <c r="H72" s="72" t="n">
        <v>0.13375</v>
      </c>
      <c r="I72" s="71" t="n">
        <v>95.161579690411</v>
      </c>
      <c r="J72" s="72" t="n">
        <v>0.128625</v>
      </c>
      <c r="K72" s="73" t="n">
        <v>2.70134718044152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847</v>
      </c>
      <c r="G73" s="71" t="n">
        <v>82.9192793043019</v>
      </c>
      <c r="H73" s="72" t="n">
        <v>0.1331</v>
      </c>
      <c r="I73" s="71" t="n">
        <v>85.4632239292419</v>
      </c>
      <c r="J73" s="72" t="n">
        <v>0.128</v>
      </c>
      <c r="K73" s="73" t="n">
        <v>2.54394462494003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4028</v>
      </c>
      <c r="G74" s="71" t="n">
        <v>89.6205937814045</v>
      </c>
      <c r="H74" s="72" t="n">
        <v>0.1332</v>
      </c>
      <c r="I74" s="71" t="n">
        <v>92.3631140193356</v>
      </c>
      <c r="J74" s="72" t="n">
        <v>0.1281</v>
      </c>
      <c r="K74" s="73" t="n">
        <v>2.74252023793112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4028</v>
      </c>
      <c r="G75" s="71" t="n">
        <v>94.3105320946806</v>
      </c>
      <c r="H75" s="72" t="n">
        <v>0.134</v>
      </c>
      <c r="I75" s="71" t="n">
        <v>97.1601160285938</v>
      </c>
      <c r="J75" s="72" t="n">
        <v>0.128875</v>
      </c>
      <c r="K75" s="73" t="n">
        <v>2.84958393391319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89</v>
      </c>
      <c r="G76" s="71" t="n">
        <v>91.8833344747043</v>
      </c>
      <c r="H76" s="72" t="n">
        <v>0.134125</v>
      </c>
      <c r="I76" s="71" t="n">
        <v>96.1186664305425</v>
      </c>
      <c r="J76" s="72" t="n">
        <v>0.1265</v>
      </c>
      <c r="K76" s="73" t="n">
        <v>4.23533195583813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425</v>
      </c>
      <c r="G77" s="71" t="n">
        <v>93.9110253924226</v>
      </c>
      <c r="H77" s="72" t="n">
        <v>0.13425</v>
      </c>
      <c r="I77" s="71" t="n">
        <v>98.3615256048464</v>
      </c>
      <c r="J77" s="72" t="n">
        <v>0.126625</v>
      </c>
      <c r="K77" s="73" t="n">
        <v>4.45050021242375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86</v>
      </c>
      <c r="G78" s="71" t="n">
        <v>91.420187798596</v>
      </c>
      <c r="H78" s="72" t="n">
        <v>0.134375</v>
      </c>
      <c r="I78" s="71" t="n">
        <v>95.8064889893545</v>
      </c>
      <c r="J78" s="72" t="n">
        <v>0.12675</v>
      </c>
      <c r="K78" s="73" t="n">
        <v>4.38630119075859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700</v>
      </c>
      <c r="G79" s="71" t="n">
        <v>91.2010367317762</v>
      </c>
      <c r="H79" s="72" t="n">
        <v>0.1345</v>
      </c>
      <c r="I79" s="71" t="n">
        <v>95.6583613216484</v>
      </c>
      <c r="J79" s="72" t="n">
        <v>0.126875</v>
      </c>
      <c r="K79" s="73" t="n">
        <v>4.4573245898721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820</v>
      </c>
      <c r="G80" s="71" t="n">
        <v>93.4732506993966</v>
      </c>
      <c r="H80" s="72" t="n">
        <v>0.134625</v>
      </c>
      <c r="I80" s="71" t="n">
        <v>98.0571880268602</v>
      </c>
      <c r="J80" s="72" t="n">
        <v>0.127</v>
      </c>
      <c r="K80" s="73" t="n">
        <v>4.58393732746355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96</v>
      </c>
      <c r="G81" s="71" t="n">
        <v>90.8114773448224</v>
      </c>
      <c r="H81" s="72" t="n">
        <v>0.13475</v>
      </c>
      <c r="I81" s="71" t="n">
        <v>95.383177953991</v>
      </c>
      <c r="J81" s="72" t="n">
        <v>0.127125</v>
      </c>
      <c r="K81" s="73" t="n">
        <v>4.57170060916856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216</v>
      </c>
      <c r="G82" s="71" t="n">
        <v>93.1374072656026</v>
      </c>
      <c r="H82" s="72" t="n">
        <v>0.134875</v>
      </c>
      <c r="I82" s="71" t="n">
        <v>97.8375880578005</v>
      </c>
      <c r="J82" s="72" t="n">
        <v>0.12725</v>
      </c>
      <c r="K82" s="73" t="n">
        <v>4.7001807921979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642</v>
      </c>
      <c r="G83" s="71" t="n">
        <v>81.2604737922172</v>
      </c>
      <c r="H83" s="72" t="n">
        <v>0.134</v>
      </c>
      <c r="I83" s="71" t="n">
        <v>85.3067123988261</v>
      </c>
      <c r="J83" s="72" t="n">
        <v>0.1269</v>
      </c>
      <c r="K83" s="73" t="n">
        <v>4.04623860660888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147</v>
      </c>
      <c r="G84" s="71" t="n">
        <v>91.5341758786138</v>
      </c>
      <c r="H84" s="72" t="n">
        <v>0.132625</v>
      </c>
      <c r="I84" s="71" t="n">
        <v>95.6390088805418</v>
      </c>
      <c r="J84" s="72" t="n">
        <v>0.12625</v>
      </c>
      <c r="K84" s="73" t="n">
        <v>4.10483300192793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7028</v>
      </c>
      <c r="G85" s="71" t="n">
        <v>70.475354154658</v>
      </c>
      <c r="H85" s="72" t="n">
        <v>0.13275</v>
      </c>
      <c r="I85" s="71" t="n">
        <v>73.9050330778166</v>
      </c>
      <c r="J85" s="72" t="n">
        <v>0.126375</v>
      </c>
      <c r="K85" s="73" t="n">
        <v>3.42967892315859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242</v>
      </c>
      <c r="G86" s="71" t="n">
        <v>101.425491521528</v>
      </c>
      <c r="H86" s="72" t="n">
        <v>0.132875</v>
      </c>
      <c r="I86" s="71" t="n">
        <v>106.082288571593</v>
      </c>
      <c r="J86" s="72" t="n">
        <v>0.1265</v>
      </c>
      <c r="K86" s="73" t="n">
        <v>4.6567970500645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94</v>
      </c>
      <c r="G87" s="71" t="n">
        <v>101.338511540008</v>
      </c>
      <c r="H87" s="72" t="n">
        <v>0.133</v>
      </c>
      <c r="I87" s="71" t="n">
        <v>106.01136225868</v>
      </c>
      <c r="J87" s="72" t="n">
        <v>0.126625</v>
      </c>
      <c r="K87" s="73" t="n">
        <v>4.67285071867241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667</v>
      </c>
      <c r="G88" s="71" t="n">
        <v>94.3014562027771</v>
      </c>
      <c r="H88" s="72" t="n">
        <v>0.133125</v>
      </c>
      <c r="I88" s="71" t="n">
        <v>98.6308422954938</v>
      </c>
      <c r="J88" s="72" t="n">
        <v>0.126875</v>
      </c>
      <c r="K88" s="73" t="n">
        <v>4.32938609271668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7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8</v>
      </c>
      <c r="C96" s="82"/>
      <c r="D96" s="83" t="s">
        <v>21</v>
      </c>
      <c r="E96" s="83" t="s">
        <v>109</v>
      </c>
      <c r="F96" s="83" t="s">
        <v>110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1</v>
      </c>
      <c r="D98" s="68" t="n">
        <v>2</v>
      </c>
      <c r="E98" s="86" t="n">
        <v>45853</v>
      </c>
      <c r="F98" s="70" t="n">
        <v>498</v>
      </c>
      <c r="G98" s="87" t="n">
        <v>97.5645176478216</v>
      </c>
      <c r="H98" s="88" t="n">
        <v>0.15</v>
      </c>
      <c r="I98" s="87" t="n">
        <v>98.7519919040008</v>
      </c>
      <c r="J98" s="88" t="n">
        <v>0.14</v>
      </c>
      <c r="K98" s="89" t="n">
        <v>1.18747425617917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2</v>
      </c>
      <c r="D99" s="68" t="n">
        <v>4</v>
      </c>
      <c r="E99" s="86" t="n">
        <v>46583</v>
      </c>
      <c r="F99" s="70" t="n">
        <v>1228</v>
      </c>
      <c r="G99" s="87" t="n">
        <v>94.8154325223455</v>
      </c>
      <c r="H99" s="88" t="n">
        <v>0.15</v>
      </c>
      <c r="I99" s="87" t="n">
        <v>99.9599301223004</v>
      </c>
      <c r="J99" s="88" t="n">
        <v>0.13</v>
      </c>
      <c r="K99" s="89" t="n">
        <v>5.14449759995487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3</v>
      </c>
      <c r="D100" s="91" t="n">
        <v>6</v>
      </c>
      <c r="E100" s="86" t="n">
        <v>47314</v>
      </c>
      <c r="F100" s="70" t="n">
        <v>1959</v>
      </c>
      <c r="G100" s="87" t="n">
        <v>92.7569161239887</v>
      </c>
      <c r="H100" s="88" t="n">
        <v>0.15</v>
      </c>
      <c r="I100" s="87" t="n">
        <v>101.874380941413</v>
      </c>
      <c r="J100" s="88" t="n">
        <v>0.125</v>
      </c>
      <c r="K100" s="89" t="n">
        <v>9.1174648174245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4</v>
      </c>
      <c r="D101" s="91" t="n">
        <v>8</v>
      </c>
      <c r="E101" s="86" t="n">
        <v>48044</v>
      </c>
      <c r="F101" s="70" t="n">
        <v>2689</v>
      </c>
      <c r="G101" s="87" t="n">
        <v>91.2154979543457</v>
      </c>
      <c r="H101" s="88" t="n">
        <v>0.15</v>
      </c>
      <c r="I101" s="87" t="n">
        <v>102.32379327035</v>
      </c>
      <c r="J101" s="88" t="n">
        <v>0.125</v>
      </c>
      <c r="K101" s="89" t="n">
        <v>11.1082953160047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5</v>
      </c>
      <c r="D102" s="68" t="n">
        <v>10</v>
      </c>
      <c r="E102" s="69" t="n">
        <v>48775</v>
      </c>
      <c r="F102" s="70" t="n">
        <v>3420</v>
      </c>
      <c r="G102" s="87" t="n">
        <v>90.0612832123102</v>
      </c>
      <c r="H102" s="88" t="n">
        <v>0.15</v>
      </c>
      <c r="I102" s="87" t="n">
        <v>105.498419649446</v>
      </c>
      <c r="J102" s="88" t="n">
        <v>0.12</v>
      </c>
      <c r="K102" s="89" t="n">
        <v>15.437136437136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6</v>
      </c>
      <c r="D104" s="99"/>
      <c r="E104" s="49" t="s">
        <v>117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8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9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355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88726226175</v>
      </c>
      <c r="D8" s="129" t="n">
        <v>0.0943571428571428</v>
      </c>
      <c r="E8" s="128" t="n">
        <v>99.8228418795215</v>
      </c>
      <c r="F8" s="129" t="n">
        <v>0.0922857142857143</v>
      </c>
      <c r="G8" s="130" t="n">
        <v>0.0039692569040426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129740042929</v>
      </c>
      <c r="D9" s="129" t="n">
        <v>0.09625</v>
      </c>
      <c r="E9" s="128" t="n">
        <v>99.229201736511</v>
      </c>
      <c r="F9" s="129" t="n">
        <v>0.09425</v>
      </c>
      <c r="G9" s="130" t="n">
        <v>0.0162277322181694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232673685634</v>
      </c>
      <c r="D10" s="129" t="n">
        <v>0.0971875</v>
      </c>
      <c r="E10" s="128" t="n">
        <v>98.4532161271237</v>
      </c>
      <c r="F10" s="129" t="n">
        <v>0.0953125</v>
      </c>
      <c r="G10" s="130" t="n">
        <v>0.0299487585602947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716846971009</v>
      </c>
      <c r="D11" s="129" t="n">
        <v>0.09955</v>
      </c>
      <c r="E11" s="128" t="n">
        <v>97.6455223425161</v>
      </c>
      <c r="F11" s="129" t="n">
        <v>0.09645</v>
      </c>
      <c r="G11" s="130" t="n">
        <v>0.0738376454151819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606762950791</v>
      </c>
      <c r="D12" s="129" t="n">
        <v>0.0983125</v>
      </c>
      <c r="E12" s="128" t="n">
        <v>96.9167687310294</v>
      </c>
      <c r="F12" s="129" t="n">
        <v>0.0965</v>
      </c>
      <c r="G12" s="130" t="n">
        <v>0.0560924359502053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921322916753</v>
      </c>
      <c r="D13" s="129" t="n">
        <v>0.0986875</v>
      </c>
      <c r="E13" s="128" t="n">
        <v>96.1659126184736</v>
      </c>
      <c r="F13" s="129" t="n">
        <v>0.09675</v>
      </c>
      <c r="G13" s="130" t="n">
        <v>0.0737803267983566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2335603066521</v>
      </c>
      <c r="D14" s="129" t="n">
        <v>0.1001</v>
      </c>
      <c r="E14" s="128" t="n">
        <v>95.3675225901819</v>
      </c>
      <c r="F14" s="129" t="n">
        <v>0.09715</v>
      </c>
      <c r="G14" s="130" t="n">
        <v>0.13396228352984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6002797075578</v>
      </c>
      <c r="D15" s="129" t="n">
        <v>0.0989375</v>
      </c>
      <c r="E15" s="128" t="n">
        <v>94.6874857741157</v>
      </c>
      <c r="F15" s="129" t="n">
        <v>0.09725</v>
      </c>
      <c r="G15" s="130" t="n">
        <v>0.0872060665579397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688672554961</v>
      </c>
      <c r="D16" s="129" t="n">
        <v>0.0990625</v>
      </c>
      <c r="E16" s="128" t="n">
        <v>93.9742861568648</v>
      </c>
      <c r="F16" s="129" t="n">
        <v>0.09725</v>
      </c>
      <c r="G16" s="130" t="n">
        <v>0.105418901368651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1509127957749</v>
      </c>
      <c r="D17" s="129" t="n">
        <v>0.099125</v>
      </c>
      <c r="E17" s="128" t="n">
        <v>93.255620316403</v>
      </c>
      <c r="F17" s="129" t="n">
        <v>0.0975</v>
      </c>
      <c r="G17" s="130" t="n">
        <v>0.104707520628054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4209724514409</v>
      </c>
      <c r="D18" s="129" t="n">
        <v>0.0995</v>
      </c>
      <c r="E18" s="128" t="n">
        <v>92.5531576772717</v>
      </c>
      <c r="F18" s="129" t="n">
        <v>0.097625</v>
      </c>
      <c r="G18" s="130" t="n">
        <v>0.13218522583081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716246563003</v>
      </c>
      <c r="D19" s="129" t="n">
        <v>0.099625</v>
      </c>
      <c r="E19" s="128" t="n">
        <v>91.8498985929176</v>
      </c>
      <c r="F19" s="129" t="n">
        <v>0.097875</v>
      </c>
      <c r="G19" s="130" t="n">
        <v>0.133652029914643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7976574204386</v>
      </c>
      <c r="D20" s="129" t="n">
        <v>0.10135</v>
      </c>
      <c r="E20" s="128" t="n">
        <v>91.082976591675</v>
      </c>
      <c r="F20" s="129" t="n">
        <v>0.0979</v>
      </c>
      <c r="G20" s="130" t="n">
        <v>0.285319171236452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52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355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355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0987</v>
      </c>
      <c r="D7" s="166" t="n">
        <v>0.0964145165396878</v>
      </c>
      <c r="E7" s="167" t="n">
        <v>0.09955</v>
      </c>
      <c r="F7" s="168" t="n">
        <v>0.09645</v>
      </c>
      <c r="G7" s="169"/>
      <c r="H7" s="169"/>
      <c r="I7" s="169"/>
      <c r="J7" s="170" t="s">
        <v>151</v>
      </c>
      <c r="K7" s="170" t="n">
        <v>0.098</v>
      </c>
      <c r="L7" s="170"/>
      <c r="M7" s="170" t="n">
        <v>0.00309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0995</v>
      </c>
      <c r="D8" s="166" t="n">
        <v>0.0983514854057598</v>
      </c>
      <c r="E8" s="167" t="n">
        <v>0.1001</v>
      </c>
      <c r="F8" s="168" t="n">
        <v>0.09715</v>
      </c>
      <c r="G8" s="169"/>
      <c r="H8" s="169"/>
      <c r="I8" s="169"/>
      <c r="J8" s="170" t="s">
        <v>152</v>
      </c>
      <c r="K8" s="170" t="n">
        <v>0.098625</v>
      </c>
      <c r="L8" s="170"/>
      <c r="M8" s="170" t="n">
        <v>0.00295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05</v>
      </c>
      <c r="D9" s="166" t="n">
        <v>0.0998159536758931</v>
      </c>
      <c r="E9" s="167" t="n">
        <v>0.10135</v>
      </c>
      <c r="F9" s="168" t="n">
        <v>0.0979</v>
      </c>
      <c r="G9" s="169"/>
      <c r="H9" s="169"/>
      <c r="I9" s="169"/>
      <c r="J9" s="170" t="s">
        <v>153</v>
      </c>
      <c r="K9" s="170" t="n">
        <v>0.099625</v>
      </c>
      <c r="L9" s="170"/>
      <c r="M9" s="170" t="n">
        <v>0.00345000000000001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0999879664215026</v>
      </c>
      <c r="E10" s="167" t="n">
        <v>0.109184708994709</v>
      </c>
      <c r="F10" s="168" t="n">
        <v>0.105960873015873</v>
      </c>
      <c r="G10" s="169"/>
      <c r="H10" s="169"/>
      <c r="I10" s="169"/>
      <c r="J10" s="170" t="s">
        <v>155</v>
      </c>
      <c r="K10" s="170" t="n">
        <v>0.107572791005291</v>
      </c>
      <c r="L10" s="170"/>
      <c r="M10" s="170" t="n">
        <v>0.00322383597883597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081</v>
      </c>
      <c r="D11" s="166" t="n">
        <v>0.1105</v>
      </c>
      <c r="E11" s="167" t="n">
        <v>0.117335238095238</v>
      </c>
      <c r="F11" s="168" t="n">
        <v>0.114588928571429</v>
      </c>
      <c r="G11" s="169"/>
      <c r="H11" s="169"/>
      <c r="I11" s="169"/>
      <c r="J11" s="170" t="s">
        <v>156</v>
      </c>
      <c r="K11" s="170" t="n">
        <v>0.115962083333333</v>
      </c>
      <c r="L11" s="170"/>
      <c r="M11" s="170" t="n">
        <v>0.00274630952380951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19462067853777</v>
      </c>
      <c r="E12" s="167" t="n">
        <v>0.121915595238095</v>
      </c>
      <c r="F12" s="168" t="n">
        <v>0.119494210758377</v>
      </c>
      <c r="G12" s="169"/>
      <c r="H12" s="169"/>
      <c r="I12" s="169"/>
      <c r="J12" s="170" t="s">
        <v>157</v>
      </c>
      <c r="K12" s="170" t="n">
        <v>0.120704902998236</v>
      </c>
      <c r="L12" s="170"/>
      <c r="M12" s="170" t="n">
        <v>0.00242138447971782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19</v>
      </c>
      <c r="D13" s="166" t="n">
        <v>0.121575068181818</v>
      </c>
      <c r="E13" s="167" t="n">
        <v>0.125425912698413</v>
      </c>
      <c r="F13" s="168" t="n">
        <v>0.122120555555556</v>
      </c>
      <c r="G13" s="169"/>
      <c r="H13" s="169"/>
      <c r="I13" s="169"/>
      <c r="J13" s="170" t="s">
        <v>158</v>
      </c>
      <c r="K13" s="170" t="n">
        <v>0.123773234126984</v>
      </c>
      <c r="L13" s="170"/>
      <c r="M13" s="170" t="n">
        <v>0.00330535714285715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60</v>
      </c>
      <c r="E14" s="167" t="n">
        <v>0.126512037037037</v>
      </c>
      <c r="F14" s="168" t="n">
        <v>0.123058333333333</v>
      </c>
      <c r="G14" s="169"/>
      <c r="H14" s="169"/>
      <c r="I14" s="169"/>
      <c r="J14" s="170" t="s">
        <v>159</v>
      </c>
      <c r="K14" s="170" t="n">
        <v>0.124785185185185</v>
      </c>
      <c r="L14" s="170"/>
      <c r="M14" s="170" t="n">
        <v>0.00345370370370372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356</v>
      </c>
      <c r="D15" s="166" t="s">
        <v>160</v>
      </c>
      <c r="E15" s="167" t="n">
        <v>0.131514382716049</v>
      </c>
      <c r="F15" s="168" t="n">
        <v>0.126779938271605</v>
      </c>
      <c r="G15" s="169"/>
      <c r="H15" s="169"/>
      <c r="I15" s="169"/>
      <c r="J15" s="170" t="s">
        <v>161</v>
      </c>
      <c r="K15" s="170" t="n">
        <v>0.129147160493827</v>
      </c>
      <c r="L15" s="170"/>
      <c r="M15" s="170" t="n">
        <v>0.00473444444444446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27642857142857</v>
      </c>
      <c r="E16" s="167" t="n">
        <v>0.1328025</v>
      </c>
      <c r="F16" s="168" t="n">
        <v>0.1278</v>
      </c>
      <c r="G16" s="169"/>
      <c r="H16" s="169"/>
      <c r="I16" s="169"/>
      <c r="J16" s="170" t="s">
        <v>162</v>
      </c>
      <c r="K16" s="170" t="n">
        <v>0.13030125</v>
      </c>
      <c r="L16" s="170"/>
      <c r="M16" s="170" t="n">
        <v>0.00500250000000002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60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3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60</v>
      </c>
      <c r="E18" s="167" t="n">
        <v>0.133425</v>
      </c>
      <c r="F18" s="168" t="n">
        <v>0.126655</v>
      </c>
      <c r="G18" s="169"/>
      <c r="H18" s="169"/>
      <c r="I18" s="169"/>
      <c r="J18" s="170" t="s">
        <v>164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60</v>
      </c>
      <c r="E19" s="167" t="n">
        <v>0.133</v>
      </c>
      <c r="F19" s="168" t="n">
        <v>0.126625</v>
      </c>
      <c r="G19" s="169"/>
      <c r="H19" s="169"/>
      <c r="I19" s="169"/>
      <c r="J19" s="170" t="s">
        <v>165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20779117495286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22792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838997086336452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4312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61824.507731</v>
      </c>
      <c r="E28" s="185" t="n">
        <v>1360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60585.19194</v>
      </c>
      <c r="E29" s="185" t="n">
        <v>3052.743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16866.37919</v>
      </c>
      <c r="E30" s="185" t="n">
        <v>34027.884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2616.142</v>
      </c>
      <c r="E31" s="188" t="n">
        <v>1523.43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0987</v>
      </c>
      <c r="D61" s="210" t="n">
        <v>0.0964145165396878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0995</v>
      </c>
      <c r="D62" s="210" t="n">
        <v>0.0983514854057598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05</v>
      </c>
      <c r="D63" s="210" t="n">
        <v>0.0998159536758931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0999879664215026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081</v>
      </c>
      <c r="D65" s="210" t="n">
        <v>0.1105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19462067853777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19</v>
      </c>
      <c r="D67" s="210" t="n">
        <v>0.121575068181818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356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27642857142857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52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355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355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0987</v>
      </c>
      <c r="D7" s="165" t="n">
        <v>0.0968520455967665</v>
      </c>
      <c r="E7" s="166" t="n">
        <v>0.095976987482609</v>
      </c>
      <c r="F7" s="167" t="n">
        <v>0.09955</v>
      </c>
      <c r="G7" s="168" t="n">
        <v>0.0964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0995</v>
      </c>
      <c r="D8" s="165" t="n">
        <v>0.0988757312095312</v>
      </c>
      <c r="E8" s="166" t="n">
        <v>0.0978272396019883</v>
      </c>
      <c r="F8" s="167" t="n">
        <v>0.1001</v>
      </c>
      <c r="G8" s="168" t="n">
        <v>0.0971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05</v>
      </c>
      <c r="D9" s="165" t="n">
        <v>0.100088379414786</v>
      </c>
      <c r="E9" s="166" t="n">
        <v>0.0995435279369999</v>
      </c>
      <c r="F9" s="167" t="n">
        <v>0.10135</v>
      </c>
      <c r="G9" s="168" t="n">
        <v>0.0979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s">
        <v>160</v>
      </c>
      <c r="E10" s="166" t="n">
        <v>0.0999879664215026</v>
      </c>
      <c r="F10" s="167" t="n">
        <v>0.109184708994709</v>
      </c>
      <c r="G10" s="168" t="n">
        <v>0.105960873015873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081</v>
      </c>
      <c r="D11" s="165" t="s">
        <v>160</v>
      </c>
      <c r="E11" s="166" t="n">
        <v>0.1105</v>
      </c>
      <c r="F11" s="167" t="n">
        <v>0.117335238095238</v>
      </c>
      <c r="G11" s="168" t="n">
        <v>0.114588928571429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195</v>
      </c>
      <c r="E12" s="166" t="n">
        <v>0.119424135707554</v>
      </c>
      <c r="F12" s="167" t="n">
        <v>0.121915595238095</v>
      </c>
      <c r="G12" s="168" t="n">
        <v>0.11949421075837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19</v>
      </c>
      <c r="D13" s="165" t="n">
        <v>0.121515136363636</v>
      </c>
      <c r="E13" s="166" t="n">
        <v>0.121635</v>
      </c>
      <c r="F13" s="167" t="n">
        <v>0.125425912698413</v>
      </c>
      <c r="G13" s="168" t="n">
        <v>0.12212055555555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60</v>
      </c>
      <c r="E14" s="166" t="s">
        <v>160</v>
      </c>
      <c r="F14" s="167" t="n">
        <v>0.126512037037037</v>
      </c>
      <c r="G14" s="168" t="n">
        <v>0.1230583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356</v>
      </c>
      <c r="D15" s="165" t="s">
        <v>160</v>
      </c>
      <c r="E15" s="166" t="s">
        <v>160</v>
      </c>
      <c r="F15" s="167" t="n">
        <v>0.131514382716049</v>
      </c>
      <c r="G15" s="168" t="n">
        <v>0.12677993827160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n">
        <v>0.12975</v>
      </c>
      <c r="E16" s="233" t="n">
        <v>0.125535714285714</v>
      </c>
      <c r="F16" s="167" t="n">
        <v>0.1328025</v>
      </c>
      <c r="G16" s="168" t="n">
        <v>0.12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60</v>
      </c>
      <c r="E17" s="233" t="s">
        <v>160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60</v>
      </c>
      <c r="E18" s="233" t="s">
        <v>160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60</v>
      </c>
      <c r="E19" s="233" t="s">
        <v>160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07891568323906</v>
      </c>
      <c r="E22" s="234"/>
      <c r="F22" s="235" t="n">
        <v>0.0933666666666667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0325</v>
      </c>
      <c r="E23" s="234"/>
      <c r="F23" s="235" t="n">
        <v>0.0942334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n">
        <v>0.0927994172672903</v>
      </c>
      <c r="E24" s="234"/>
      <c r="F24" s="235" t="n">
        <v>0.07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525</v>
      </c>
      <c r="E25" s="234"/>
      <c r="F25" s="235" t="n">
        <v>0.133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61824.507731</v>
      </c>
      <c r="E28" s="240"/>
      <c r="F28" s="241" t="n">
        <v>1360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60585.19194</v>
      </c>
      <c r="E29" s="240"/>
      <c r="F29" s="241" t="n">
        <v>3052.743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16866.37919</v>
      </c>
      <c r="E30" s="240"/>
      <c r="F30" s="241" t="n">
        <v>34027.884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2616.142</v>
      </c>
      <c r="E31" s="240"/>
      <c r="F31" s="241" t="n">
        <v>1523.43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3-04T07:57:57Z</dcterms:modified>
  <cp:revision>0</cp:revision>
  <dc:subject/>
  <dc:title/>
</cp:coreProperties>
</file>