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775</c:v>
                </c:pt>
                <c:pt idx="1">
                  <c:v>0.098375</c:v>
                </c:pt>
                <c:pt idx="2">
                  <c:v>0.09925</c:v>
                </c:pt>
                <c:pt idx="3">
                  <c:v>0.107554413029101</c:v>
                </c:pt>
                <c:pt idx="4">
                  <c:v>0.116072857142857</c:v>
                </c:pt>
                <c:pt idx="5">
                  <c:v>0.120641552028219</c:v>
                </c:pt>
                <c:pt idx="6">
                  <c:v>0.123797142857143</c:v>
                </c:pt>
                <c:pt idx="7">
                  <c:v>0.125012037037037</c:v>
                </c:pt>
                <c:pt idx="8">
                  <c:v>0.129217299382716</c:v>
                </c:pt>
                <c:pt idx="9">
                  <c:v>0.13030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683071"/>
        <c:axId val="41752963"/>
      </c:lineChart>
      <c:catAx>
        <c:axId val="39683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2963"/>
        <c:crossesAt val="0"/>
        <c:auto val="1"/>
        <c:lblAlgn val="ctr"/>
        <c:lblOffset val="100"/>
        <c:noMultiLvlLbl val="0"/>
      </c:catAx>
      <c:valAx>
        <c:axId val="4175296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3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5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5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51.47864733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78" colorId="64" zoomScale="96" zoomScaleNormal="96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51</v>
      </c>
      <c r="K5" s="53"/>
      <c r="L5" s="44"/>
      <c r="M5" s="44"/>
      <c r="N5" s="54" t="n">
        <v>45351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fals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366</v>
      </c>
      <c r="F10" s="70" t="n">
        <v>15</v>
      </c>
      <c r="G10" s="71" t="n">
        <v>99.9853905678357</v>
      </c>
      <c r="H10" s="72" t="n">
        <v>0.1072</v>
      </c>
      <c r="I10" s="71" t="n">
        <v>100.004777118697</v>
      </c>
      <c r="J10" s="72" t="n">
        <v>0.1027</v>
      </c>
      <c r="K10" s="73" t="n">
        <v>0.0193865508615403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2</v>
      </c>
      <c r="E11" s="69" t="n">
        <v>45413</v>
      </c>
      <c r="F11" s="70" t="n">
        <v>62</v>
      </c>
      <c r="G11" s="71" t="n">
        <v>101.885029400649</v>
      </c>
      <c r="H11" s="72" t="n">
        <v>0.1046</v>
      </c>
      <c r="I11" s="71" t="n">
        <v>101.948629648081</v>
      </c>
      <c r="J11" s="72" t="n">
        <v>0.101125</v>
      </c>
      <c r="K11" s="73" t="n">
        <v>0.0636002474310828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458</v>
      </c>
      <c r="F12" s="70" t="n">
        <v>107</v>
      </c>
      <c r="G12" s="71" t="n">
        <v>99.834368677497</v>
      </c>
      <c r="H12" s="72" t="n">
        <v>0.106083333333333</v>
      </c>
      <c r="I12" s="71" t="n">
        <v>99.9515974201837</v>
      </c>
      <c r="J12" s="72" t="n">
        <v>0.102033333333333</v>
      </c>
      <c r="K12" s="73" t="n">
        <v>0.117228742686763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8</v>
      </c>
      <c r="E13" s="69" t="n">
        <v>45505</v>
      </c>
      <c r="F13" s="70" t="n">
        <v>154</v>
      </c>
      <c r="G13" s="71" t="n">
        <v>100.15018627918</v>
      </c>
      <c r="H13" s="72" t="n">
        <v>0.1054</v>
      </c>
      <c r="I13" s="71" t="n">
        <v>100.301176424823</v>
      </c>
      <c r="J13" s="72" t="n">
        <v>0.101714285714286</v>
      </c>
      <c r="K13" s="73" t="n">
        <v>0.150990145642297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5</v>
      </c>
      <c r="E14" s="69" t="n">
        <v>45550</v>
      </c>
      <c r="F14" s="70" t="n">
        <v>199</v>
      </c>
      <c r="G14" s="71" t="n">
        <v>99.5928540239976</v>
      </c>
      <c r="H14" s="72" t="n">
        <v>0.10625</v>
      </c>
      <c r="I14" s="71" t="n">
        <v>99.8048120597937</v>
      </c>
      <c r="J14" s="72" t="n">
        <v>0.102116666666667</v>
      </c>
      <c r="K14" s="73" t="n">
        <v>0.211958035796044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2</v>
      </c>
      <c r="E15" s="69" t="n">
        <v>45611</v>
      </c>
      <c r="F15" s="70" t="n">
        <v>260</v>
      </c>
      <c r="G15" s="71" t="n">
        <v>107.496664792749</v>
      </c>
      <c r="H15" s="72" t="n">
        <v>0.106366666666667</v>
      </c>
      <c r="I15" s="71" t="n">
        <v>107.785895950063</v>
      </c>
      <c r="J15" s="72" t="n">
        <v>0.102333333333333</v>
      </c>
      <c r="K15" s="73" t="n">
        <v>0.289231157314333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627</v>
      </c>
      <c r="F16" s="70" t="n">
        <v>276</v>
      </c>
      <c r="G16" s="71" t="n">
        <v>96.7613814716259</v>
      </c>
      <c r="H16" s="72" t="n">
        <v>0.105528571428571</v>
      </c>
      <c r="I16" s="71" t="n">
        <v>96.997374244324</v>
      </c>
      <c r="J16" s="72" t="n">
        <v>0.102114285714286</v>
      </c>
      <c r="K16" s="73" t="n">
        <v>0.23599277269808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672</v>
      </c>
      <c r="F17" s="70" t="n">
        <v>321</v>
      </c>
      <c r="G17" s="71" t="n">
        <v>109.719212667842</v>
      </c>
      <c r="H17" s="72" t="n">
        <v>0.10535</v>
      </c>
      <c r="I17" s="71" t="n">
        <v>109.988613252595</v>
      </c>
      <c r="J17" s="72" t="n">
        <v>0.1023125</v>
      </c>
      <c r="K17" s="73" t="n">
        <v>0.26940058475283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10</v>
      </c>
      <c r="E18" s="69" t="n">
        <v>45731</v>
      </c>
      <c r="F18" s="70" t="n">
        <v>380</v>
      </c>
      <c r="G18" s="71" t="n">
        <v>99.4901871151088</v>
      </c>
      <c r="H18" s="72" t="n">
        <v>0.1077</v>
      </c>
      <c r="I18" s="71" t="n">
        <v>99.8706594721079</v>
      </c>
      <c r="J18" s="72" t="n">
        <v>0.10374</v>
      </c>
      <c r="K18" s="73" t="n">
        <v>0.380472356999093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2</v>
      </c>
      <c r="E19" s="69" t="n">
        <v>45778</v>
      </c>
      <c r="F19" s="70" t="n">
        <v>427</v>
      </c>
      <c r="G19" s="71" t="n">
        <v>98.0704799649182</v>
      </c>
      <c r="H19" s="72" t="n">
        <v>0.10774</v>
      </c>
      <c r="I19" s="71" t="n">
        <v>98.4894856226105</v>
      </c>
      <c r="J19" s="72" t="n">
        <v>0.1038</v>
      </c>
      <c r="K19" s="73" t="n">
        <v>0.419005657692324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3</v>
      </c>
      <c r="E20" s="69" t="n">
        <v>45809</v>
      </c>
      <c r="F20" s="70" t="n">
        <v>458</v>
      </c>
      <c r="G20" s="71" t="n">
        <v>107.327709249003</v>
      </c>
      <c r="H20" s="72" t="n">
        <v>0.105611111111111</v>
      </c>
      <c r="I20" s="71" t="n">
        <v>107.705818415552</v>
      </c>
      <c r="J20" s="72" t="n">
        <v>0.1025</v>
      </c>
      <c r="K20" s="73" t="n">
        <v>0.378109166549109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3</v>
      </c>
      <c r="E21" s="69" t="n">
        <v>45839</v>
      </c>
      <c r="F21" s="70" t="n">
        <v>488</v>
      </c>
      <c r="G21" s="71" t="n">
        <v>109.043987667366</v>
      </c>
      <c r="H21" s="72" t="n">
        <v>0.10535</v>
      </c>
      <c r="I21" s="71" t="n">
        <v>109.422264503843</v>
      </c>
      <c r="J21" s="72" t="n">
        <v>0.10245</v>
      </c>
      <c r="K21" s="73" t="n">
        <v>0.378276836476871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0</v>
      </c>
      <c r="E22" s="69" t="n">
        <v>45870</v>
      </c>
      <c r="F22" s="70" t="n">
        <v>519</v>
      </c>
      <c r="G22" s="71" t="n">
        <v>100.335642529539</v>
      </c>
      <c r="H22" s="72" t="n">
        <v>0.10725</v>
      </c>
      <c r="I22" s="71" t="n">
        <v>100.789604771642</v>
      </c>
      <c r="J22" s="72" t="n">
        <v>0.10375</v>
      </c>
      <c r="K22" s="73" t="n">
        <v>0.453962242103756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8</v>
      </c>
      <c r="E23" s="69" t="n">
        <v>45945</v>
      </c>
      <c r="F23" s="70" t="n">
        <v>594</v>
      </c>
      <c r="G23" s="71" t="n">
        <v>99.2468568661484</v>
      </c>
      <c r="H23" s="72" t="n">
        <v>0.1085</v>
      </c>
      <c r="I23" s="71" t="n">
        <v>99.7706310760014</v>
      </c>
      <c r="J23" s="72" t="n">
        <v>0.1049</v>
      </c>
      <c r="K23" s="73" t="n">
        <v>0.523774209853002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5</v>
      </c>
      <c r="E24" s="69" t="n">
        <v>46037</v>
      </c>
      <c r="F24" s="70" t="n">
        <v>686</v>
      </c>
      <c r="G24" s="71" t="n">
        <v>92.7391587122607</v>
      </c>
      <c r="H24" s="72" t="n">
        <v>0.11134</v>
      </c>
      <c r="I24" s="71" t="n">
        <v>93.3621545411964</v>
      </c>
      <c r="J24" s="72" t="n">
        <v>0.1074</v>
      </c>
      <c r="K24" s="73" t="n">
        <v>0.622995828935771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3</v>
      </c>
      <c r="E25" s="69" t="n">
        <v>46054</v>
      </c>
      <c r="F25" s="70" t="n">
        <v>703</v>
      </c>
      <c r="G25" s="71" t="n">
        <v>96.5696249648353</v>
      </c>
      <c r="H25" s="72" t="n">
        <v>0.1101875</v>
      </c>
      <c r="I25" s="71" t="n">
        <v>97.0156660957629</v>
      </c>
      <c r="J25" s="72" t="n">
        <v>0.1075</v>
      </c>
      <c r="K25" s="73" t="n">
        <v>0.446041130927597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5</v>
      </c>
      <c r="E26" s="69" t="n">
        <v>46082</v>
      </c>
      <c r="F26" s="70" t="n">
        <v>731</v>
      </c>
      <c r="G26" s="71" t="n">
        <v>89.8806197262736</v>
      </c>
      <c r="H26" s="72" t="n">
        <v>0.11125</v>
      </c>
      <c r="I26" s="71" t="n">
        <v>90.4004621889996</v>
      </c>
      <c r="J26" s="72" t="n">
        <v>0.108083333333333</v>
      </c>
      <c r="K26" s="73" t="n">
        <v>0.519842462726032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4</v>
      </c>
      <c r="E27" s="69" t="n">
        <v>46157</v>
      </c>
      <c r="F27" s="70" t="n">
        <v>806</v>
      </c>
      <c r="G27" s="71" t="n">
        <v>121.571536055818</v>
      </c>
      <c r="H27" s="72" t="n">
        <v>0.111714285714286</v>
      </c>
      <c r="I27" s="71" t="n">
        <v>122.182639377754</v>
      </c>
      <c r="J27" s="72" t="n">
        <v>0.108928571428571</v>
      </c>
      <c r="K27" s="73" t="n">
        <v>0.611103321936128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11</v>
      </c>
      <c r="E28" s="69" t="n">
        <v>46174</v>
      </c>
      <c r="F28" s="70" t="n">
        <v>823</v>
      </c>
      <c r="G28" s="71" t="n">
        <v>99.6600335743444</v>
      </c>
      <c r="H28" s="72" t="n">
        <v>0.111555555555556</v>
      </c>
      <c r="I28" s="71" t="n">
        <v>100.158735979887</v>
      </c>
      <c r="J28" s="72" t="n">
        <v>0.109</v>
      </c>
      <c r="K28" s="73" t="n">
        <v>0.498702405542502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10</v>
      </c>
      <c r="E29" s="69" t="n">
        <v>46235</v>
      </c>
      <c r="F29" s="70" t="n">
        <v>884</v>
      </c>
      <c r="G29" s="71" t="n">
        <v>100.647638078403</v>
      </c>
      <c r="H29" s="72" t="n">
        <v>0.111777777777778</v>
      </c>
      <c r="I29" s="71" t="n">
        <v>101.170217343572</v>
      </c>
      <c r="J29" s="72" t="n">
        <v>0.109277777777778</v>
      </c>
      <c r="K29" s="73" t="n">
        <v>0.522579265169526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3</v>
      </c>
      <c r="E30" s="69" t="n">
        <v>46371</v>
      </c>
      <c r="F30" s="70" t="n">
        <v>1020</v>
      </c>
      <c r="G30" s="71" t="n">
        <v>99.4952854248348</v>
      </c>
      <c r="H30" s="72" t="n">
        <v>0.1145</v>
      </c>
      <c r="I30" s="71" t="n">
        <v>100.385737139292</v>
      </c>
      <c r="J30" s="72" t="n">
        <v>0.1107</v>
      </c>
      <c r="K30" s="73" t="n">
        <v>0.890451714456916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8</v>
      </c>
      <c r="E31" s="69" t="n">
        <v>46402</v>
      </c>
      <c r="F31" s="70" t="n">
        <v>1051</v>
      </c>
      <c r="G31" s="71" t="n">
        <v>99.5437395479245</v>
      </c>
      <c r="H31" s="72" t="n">
        <v>0.115785714285714</v>
      </c>
      <c r="I31" s="71" t="n">
        <v>100.056412410792</v>
      </c>
      <c r="J31" s="72" t="n">
        <v>0.113642857142857</v>
      </c>
      <c r="K31" s="73" t="n">
        <v>0.512672862867134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4</v>
      </c>
      <c r="E32" s="69" t="n">
        <v>46461</v>
      </c>
      <c r="F32" s="70" t="n">
        <v>1110</v>
      </c>
      <c r="G32" s="71" t="n">
        <v>100.548454590607</v>
      </c>
      <c r="H32" s="72" t="n">
        <v>0.11775</v>
      </c>
      <c r="I32" s="71" t="n">
        <v>101.335403356485</v>
      </c>
      <c r="J32" s="72" t="n">
        <v>0.114625</v>
      </c>
      <c r="K32" s="73" t="n">
        <v>0.786948765878137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508</v>
      </c>
      <c r="F33" s="70" t="n">
        <v>1157</v>
      </c>
      <c r="G33" s="71" t="n">
        <v>115.491950750497</v>
      </c>
      <c r="H33" s="72" t="n">
        <v>0.119625</v>
      </c>
      <c r="I33" s="71" t="n">
        <v>116.382634937505</v>
      </c>
      <c r="J33" s="72" t="n">
        <v>0.1165</v>
      </c>
      <c r="K33" s="73" t="n">
        <v>0.890684187008674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553</v>
      </c>
      <c r="F34" s="70" t="n">
        <v>1202</v>
      </c>
      <c r="G34" s="71" t="n">
        <v>99.2417146723792</v>
      </c>
      <c r="H34" s="72" t="n">
        <v>0.1202</v>
      </c>
      <c r="I34" s="71" t="n">
        <v>99.9860518685353</v>
      </c>
      <c r="J34" s="72" t="n">
        <v>0.1174</v>
      </c>
      <c r="K34" s="73" t="n">
        <v>0.744337196156096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7</v>
      </c>
      <c r="E35" s="69" t="n">
        <v>46614</v>
      </c>
      <c r="F35" s="70" t="n">
        <v>1263</v>
      </c>
      <c r="G35" s="71" t="n">
        <v>88.1944294585419</v>
      </c>
      <c r="H35" s="72" t="n">
        <v>0.1207</v>
      </c>
      <c r="I35" s="71" t="n">
        <v>88.913675533161</v>
      </c>
      <c r="J35" s="72" t="n">
        <v>0.1179</v>
      </c>
      <c r="K35" s="73" t="n">
        <v>0.719246074619079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5</v>
      </c>
      <c r="E36" s="69" t="n">
        <v>46645</v>
      </c>
      <c r="F36" s="70" t="n">
        <v>1294</v>
      </c>
      <c r="G36" s="71" t="n">
        <v>122.448828420253</v>
      </c>
      <c r="H36" s="72" t="n">
        <v>0.12022</v>
      </c>
      <c r="I36" s="71" t="n">
        <v>123.312976943266</v>
      </c>
      <c r="J36" s="72" t="n">
        <v>0.11755</v>
      </c>
      <c r="K36" s="73" t="n">
        <v>0.86414852301243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8</v>
      </c>
      <c r="E37" s="69" t="n">
        <v>46675</v>
      </c>
      <c r="F37" s="70" t="n">
        <v>1324</v>
      </c>
      <c r="G37" s="71" t="n">
        <v>94.8671559876702</v>
      </c>
      <c r="H37" s="72" t="n">
        <v>0.1208</v>
      </c>
      <c r="I37" s="71" t="n">
        <v>95.6318043401896</v>
      </c>
      <c r="J37" s="72" t="n">
        <v>0.11806</v>
      </c>
      <c r="K37" s="73" t="n">
        <v>0.76464835251943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736</v>
      </c>
      <c r="F38" s="70" t="n">
        <v>1385</v>
      </c>
      <c r="G38" s="71" t="n">
        <v>97.4754195972082</v>
      </c>
      <c r="H38" s="72" t="n">
        <v>0.12086</v>
      </c>
      <c r="I38" s="71" t="n">
        <v>98.2878380887688</v>
      </c>
      <c r="J38" s="72" t="n">
        <v>0.1181</v>
      </c>
      <c r="K38" s="73" t="n">
        <v>0.812418491560635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6</v>
      </c>
      <c r="E39" s="69" t="n">
        <v>46767</v>
      </c>
      <c r="F39" s="70" t="n">
        <v>1416</v>
      </c>
      <c r="G39" s="71" t="n">
        <v>117.164022670166</v>
      </c>
      <c r="H39" s="72" t="n">
        <v>0.122857142857143</v>
      </c>
      <c r="I39" s="71" t="n">
        <v>118.053112459558</v>
      </c>
      <c r="J39" s="72" t="n">
        <v>0.120214285714286</v>
      </c>
      <c r="K39" s="73" t="n">
        <v>0.889089789391406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0</v>
      </c>
      <c r="E40" s="69" t="n">
        <v>46827</v>
      </c>
      <c r="F40" s="70" t="n">
        <v>1476</v>
      </c>
      <c r="G40" s="71" t="n">
        <v>95.208364041469</v>
      </c>
      <c r="H40" s="72" t="n">
        <v>0.122857142857143</v>
      </c>
      <c r="I40" s="71" t="n">
        <v>95.9666769913404</v>
      </c>
      <c r="J40" s="72" t="n">
        <v>0.120357142857143</v>
      </c>
      <c r="K40" s="73" t="n">
        <v>0.758312949871325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6858</v>
      </c>
      <c r="F41" s="70" t="n">
        <v>1507</v>
      </c>
      <c r="G41" s="71" t="n">
        <v>98.9704843227511</v>
      </c>
      <c r="H41" s="72" t="n">
        <v>0.12315</v>
      </c>
      <c r="I41" s="71" t="n">
        <v>99.9987900946225</v>
      </c>
      <c r="J41" s="72" t="n">
        <v>0.1199</v>
      </c>
      <c r="K41" s="73" t="n">
        <v>1.02830577187135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6874</v>
      </c>
      <c r="F42" s="70" t="n">
        <v>1523</v>
      </c>
      <c r="G42" s="71" t="n">
        <v>89.4756179174046</v>
      </c>
      <c r="H42" s="72" t="n">
        <v>0.122911111111111</v>
      </c>
      <c r="I42" s="71" t="n">
        <v>90.0834880742002</v>
      </c>
      <c r="J42" s="72" t="n">
        <v>0.120877777777778</v>
      </c>
      <c r="K42" s="73" t="n">
        <v>0.607870156795514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6935</v>
      </c>
      <c r="F43" s="70" t="n">
        <v>1584</v>
      </c>
      <c r="G43" s="71" t="n">
        <v>89.0897204061628</v>
      </c>
      <c r="H43" s="72" t="n">
        <v>0.123122222222222</v>
      </c>
      <c r="I43" s="71" t="n">
        <v>89.7074383241731</v>
      </c>
      <c r="J43" s="72" t="n">
        <v>0.121111111111111</v>
      </c>
      <c r="K43" s="73" t="n">
        <v>0.617717918010271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3</v>
      </c>
      <c r="E44" s="69" t="n">
        <v>46997</v>
      </c>
      <c r="F44" s="70" t="n">
        <v>1646</v>
      </c>
      <c r="G44" s="71" t="n">
        <v>97.0361493776391</v>
      </c>
      <c r="H44" s="72" t="n">
        <v>0.12378</v>
      </c>
      <c r="I44" s="71" t="n">
        <v>97.9687523516776</v>
      </c>
      <c r="J44" s="72" t="n">
        <v>0.12098</v>
      </c>
      <c r="K44" s="73" t="n">
        <v>0.93260297403846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02</v>
      </c>
      <c r="F45" s="70" t="n">
        <v>1751</v>
      </c>
      <c r="G45" s="71" t="n">
        <v>97.0815551095162</v>
      </c>
      <c r="H45" s="72" t="n">
        <v>0.123125</v>
      </c>
      <c r="I45" s="71" t="n">
        <v>97.8462693476668</v>
      </c>
      <c r="J45" s="72" t="n">
        <v>0.1209375</v>
      </c>
      <c r="K45" s="73" t="n">
        <v>0.764714238150589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119</v>
      </c>
      <c r="F46" s="70" t="n">
        <v>1768</v>
      </c>
      <c r="G46" s="71" t="n">
        <v>101.337735012432</v>
      </c>
      <c r="H46" s="72" t="n">
        <v>0.1261</v>
      </c>
      <c r="I46" s="71" t="n">
        <v>102.708584385003</v>
      </c>
      <c r="J46" s="72" t="n">
        <v>0.1223</v>
      </c>
      <c r="K46" s="73" t="n">
        <v>1.37084937257066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5</v>
      </c>
      <c r="E47" s="69" t="n">
        <v>47192</v>
      </c>
      <c r="F47" s="70" t="n">
        <v>1841</v>
      </c>
      <c r="G47" s="71" t="n">
        <v>99.2555681489452</v>
      </c>
      <c r="H47" s="72" t="n">
        <v>0.126</v>
      </c>
      <c r="I47" s="71" t="n">
        <v>100.584199453537</v>
      </c>
      <c r="J47" s="72" t="n">
        <v>0.122375</v>
      </c>
      <c r="K47" s="73" t="n">
        <v>1.3286313045917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5</v>
      </c>
      <c r="E48" s="69" t="n">
        <v>47239</v>
      </c>
      <c r="F48" s="70" t="n">
        <v>1888</v>
      </c>
      <c r="G48" s="71" t="n">
        <v>101.254480572706</v>
      </c>
      <c r="H48" s="72" t="n">
        <v>0.1265</v>
      </c>
      <c r="I48" s="71" t="n">
        <v>102.767965486738</v>
      </c>
      <c r="J48" s="72" t="n">
        <v>0.1225</v>
      </c>
      <c r="K48" s="73" t="n">
        <v>1.51348491403229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6</v>
      </c>
      <c r="E49" s="69" t="n">
        <v>47253</v>
      </c>
      <c r="F49" s="70" t="n">
        <v>1902</v>
      </c>
      <c r="G49" s="71" t="n">
        <v>97.5751689903298</v>
      </c>
      <c r="H49" s="72" t="n">
        <v>0.126375</v>
      </c>
      <c r="I49" s="71" t="n">
        <v>98.9675062283672</v>
      </c>
      <c r="J49" s="72" t="n">
        <v>0.122625</v>
      </c>
      <c r="K49" s="73" t="n">
        <v>1.3923372380374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7</v>
      </c>
      <c r="E50" s="69" t="n">
        <v>47314</v>
      </c>
      <c r="F50" s="70" t="n">
        <v>1963</v>
      </c>
      <c r="G50" s="71" t="n">
        <v>127.9430561519</v>
      </c>
      <c r="H50" s="72" t="n">
        <v>0.126625</v>
      </c>
      <c r="I50" s="71" t="n">
        <v>129.623659291416</v>
      </c>
      <c r="J50" s="72" t="n">
        <v>0.1229375</v>
      </c>
      <c r="K50" s="73" t="n">
        <v>1.68060313951599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9</v>
      </c>
      <c r="D51" s="68" t="n">
        <v>5</v>
      </c>
      <c r="E51" s="69" t="n">
        <v>47588</v>
      </c>
      <c r="F51" s="70" t="n">
        <v>2237</v>
      </c>
      <c r="G51" s="71" t="n">
        <v>98.6093877802657</v>
      </c>
      <c r="H51" s="72" t="n">
        <v>0.12725</v>
      </c>
      <c r="I51" s="71" t="n">
        <v>100.386694380344</v>
      </c>
      <c r="J51" s="72" t="n">
        <v>0.123</v>
      </c>
      <c r="K51" s="73" t="n">
        <v>1.77730660007811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5</v>
      </c>
      <c r="E52" s="69" t="n">
        <v>47618</v>
      </c>
      <c r="F52" s="70" t="n">
        <v>2267</v>
      </c>
      <c r="G52" s="71" t="n">
        <v>93.1176842691019</v>
      </c>
      <c r="H52" s="72" t="n">
        <v>0.126222222222222</v>
      </c>
      <c r="I52" s="71" t="n">
        <v>94.427944384804</v>
      </c>
      <c r="J52" s="72" t="n">
        <v>0.123</v>
      </c>
      <c r="K52" s="73" t="n">
        <v>1.31026011570216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649</v>
      </c>
      <c r="F53" s="70" t="n">
        <v>2298</v>
      </c>
      <c r="G53" s="71" t="n">
        <v>96.8064754175027</v>
      </c>
      <c r="H53" s="72" t="n">
        <v>0.127425</v>
      </c>
      <c r="I53" s="71" t="n">
        <v>98.5939025204741</v>
      </c>
      <c r="J53" s="72" t="n">
        <v>0.123175</v>
      </c>
      <c r="K53" s="73" t="n">
        <v>1.78742710297134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512</v>
      </c>
      <c r="G54" s="71" t="n">
        <v>94.7123192870367</v>
      </c>
      <c r="H54" s="72" t="n">
        <v>0.13185</v>
      </c>
      <c r="I54" s="71" t="n">
        <v>96.3894148518128</v>
      </c>
      <c r="J54" s="72" t="n">
        <v>0.127975</v>
      </c>
      <c r="K54" s="73" t="n">
        <v>1.67709556477607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571</v>
      </c>
      <c r="G55" s="71" t="n">
        <v>91.4226891422475</v>
      </c>
      <c r="H55" s="72" t="n">
        <v>0.13152</v>
      </c>
      <c r="I55" s="71" t="n">
        <v>93.2364414949296</v>
      </c>
      <c r="J55" s="72" t="n">
        <v>0.1273</v>
      </c>
      <c r="K55" s="73" t="n">
        <v>1.8137523526821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632</v>
      </c>
      <c r="G56" s="71" t="n">
        <v>122.693294128045</v>
      </c>
      <c r="H56" s="72" t="n">
        <v>0.13035</v>
      </c>
      <c r="I56" s="71" t="n">
        <v>124.669089375777</v>
      </c>
      <c r="J56" s="72" t="n">
        <v>0.1266625</v>
      </c>
      <c r="K56" s="73" t="n">
        <v>1.9757952477315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632</v>
      </c>
      <c r="G57" s="71" t="n">
        <v>96.3028318154166</v>
      </c>
      <c r="H57" s="72" t="n">
        <v>0.132</v>
      </c>
      <c r="I57" s="71" t="n">
        <v>98.0487881370178</v>
      </c>
      <c r="J57" s="72" t="n">
        <v>0.128125</v>
      </c>
      <c r="K57" s="73" t="n">
        <v>1.74595632160123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832</v>
      </c>
      <c r="G58" s="71" t="n">
        <v>94.3727009460596</v>
      </c>
      <c r="H58" s="72" t="n">
        <v>0.1317</v>
      </c>
      <c r="I58" s="71" t="n">
        <v>96.9909317579212</v>
      </c>
      <c r="J58" s="72" t="n">
        <v>0.1261</v>
      </c>
      <c r="K58" s="73" t="n">
        <v>2.6182308118615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863</v>
      </c>
      <c r="G59" s="71" t="n">
        <v>75.1463010851004</v>
      </c>
      <c r="H59" s="72" t="n">
        <v>0.13174</v>
      </c>
      <c r="I59" s="71" t="n">
        <v>77.3932345926275</v>
      </c>
      <c r="J59" s="72" t="n">
        <v>0.1262</v>
      </c>
      <c r="K59" s="73" t="n">
        <v>2.2469335075270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908</v>
      </c>
      <c r="G60" s="71" t="n">
        <v>94.0652853922748</v>
      </c>
      <c r="H60" s="72" t="n">
        <v>0.13225</v>
      </c>
      <c r="I60" s="71" t="n">
        <v>96.7235846788917</v>
      </c>
      <c r="J60" s="72" t="n">
        <v>0.126625</v>
      </c>
      <c r="K60" s="73" t="n">
        <v>2.65829928661691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3029</v>
      </c>
      <c r="G61" s="71" t="n">
        <v>95.8107064945543</v>
      </c>
      <c r="H61" s="72" t="n">
        <v>0.132375</v>
      </c>
      <c r="I61" s="71" t="n">
        <v>98.5672684467592</v>
      </c>
      <c r="J61" s="72" t="n">
        <v>0.12675</v>
      </c>
      <c r="K61" s="73" t="n">
        <v>2.75656195220492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3045</v>
      </c>
      <c r="G62" s="71" t="n">
        <v>124.584335770367</v>
      </c>
      <c r="H62" s="72" t="n">
        <v>0.130611111111111</v>
      </c>
      <c r="I62" s="71" t="n">
        <v>127.458902371532</v>
      </c>
      <c r="J62" s="72" t="n">
        <v>0.125777777777778</v>
      </c>
      <c r="K62" s="73" t="n">
        <v>2.87456660116436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137</v>
      </c>
      <c r="G63" s="71" t="n">
        <v>78.7336682693589</v>
      </c>
      <c r="H63" s="72" t="n">
        <v>0.1321</v>
      </c>
      <c r="I63" s="71" t="n">
        <v>80.8769891632365</v>
      </c>
      <c r="J63" s="72" t="n">
        <v>0.1272</v>
      </c>
      <c r="K63" s="73" t="n">
        <v>2.1433208938776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243</v>
      </c>
      <c r="G64" s="71" t="n">
        <v>89.5918456011306</v>
      </c>
      <c r="H64" s="72" t="n">
        <v>0.1322</v>
      </c>
      <c r="I64" s="71" t="n">
        <v>91.9681002926838</v>
      </c>
      <c r="J64" s="72" t="n">
        <v>0.1273</v>
      </c>
      <c r="K64" s="73" t="n">
        <v>2.37625469155321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243</v>
      </c>
      <c r="G65" s="71" t="n">
        <v>95.4779654736044</v>
      </c>
      <c r="H65" s="72" t="n">
        <v>0.13275</v>
      </c>
      <c r="I65" s="71" t="n">
        <v>97.942569511568</v>
      </c>
      <c r="J65" s="72" t="n">
        <v>0.127875</v>
      </c>
      <c r="K65" s="73" t="n">
        <v>2.46460403796354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302</v>
      </c>
      <c r="G66" s="71" t="n">
        <v>93.2621748878289</v>
      </c>
      <c r="H66" s="72" t="n">
        <v>0.133</v>
      </c>
      <c r="I66" s="71" t="n">
        <v>95.7714880253678</v>
      </c>
      <c r="J66" s="72" t="n">
        <v>0.128</v>
      </c>
      <c r="K66" s="73" t="n">
        <v>2.50931313753893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380</v>
      </c>
      <c r="G67" s="71" t="n">
        <v>77.6732739187452</v>
      </c>
      <c r="H67" s="72" t="n">
        <v>0.1325</v>
      </c>
      <c r="I67" s="71" t="n">
        <v>79.9241247323991</v>
      </c>
      <c r="J67" s="72" t="n">
        <v>0.1275</v>
      </c>
      <c r="K67" s="73" t="n">
        <v>2.25085081365393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410</v>
      </c>
      <c r="G68" s="71" t="n">
        <v>99.9009162139531</v>
      </c>
      <c r="H68" s="72" t="n">
        <v>0.1326</v>
      </c>
      <c r="I68" s="71" t="n">
        <v>102.585608719412</v>
      </c>
      <c r="J68" s="72" t="n">
        <v>0.1276</v>
      </c>
      <c r="K68" s="73" t="n">
        <v>2.68469250545864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533</v>
      </c>
      <c r="G69" s="71" t="n">
        <v>77.07832384082</v>
      </c>
      <c r="H69" s="72" t="n">
        <v>0.1327</v>
      </c>
      <c r="I69" s="71" t="n">
        <v>79.3642681283525</v>
      </c>
      <c r="J69" s="72" t="n">
        <v>0.1277</v>
      </c>
      <c r="K69" s="73" t="n">
        <v>2.28594428753252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94</v>
      </c>
      <c r="G70" s="71" t="n">
        <v>99.7913835126653</v>
      </c>
      <c r="H70" s="72" t="n">
        <v>0.1328</v>
      </c>
      <c r="I70" s="71" t="n">
        <v>102.601925600015</v>
      </c>
      <c r="J70" s="72" t="n">
        <v>0.1277</v>
      </c>
      <c r="K70" s="73" t="n">
        <v>2.81054208734962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639</v>
      </c>
      <c r="G71" s="71" t="n">
        <v>94.7685918080693</v>
      </c>
      <c r="H71" s="72" t="n">
        <v>0.133625</v>
      </c>
      <c r="I71" s="71" t="n">
        <v>97.4972515127787</v>
      </c>
      <c r="J71" s="72" t="n">
        <v>0.1285</v>
      </c>
      <c r="K71" s="73" t="n">
        <v>2.72865970470943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98</v>
      </c>
      <c r="G72" s="71" t="n">
        <v>92.4541096526762</v>
      </c>
      <c r="H72" s="72" t="n">
        <v>0.13375</v>
      </c>
      <c r="I72" s="71" t="n">
        <v>95.1568749835362</v>
      </c>
      <c r="J72" s="72" t="n">
        <v>0.128625</v>
      </c>
      <c r="K72" s="73" t="n">
        <v>2.70276533086007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851</v>
      </c>
      <c r="G73" s="71" t="n">
        <v>82.9077702967801</v>
      </c>
      <c r="H73" s="72" t="n">
        <v>0.1331</v>
      </c>
      <c r="I73" s="71" t="n">
        <v>85.4528581246345</v>
      </c>
      <c r="J73" s="72" t="n">
        <v>0.128</v>
      </c>
      <c r="K73" s="73" t="n">
        <v>2.54508782785439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4032</v>
      </c>
      <c r="G74" s="71" t="n">
        <v>89.6124098219969</v>
      </c>
      <c r="H74" s="72" t="n">
        <v>0.1332</v>
      </c>
      <c r="I74" s="71" t="n">
        <v>92.356182554948</v>
      </c>
      <c r="J74" s="72" t="n">
        <v>0.1281</v>
      </c>
      <c r="K74" s="73" t="n">
        <v>2.74377273295104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4032</v>
      </c>
      <c r="G75" s="71" t="n">
        <v>94.3041743196064</v>
      </c>
      <c r="H75" s="72" t="n">
        <v>0.134</v>
      </c>
      <c r="I75" s="71" t="n">
        <v>97.1551343782805</v>
      </c>
      <c r="J75" s="72" t="n">
        <v>0.128875</v>
      </c>
      <c r="K75" s="73" t="n">
        <v>2.8509600586741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93</v>
      </c>
      <c r="G76" s="71" t="n">
        <v>91.8790471812524</v>
      </c>
      <c r="H76" s="72" t="n">
        <v>0.134125</v>
      </c>
      <c r="I76" s="71" t="n">
        <v>96.1161770296562</v>
      </c>
      <c r="J76" s="72" t="n">
        <v>0.1265</v>
      </c>
      <c r="K76" s="73" t="n">
        <v>4.23712984840388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429</v>
      </c>
      <c r="G77" s="71" t="n">
        <v>93.9065001896636</v>
      </c>
      <c r="H77" s="72" t="n">
        <v>0.13425</v>
      </c>
      <c r="I77" s="71" t="n">
        <v>98.358742401521</v>
      </c>
      <c r="J77" s="72" t="n">
        <v>0.126625</v>
      </c>
      <c r="K77" s="73" t="n">
        <v>4.45224221185741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90</v>
      </c>
      <c r="G78" s="71" t="n">
        <v>91.4177622369139</v>
      </c>
      <c r="H78" s="72" t="n">
        <v>0.134375</v>
      </c>
      <c r="I78" s="71" t="n">
        <v>95.8055225679789</v>
      </c>
      <c r="J78" s="72" t="n">
        <v>0.12675</v>
      </c>
      <c r="K78" s="73" t="n">
        <v>4.38776033106507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704</v>
      </c>
      <c r="G79" s="71" t="n">
        <v>91.200230993491</v>
      </c>
      <c r="H79" s="72" t="n">
        <v>0.1345</v>
      </c>
      <c r="I79" s="71" t="n">
        <v>95.6588243119596</v>
      </c>
      <c r="J79" s="72" t="n">
        <v>0.126875</v>
      </c>
      <c r="K79" s="73" t="n">
        <v>4.45859331846863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824</v>
      </c>
      <c r="G80" s="71" t="n">
        <v>93.470420324904</v>
      </c>
      <c r="H80" s="72" t="n">
        <v>0.134625</v>
      </c>
      <c r="I80" s="71" t="n">
        <v>98.0557948795912</v>
      </c>
      <c r="J80" s="72" t="n">
        <v>0.127</v>
      </c>
      <c r="K80" s="73" t="n">
        <v>4.58537455468715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100</v>
      </c>
      <c r="G81" s="71" t="n">
        <v>90.8124543509667</v>
      </c>
      <c r="H81" s="72" t="n">
        <v>0.13475</v>
      </c>
      <c r="I81" s="71" t="n">
        <v>95.3851456602259</v>
      </c>
      <c r="J81" s="72" t="n">
        <v>0.127125</v>
      </c>
      <c r="K81" s="73" t="n">
        <v>4.5726913092592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220</v>
      </c>
      <c r="G82" s="71" t="n">
        <v>93.1363000447184</v>
      </c>
      <c r="H82" s="72" t="n">
        <v>0.134875</v>
      </c>
      <c r="I82" s="71" t="n">
        <v>97.8376337454625</v>
      </c>
      <c r="J82" s="72" t="n">
        <v>0.12725</v>
      </c>
      <c r="K82" s="73" t="n">
        <v>4.7013337007441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646</v>
      </c>
      <c r="G83" s="71" t="n">
        <v>81.2593811410602</v>
      </c>
      <c r="H83" s="72" t="n">
        <v>0.134</v>
      </c>
      <c r="I83" s="71" t="n">
        <v>85.3061343365999</v>
      </c>
      <c r="J83" s="72" t="n">
        <v>0.1269</v>
      </c>
      <c r="K83" s="73" t="n">
        <v>4.04675319553967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151</v>
      </c>
      <c r="G84" s="71" t="n">
        <v>91.5340396993286</v>
      </c>
      <c r="H84" s="72" t="n">
        <v>0.132625</v>
      </c>
      <c r="I84" s="71" t="n">
        <v>95.6395048638689</v>
      </c>
      <c r="J84" s="72" t="n">
        <v>0.12625</v>
      </c>
      <c r="K84" s="73" t="n">
        <v>4.10546516454022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7032</v>
      </c>
      <c r="G85" s="71" t="n">
        <v>70.4715428943729</v>
      </c>
      <c r="H85" s="72" t="n">
        <v>0.13275</v>
      </c>
      <c r="I85" s="71" t="n">
        <v>73.9013877905069</v>
      </c>
      <c r="J85" s="72" t="n">
        <v>0.126375</v>
      </c>
      <c r="K85" s="73" t="n">
        <v>3.42984489613409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246</v>
      </c>
      <c r="G86" s="71" t="n">
        <v>101.427257732949</v>
      </c>
      <c r="H86" s="72" t="n">
        <v>0.132875</v>
      </c>
      <c r="I86" s="71" t="n">
        <v>106.084599012322</v>
      </c>
      <c r="J86" s="72" t="n">
        <v>0.1265</v>
      </c>
      <c r="K86" s="73" t="n">
        <v>4.65734127937266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98</v>
      </c>
      <c r="G87" s="71" t="n">
        <v>101.338667087864</v>
      </c>
      <c r="H87" s="72" t="n">
        <v>0.133</v>
      </c>
      <c r="I87" s="71" t="n">
        <v>106.012099372035</v>
      </c>
      <c r="J87" s="72" t="n">
        <v>0.126625</v>
      </c>
      <c r="K87" s="73" t="n">
        <v>4.67343228417091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671</v>
      </c>
      <c r="G88" s="71" t="n">
        <v>94.3029677079344</v>
      </c>
      <c r="H88" s="72" t="n">
        <v>0.133125</v>
      </c>
      <c r="I88" s="71" t="n">
        <v>98.6326838118462</v>
      </c>
      <c r="J88" s="72" t="n">
        <v>0.126875</v>
      </c>
      <c r="K88" s="73" t="n">
        <v>4.32971610391174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7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8</v>
      </c>
      <c r="C96" s="82"/>
      <c r="D96" s="83" t="s">
        <v>21</v>
      </c>
      <c r="E96" s="83" t="s">
        <v>109</v>
      </c>
      <c r="F96" s="83" t="s">
        <v>110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1</v>
      </c>
      <c r="D98" s="68" t="n">
        <v>2</v>
      </c>
      <c r="E98" s="86" t="n">
        <v>45853</v>
      </c>
      <c r="F98" s="70" t="n">
        <v>502</v>
      </c>
      <c r="G98" s="87" t="n">
        <v>97.5496432196015</v>
      </c>
      <c r="H98" s="88" t="n">
        <v>0.15</v>
      </c>
      <c r="I98" s="87" t="n">
        <v>98.7455133158195</v>
      </c>
      <c r="J98" s="88" t="n">
        <v>0.14</v>
      </c>
      <c r="K98" s="89" t="n">
        <v>1.19587009621799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2</v>
      </c>
      <c r="D99" s="68" t="n">
        <v>4</v>
      </c>
      <c r="E99" s="86" t="n">
        <v>46583</v>
      </c>
      <c r="F99" s="70" t="n">
        <v>1232</v>
      </c>
      <c r="G99" s="87" t="n">
        <v>94.8049241981567</v>
      </c>
      <c r="H99" s="88" t="n">
        <v>0.15</v>
      </c>
      <c r="I99" s="87" t="n">
        <v>99.9621118388492</v>
      </c>
      <c r="J99" s="88" t="n">
        <v>0.13</v>
      </c>
      <c r="K99" s="89" t="n">
        <v>5.15718764069251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3</v>
      </c>
      <c r="D100" s="91" t="n">
        <v>6</v>
      </c>
      <c r="E100" s="86" t="n">
        <v>47314</v>
      </c>
      <c r="F100" s="70" t="n">
        <v>1963</v>
      </c>
      <c r="G100" s="87" t="n">
        <v>92.7496771408116</v>
      </c>
      <c r="H100" s="88" t="n">
        <v>0.15</v>
      </c>
      <c r="I100" s="87" t="n">
        <v>101.879259940526</v>
      </c>
      <c r="J100" s="88" t="n">
        <v>0.125</v>
      </c>
      <c r="K100" s="89" t="n">
        <v>9.12958279971471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4</v>
      </c>
      <c r="D101" s="91" t="n">
        <v>8</v>
      </c>
      <c r="E101" s="86" t="n">
        <v>48044</v>
      </c>
      <c r="F101" s="70" t="n">
        <v>2693</v>
      </c>
      <c r="G101" s="87" t="n">
        <v>91.2107070554502</v>
      </c>
      <c r="H101" s="88" t="n">
        <v>0.15</v>
      </c>
      <c r="I101" s="87" t="n">
        <v>102.328073867057</v>
      </c>
      <c r="J101" s="88" t="n">
        <v>0.125</v>
      </c>
      <c r="K101" s="89" t="n">
        <v>11.1173668116068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5</v>
      </c>
      <c r="D102" s="68" t="n">
        <v>10</v>
      </c>
      <c r="E102" s="69" t="n">
        <v>48775</v>
      </c>
      <c r="F102" s="70" t="n">
        <v>3424</v>
      </c>
      <c r="G102" s="87" t="n">
        <v>90.0583254402216</v>
      </c>
      <c r="H102" s="88" t="n">
        <v>0.15</v>
      </c>
      <c r="I102" s="87" t="n">
        <v>105.504018583194</v>
      </c>
      <c r="J102" s="88" t="n">
        <v>0.12</v>
      </c>
      <c r="K102" s="89" t="n">
        <v>15.4456931429725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6</v>
      </c>
      <c r="D104" s="99"/>
      <c r="E104" s="49" t="s">
        <v>117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8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9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351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88726226175</v>
      </c>
      <c r="D8" s="129" t="n">
        <v>0.0943571428571428</v>
      </c>
      <c r="E8" s="128" t="n">
        <v>99.8235262660653</v>
      </c>
      <c r="F8" s="129" t="n">
        <v>0.0919285714285714</v>
      </c>
      <c r="G8" s="130" t="n">
        <v>0.004653643447881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12466973185</v>
      </c>
      <c r="D9" s="129" t="n">
        <v>0.0963125</v>
      </c>
      <c r="E9" s="128" t="n">
        <v>99.2317377992159</v>
      </c>
      <c r="F9" s="129" t="n">
        <v>0.0939375</v>
      </c>
      <c r="G9" s="130" t="n">
        <v>0.0192708260308478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222693904038</v>
      </c>
      <c r="D10" s="129" t="n">
        <v>0.09725</v>
      </c>
      <c r="E10" s="128" t="n">
        <v>98.4661995834122</v>
      </c>
      <c r="F10" s="129" t="n">
        <v>0.0945</v>
      </c>
      <c r="G10" s="130" t="n">
        <v>0.0439301930083929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728747408221</v>
      </c>
      <c r="D11" s="129" t="n">
        <v>0.0995</v>
      </c>
      <c r="E11" s="128" t="n">
        <v>97.65625</v>
      </c>
      <c r="F11" s="129" t="n">
        <v>0.096</v>
      </c>
      <c r="G11" s="130" t="n">
        <v>0.0833752591779415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64542654328</v>
      </c>
      <c r="D12" s="129" t="n">
        <v>0.0981875</v>
      </c>
      <c r="E12" s="128" t="n">
        <v>96.928382174764</v>
      </c>
      <c r="F12" s="129" t="n">
        <v>0.096125</v>
      </c>
      <c r="G12" s="130" t="n">
        <v>0.0638395204360336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992673750908</v>
      </c>
      <c r="D13" s="129" t="n">
        <v>0.0985</v>
      </c>
      <c r="E13" s="128" t="n">
        <v>96.1849710982659</v>
      </c>
      <c r="F13" s="129" t="n">
        <v>0.09625</v>
      </c>
      <c r="G13" s="130" t="n">
        <v>0.0857037231751434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2358277183877</v>
      </c>
      <c r="D14" s="129" t="n">
        <v>0.10005</v>
      </c>
      <c r="E14" s="128" t="n">
        <v>95.3879906519769</v>
      </c>
      <c r="F14" s="129" t="n">
        <v>0.0967</v>
      </c>
      <c r="G14" s="130" t="n">
        <v>0.152162933589267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6164168580981</v>
      </c>
      <c r="D15" s="129" t="n">
        <v>0.098625</v>
      </c>
      <c r="E15" s="128" t="n">
        <v>94.7198251326305</v>
      </c>
      <c r="F15" s="129" t="n">
        <v>0.096625</v>
      </c>
      <c r="G15" s="130" t="n">
        <v>0.103408274532399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870260510704</v>
      </c>
      <c r="D16" s="129" t="n">
        <v>0.09875</v>
      </c>
      <c r="E16" s="128" t="n">
        <v>94.0106924249077</v>
      </c>
      <c r="F16" s="129" t="n">
        <v>0.096625</v>
      </c>
      <c r="G16" s="130" t="n">
        <v>0.123666373837239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1710305925415</v>
      </c>
      <c r="D17" s="129" t="n">
        <v>0.0988125</v>
      </c>
      <c r="E17" s="128" t="n">
        <v>93.2959551461754</v>
      </c>
      <c r="F17" s="129" t="n">
        <v>0.096875</v>
      </c>
      <c r="G17" s="130" t="n">
        <v>0.124924553633889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4429770956017</v>
      </c>
      <c r="D18" s="129" t="n">
        <v>0.0991875</v>
      </c>
      <c r="E18" s="128" t="n">
        <v>92.6017203822365</v>
      </c>
      <c r="F18" s="129" t="n">
        <v>0.0969375</v>
      </c>
      <c r="G18" s="130" t="n">
        <v>0.158743286634831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7448535295934</v>
      </c>
      <c r="D19" s="129" t="n">
        <v>0.09925</v>
      </c>
      <c r="E19" s="128" t="n">
        <v>91.9168707860913</v>
      </c>
      <c r="F19" s="129" t="n">
        <v>0.097</v>
      </c>
      <c r="G19" s="130" t="n">
        <v>0.172017256497853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8017797148824</v>
      </c>
      <c r="D20" s="129" t="n">
        <v>0.1013</v>
      </c>
      <c r="E20" s="128" t="n">
        <v>91.1410864017499</v>
      </c>
      <c r="F20" s="129" t="n">
        <v>0.0972</v>
      </c>
      <c r="G20" s="130" t="n">
        <v>0.339306686867502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50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351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351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0978</v>
      </c>
      <c r="D7" s="166" t="n">
        <v>0.0996093500624484</v>
      </c>
      <c r="E7" s="167" t="n">
        <v>0.0995</v>
      </c>
      <c r="F7" s="168" t="n">
        <v>0.096</v>
      </c>
      <c r="G7" s="169"/>
      <c r="H7" s="169"/>
      <c r="I7" s="169"/>
      <c r="J7" s="170" t="s">
        <v>151</v>
      </c>
      <c r="K7" s="170" t="n">
        <v>0.09775</v>
      </c>
      <c r="L7" s="170"/>
      <c r="M7" s="170" t="n">
        <v>0.0035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0986</v>
      </c>
      <c r="D8" s="166" t="n">
        <v>0.102164463946831</v>
      </c>
      <c r="E8" s="167" t="n">
        <v>0.10005</v>
      </c>
      <c r="F8" s="168" t="n">
        <v>0.0967</v>
      </c>
      <c r="G8" s="169"/>
      <c r="H8" s="169"/>
      <c r="I8" s="169"/>
      <c r="J8" s="170" t="s">
        <v>152</v>
      </c>
      <c r="K8" s="170" t="n">
        <v>0.098375</v>
      </c>
      <c r="L8" s="170"/>
      <c r="M8" s="170" t="n">
        <v>0.00335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02</v>
      </c>
      <c r="D9" s="166" t="n">
        <v>0.104870703675337</v>
      </c>
      <c r="E9" s="167" t="n">
        <v>0.1013</v>
      </c>
      <c r="F9" s="168" t="n">
        <v>0.0972</v>
      </c>
      <c r="G9" s="169"/>
      <c r="H9" s="169"/>
      <c r="I9" s="169"/>
      <c r="J9" s="170" t="s">
        <v>153</v>
      </c>
      <c r="K9" s="170" t="n">
        <v>0.09925</v>
      </c>
      <c r="L9" s="170"/>
      <c r="M9" s="170" t="n">
        <v>0.00410000000000002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0796703527612</v>
      </c>
      <c r="E10" s="167" t="n">
        <v>0.109164685846561</v>
      </c>
      <c r="F10" s="168" t="n">
        <v>0.10594414021164</v>
      </c>
      <c r="G10" s="169"/>
      <c r="H10" s="169"/>
      <c r="I10" s="169"/>
      <c r="J10" s="170" t="s">
        <v>155</v>
      </c>
      <c r="K10" s="170" t="n">
        <v>0.107554413029101</v>
      </c>
      <c r="L10" s="170"/>
      <c r="M10" s="170" t="n">
        <v>0.00322054563492064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081</v>
      </c>
      <c r="D11" s="166" t="n">
        <v>0.109927857142857</v>
      </c>
      <c r="E11" s="167" t="n">
        <v>0.117572142857143</v>
      </c>
      <c r="F11" s="168" t="n">
        <v>0.114573571428571</v>
      </c>
      <c r="G11" s="169"/>
      <c r="H11" s="169"/>
      <c r="I11" s="169"/>
      <c r="J11" s="170" t="s">
        <v>156</v>
      </c>
      <c r="K11" s="170" t="n">
        <v>0.116072857142857</v>
      </c>
      <c r="L11" s="170"/>
      <c r="M11" s="170" t="n">
        <v>0.00299857142857145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19192019289756</v>
      </c>
      <c r="E12" s="167" t="n">
        <v>0.121941957671958</v>
      </c>
      <c r="F12" s="168" t="n">
        <v>0.11934114638448</v>
      </c>
      <c r="G12" s="169"/>
      <c r="H12" s="169"/>
      <c r="I12" s="169"/>
      <c r="J12" s="170" t="s">
        <v>157</v>
      </c>
      <c r="K12" s="170" t="n">
        <v>0.120641552028219</v>
      </c>
      <c r="L12" s="170"/>
      <c r="M12" s="170" t="n">
        <v>0.00260081128747794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19</v>
      </c>
      <c r="D13" s="166" t="n">
        <v>0.121901494565217</v>
      </c>
      <c r="E13" s="167" t="n">
        <v>0.125500714285714</v>
      </c>
      <c r="F13" s="168" t="n">
        <v>0.122093571428571</v>
      </c>
      <c r="G13" s="169"/>
      <c r="H13" s="169"/>
      <c r="I13" s="169"/>
      <c r="J13" s="170" t="s">
        <v>158</v>
      </c>
      <c r="K13" s="170" t="n">
        <v>0.123797142857143</v>
      </c>
      <c r="L13" s="170"/>
      <c r="M13" s="170" t="n">
        <v>0.00340714285714283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60</v>
      </c>
      <c r="E14" s="167" t="n">
        <v>0.126965740740741</v>
      </c>
      <c r="F14" s="168" t="n">
        <v>0.123058333333333</v>
      </c>
      <c r="G14" s="169"/>
      <c r="H14" s="169"/>
      <c r="I14" s="169"/>
      <c r="J14" s="170" t="s">
        <v>159</v>
      </c>
      <c r="K14" s="170" t="n">
        <v>0.125012037037037</v>
      </c>
      <c r="L14" s="170"/>
      <c r="M14" s="170" t="n">
        <v>0.0039074074074074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356</v>
      </c>
      <c r="D15" s="166" t="s">
        <v>160</v>
      </c>
      <c r="E15" s="167" t="n">
        <v>0.131599567901235</v>
      </c>
      <c r="F15" s="168" t="n">
        <v>0.126835030864198</v>
      </c>
      <c r="G15" s="169"/>
      <c r="H15" s="169"/>
      <c r="I15" s="169"/>
      <c r="J15" s="170" t="s">
        <v>161</v>
      </c>
      <c r="K15" s="170" t="n">
        <v>0.129217299382716</v>
      </c>
      <c r="L15" s="170"/>
      <c r="M15" s="170" t="n">
        <v>0.00476453703703703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2775</v>
      </c>
      <c r="E16" s="167" t="n">
        <v>0.1328025</v>
      </c>
      <c r="F16" s="168" t="n">
        <v>0.1278</v>
      </c>
      <c r="G16" s="169"/>
      <c r="H16" s="169"/>
      <c r="I16" s="169"/>
      <c r="J16" s="170" t="s">
        <v>162</v>
      </c>
      <c r="K16" s="170" t="n">
        <v>0.13030125</v>
      </c>
      <c r="L16" s="170"/>
      <c r="M16" s="170" t="n">
        <v>0.00500250000000002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60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3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60</v>
      </c>
      <c r="E18" s="167" t="n">
        <v>0.133425</v>
      </c>
      <c r="F18" s="168" t="n">
        <v>0.126655</v>
      </c>
      <c r="G18" s="169"/>
      <c r="H18" s="169"/>
      <c r="I18" s="169"/>
      <c r="J18" s="170" t="s">
        <v>164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60</v>
      </c>
      <c r="E19" s="167" t="n">
        <v>0.133</v>
      </c>
      <c r="F19" s="168" t="n">
        <v>0.126625</v>
      </c>
      <c r="G19" s="169"/>
      <c r="H19" s="169"/>
      <c r="I19" s="169"/>
      <c r="J19" s="170" t="s">
        <v>165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502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24933333333333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7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47343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264.553186</v>
      </c>
      <c r="E28" s="185" t="n">
        <v>2656.74592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358.288427</v>
      </c>
      <c r="E29" s="185" t="n">
        <v>6452.342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9373.24356</v>
      </c>
      <c r="E30" s="185" t="n">
        <v>35129.564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5.423</v>
      </c>
      <c r="E31" s="188" t="n">
        <v>845.142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0978</v>
      </c>
      <c r="D61" s="210" t="n">
        <v>0.0996093500624484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0986</v>
      </c>
      <c r="D62" s="210" t="n">
        <v>0.102164463946831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02</v>
      </c>
      <c r="D63" s="210" t="n">
        <v>0.104870703675337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0796703527612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081</v>
      </c>
      <c r="D65" s="210" t="n">
        <v>0.109927857142857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19192019289756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19</v>
      </c>
      <c r="D67" s="210" t="n">
        <v>0.121901494565217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356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2775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50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351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351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0978</v>
      </c>
      <c r="D7" s="165" t="n">
        <v>0.100860642952725</v>
      </c>
      <c r="E7" s="166" t="n">
        <v>0.0983580571721714</v>
      </c>
      <c r="F7" s="167" t="n">
        <v>0.0995</v>
      </c>
      <c r="G7" s="168" t="n">
        <v>0.096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0986</v>
      </c>
      <c r="D8" s="165" t="n">
        <v>0.11</v>
      </c>
      <c r="E8" s="166" t="n">
        <v>0.0943289278936612</v>
      </c>
      <c r="F8" s="167" t="n">
        <v>0.10005</v>
      </c>
      <c r="G8" s="168" t="n">
        <v>0.0967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02</v>
      </c>
      <c r="D9" s="165" t="n">
        <v>0.1125</v>
      </c>
      <c r="E9" s="166" t="n">
        <v>0.0972414073506746</v>
      </c>
      <c r="F9" s="167" t="n">
        <v>0.1013</v>
      </c>
      <c r="G9" s="168" t="n">
        <v>0.0972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n">
        <v>0.108174353134171</v>
      </c>
      <c r="E10" s="166" t="n">
        <v>0.107759717418069</v>
      </c>
      <c r="F10" s="167" t="n">
        <v>0.109164685846561</v>
      </c>
      <c r="G10" s="168" t="n">
        <v>0.10594414021164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081</v>
      </c>
      <c r="D11" s="165" t="n">
        <v>0.10982</v>
      </c>
      <c r="E11" s="166" t="n">
        <v>0.110035714285714</v>
      </c>
      <c r="F11" s="167" t="n">
        <v>0.117572142857143</v>
      </c>
      <c r="G11" s="168" t="n">
        <v>0.114573571428571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19023169014296</v>
      </c>
      <c r="E12" s="166" t="n">
        <v>0.119360869565217</v>
      </c>
      <c r="F12" s="167" t="n">
        <v>0.121941957671958</v>
      </c>
      <c r="G12" s="168" t="n">
        <v>0.11934114638448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19</v>
      </c>
      <c r="D13" s="165" t="n">
        <v>0.12218125</v>
      </c>
      <c r="E13" s="166" t="n">
        <v>0.121621739130435</v>
      </c>
      <c r="F13" s="167" t="n">
        <v>0.125500714285714</v>
      </c>
      <c r="G13" s="168" t="n">
        <v>0.122093571428571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60</v>
      </c>
      <c r="E14" s="166" t="s">
        <v>160</v>
      </c>
      <c r="F14" s="167" t="n">
        <v>0.126965740740741</v>
      </c>
      <c r="G14" s="168" t="n">
        <v>0.1230583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356</v>
      </c>
      <c r="D15" s="165" t="s">
        <v>160</v>
      </c>
      <c r="E15" s="166" t="s">
        <v>160</v>
      </c>
      <c r="F15" s="167" t="n">
        <v>0.131599567901235</v>
      </c>
      <c r="G15" s="168" t="n">
        <v>0.126835030864198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n">
        <v>0.128</v>
      </c>
      <c r="E16" s="233" t="n">
        <v>0.1275</v>
      </c>
      <c r="F16" s="167" t="n">
        <v>0.1328025</v>
      </c>
      <c r="G16" s="168" t="n">
        <v>0.12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60</v>
      </c>
      <c r="E17" s="233" t="s">
        <v>160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60</v>
      </c>
      <c r="E18" s="233" t="s">
        <v>160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60</v>
      </c>
      <c r="E19" s="233" t="s">
        <v>160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254</v>
      </c>
      <c r="E22" s="234"/>
      <c r="F22" s="235" t="n">
        <v>0.0975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142</v>
      </c>
      <c r="E23" s="234"/>
      <c r="F23" s="235" t="n">
        <v>0.0935666666666667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s">
        <v>160</v>
      </c>
      <c r="E24" s="234"/>
      <c r="F24" s="235" t="n">
        <v>0.07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5</v>
      </c>
      <c r="E25" s="234"/>
      <c r="F25" s="235" t="n">
        <v>0.14468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264.553186</v>
      </c>
      <c r="E28" s="240"/>
      <c r="F28" s="241" t="n">
        <v>2656.74592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358.288427</v>
      </c>
      <c r="E29" s="240"/>
      <c r="F29" s="241" t="n">
        <v>6452.342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9373.24356</v>
      </c>
      <c r="E30" s="240"/>
      <c r="F30" s="241" t="n">
        <v>35129.564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5.423</v>
      </c>
      <c r="E31" s="240"/>
      <c r="F31" s="241" t="n">
        <v>845.142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4-02-29T06:00:07Z</dcterms:modified>
  <cp:revision>0</cp:revision>
  <dc:subject/>
  <dc:title/>
</cp:coreProperties>
</file>