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725</c:v>
                </c:pt>
                <c:pt idx="1">
                  <c:v>0.097975</c:v>
                </c:pt>
                <c:pt idx="2">
                  <c:v>0.09895</c:v>
                </c:pt>
                <c:pt idx="3">
                  <c:v>0.110736762566138</c:v>
                </c:pt>
                <c:pt idx="4">
                  <c:v>0.118858571428571</c:v>
                </c:pt>
                <c:pt idx="5">
                  <c:v>0.122816111111111</c:v>
                </c:pt>
                <c:pt idx="6">
                  <c:v>0.12685875</c:v>
                </c:pt>
                <c:pt idx="7">
                  <c:v>0.128086111111111</c:v>
                </c:pt>
                <c:pt idx="8">
                  <c:v>0.129201790123457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53079"/>
        <c:axId val="801868"/>
      </c:lineChart>
      <c:catAx>
        <c:axId val="165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868"/>
        <c:crossesAt val="0"/>
        <c:auto val="1"/>
        <c:lblAlgn val="ctr"/>
        <c:lblOffset val="100"/>
        <c:noMultiLvlLbl val="0"/>
      </c:catAx>
      <c:valAx>
        <c:axId val="80186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30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4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50.4199717593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6" colorId="64" zoomScale="96" zoomScaleNormal="96" zoomScalePageLayoutView="100" workbookViewId="0">
      <selection pane="topLeft" activeCell="H100" activeCellId="0" sqref="H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50</v>
      </c>
      <c r="K5" s="53"/>
      <c r="L5" s="44"/>
      <c r="M5" s="44"/>
      <c r="N5" s="54" t="n">
        <v>45350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6</v>
      </c>
      <c r="G10" s="71" t="n">
        <v>99.96619767299</v>
      </c>
      <c r="H10" s="72" t="n">
        <v>0.1112</v>
      </c>
      <c r="I10" s="71" t="n">
        <v>99.9841024386227</v>
      </c>
      <c r="J10" s="72" t="n">
        <v>0.1073</v>
      </c>
      <c r="K10" s="73" t="n">
        <v>0.0179047656327072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63</v>
      </c>
      <c r="G11" s="71" t="n">
        <v>101.873051223059</v>
      </c>
      <c r="H11" s="72" t="n">
        <v>0.1069125</v>
      </c>
      <c r="I11" s="71" t="n">
        <v>101.929460969548</v>
      </c>
      <c r="J11" s="72" t="n">
        <v>0.103875</v>
      </c>
      <c r="K11" s="73" t="n">
        <v>0.05640974648862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08</v>
      </c>
      <c r="G12" s="71" t="n">
        <v>99.7365906165345</v>
      </c>
      <c r="H12" s="72" t="n">
        <v>0.109416666666667</v>
      </c>
      <c r="I12" s="71" t="n">
        <v>99.8400374373091</v>
      </c>
      <c r="J12" s="72" t="n">
        <v>0.105866666666667</v>
      </c>
      <c r="K12" s="73" t="n">
        <v>0.10344682077463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55</v>
      </c>
      <c r="G13" s="71" t="n">
        <v>100.046719391715</v>
      </c>
      <c r="H13" s="72" t="n">
        <v>0.107971428571429</v>
      </c>
      <c r="I13" s="71" t="n">
        <v>100.177700623272</v>
      </c>
      <c r="J13" s="72" t="n">
        <v>0.104785714285714</v>
      </c>
      <c r="K13" s="73" t="n">
        <v>0.13098123155711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200</v>
      </c>
      <c r="G14" s="71" t="n">
        <v>99.4191490198266</v>
      </c>
      <c r="H14" s="72" t="n">
        <v>0.109583333333333</v>
      </c>
      <c r="I14" s="71" t="n">
        <v>99.6057406407033</v>
      </c>
      <c r="J14" s="72" t="n">
        <v>0.10595</v>
      </c>
      <c r="K14" s="73" t="n">
        <v>0.186591620876726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61</v>
      </c>
      <c r="G15" s="71" t="n">
        <v>107.285722151745</v>
      </c>
      <c r="H15" s="72" t="n">
        <v>0.1097</v>
      </c>
      <c r="I15" s="71" t="n">
        <v>107.539045731037</v>
      </c>
      <c r="J15" s="72" t="n">
        <v>0.106166666666667</v>
      </c>
      <c r="K15" s="73" t="n">
        <v>0.25332357929231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7</v>
      </c>
      <c r="G16" s="71" t="n">
        <v>96.5695098706949</v>
      </c>
      <c r="H16" s="72" t="n">
        <v>0.108142857142857</v>
      </c>
      <c r="I16" s="71" t="n">
        <v>96.7838045135204</v>
      </c>
      <c r="J16" s="72" t="n">
        <v>0.105042857142857</v>
      </c>
      <c r="K16" s="73" t="n">
        <v>0.21429464282547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22</v>
      </c>
      <c r="G17" s="71" t="n">
        <v>109.522157639837</v>
      </c>
      <c r="H17" s="72" t="n">
        <v>0.1079125</v>
      </c>
      <c r="I17" s="71" t="n">
        <v>109.752628170583</v>
      </c>
      <c r="J17" s="72" t="n">
        <v>0.1053125</v>
      </c>
      <c r="K17" s="73" t="n">
        <v>0.23047053074566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81</v>
      </c>
      <c r="G18" s="71" t="n">
        <v>99.1052458531338</v>
      </c>
      <c r="H18" s="72" t="n">
        <v>0.1117</v>
      </c>
      <c r="I18" s="71" t="n">
        <v>99.3885097148257</v>
      </c>
      <c r="J18" s="72" t="n">
        <v>0.10874</v>
      </c>
      <c r="K18" s="73" t="n">
        <v>0.28326386169189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28</v>
      </c>
      <c r="G19" s="71" t="n">
        <v>97.6424061426655</v>
      </c>
      <c r="H19" s="72" t="n">
        <v>0.11174</v>
      </c>
      <c r="I19" s="71" t="n">
        <v>97.9535483883092</v>
      </c>
      <c r="J19" s="72" t="n">
        <v>0.1088</v>
      </c>
      <c r="K19" s="73" t="n">
        <v>0.31114224564368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59</v>
      </c>
      <c r="G20" s="71" t="n">
        <v>107.080058420502</v>
      </c>
      <c r="H20" s="72" t="n">
        <v>0.107777777777778</v>
      </c>
      <c r="I20" s="71" t="n">
        <v>107.376559119334</v>
      </c>
      <c r="J20" s="72" t="n">
        <v>0.105333333333333</v>
      </c>
      <c r="K20" s="73" t="n">
        <v>0.296500698832134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89</v>
      </c>
      <c r="G21" s="71" t="n">
        <v>108.808055537536</v>
      </c>
      <c r="H21" s="72" t="n">
        <v>0.1073</v>
      </c>
      <c r="I21" s="71" t="n">
        <v>109.107507526465</v>
      </c>
      <c r="J21" s="72" t="n">
        <v>0.105</v>
      </c>
      <c r="K21" s="73" t="n">
        <v>0.29945198892885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20</v>
      </c>
      <c r="G22" s="71" t="n">
        <v>99.9063709952531</v>
      </c>
      <c r="H22" s="72" t="n">
        <v>0.110583333333333</v>
      </c>
      <c r="I22" s="71" t="n">
        <v>100.250528717576</v>
      </c>
      <c r="J22" s="72" t="n">
        <v>0.107916666666667</v>
      </c>
      <c r="K22" s="73" t="n">
        <v>0.34415772232269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95</v>
      </c>
      <c r="G23" s="71" t="n">
        <v>98.666855692351</v>
      </c>
      <c r="H23" s="72" t="n">
        <v>0.1125</v>
      </c>
      <c r="I23" s="71" t="n">
        <v>99.0423697562584</v>
      </c>
      <c r="J23" s="72" t="n">
        <v>0.1099</v>
      </c>
      <c r="K23" s="73" t="n">
        <v>0.37551406390734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7</v>
      </c>
      <c r="G24" s="71" t="n">
        <v>92.1959298912335</v>
      </c>
      <c r="H24" s="72" t="n">
        <v>0.11474</v>
      </c>
      <c r="I24" s="71" t="n">
        <v>92.6573808389504</v>
      </c>
      <c r="J24" s="72" t="n">
        <v>0.1118</v>
      </c>
      <c r="K24" s="73" t="n">
        <v>0.46145094771687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704</v>
      </c>
      <c r="G25" s="71" t="n">
        <v>96.2350932332319</v>
      </c>
      <c r="H25" s="72" t="n">
        <v>0.1121875</v>
      </c>
      <c r="I25" s="71" t="n">
        <v>96.5656944560968</v>
      </c>
      <c r="J25" s="72" t="n">
        <v>0.1101875</v>
      </c>
      <c r="K25" s="73" t="n">
        <v>0.33060122286482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32</v>
      </c>
      <c r="G26" s="71" t="n">
        <v>89.4053846083868</v>
      </c>
      <c r="H26" s="72" t="n">
        <v>0.114083333333333</v>
      </c>
      <c r="I26" s="71" t="n">
        <v>89.7859718134258</v>
      </c>
      <c r="J26" s="72" t="n">
        <v>0.11175</v>
      </c>
      <c r="K26" s="73" t="n">
        <v>0.38058720503899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7</v>
      </c>
      <c r="G27" s="71" t="n">
        <v>121.065038130311</v>
      </c>
      <c r="H27" s="72" t="n">
        <v>0.114142857142857</v>
      </c>
      <c r="I27" s="71" t="n">
        <v>121.532570686591</v>
      </c>
      <c r="J27" s="72" t="n">
        <v>0.112</v>
      </c>
      <c r="K27" s="73" t="n">
        <v>0.46753255628004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24</v>
      </c>
      <c r="G28" s="71" t="n">
        <v>99.3358753783006</v>
      </c>
      <c r="H28" s="72" t="n">
        <v>0.113222222222222</v>
      </c>
      <c r="I28" s="71" t="n">
        <v>99.7138399492461</v>
      </c>
      <c r="J28" s="72" t="n">
        <v>0.111277777777778</v>
      </c>
      <c r="K28" s="73" t="n">
        <v>0.37796457094546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85</v>
      </c>
      <c r="G29" s="71" t="n">
        <v>100.27904337788</v>
      </c>
      <c r="H29" s="72" t="n">
        <v>0.113555555555556</v>
      </c>
      <c r="I29" s="71" t="n">
        <v>100.718440683452</v>
      </c>
      <c r="J29" s="72" t="n">
        <v>0.111444444444444</v>
      </c>
      <c r="K29" s="73" t="n">
        <v>0.43939730557252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21</v>
      </c>
      <c r="G30" s="71" t="n">
        <v>98.590849228444</v>
      </c>
      <c r="H30" s="72" t="n">
        <v>0.1184</v>
      </c>
      <c r="I30" s="71" t="n">
        <v>99.2389536176729</v>
      </c>
      <c r="J30" s="72" t="n">
        <v>0.1156</v>
      </c>
      <c r="K30" s="73" t="n">
        <v>0.648104389228905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52</v>
      </c>
      <c r="G31" s="71" t="n">
        <v>99.1697142978992</v>
      </c>
      <c r="H31" s="72" t="n">
        <v>0.117357142857143</v>
      </c>
      <c r="I31" s="71" t="n">
        <v>99.6291260706044</v>
      </c>
      <c r="J31" s="72" t="n">
        <v>0.115428571428571</v>
      </c>
      <c r="K31" s="73" t="n">
        <v>0.45941177270520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11</v>
      </c>
      <c r="G32" s="71" t="n">
        <v>99.7683137841223</v>
      </c>
      <c r="H32" s="72" t="n">
        <v>0.120875</v>
      </c>
      <c r="I32" s="71" t="n">
        <v>100.485423825026</v>
      </c>
      <c r="J32" s="72" t="n">
        <v>0.118</v>
      </c>
      <c r="K32" s="73" t="n">
        <v>0.71711004090411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58</v>
      </c>
      <c r="G33" s="71" t="n">
        <v>115.095609535955</v>
      </c>
      <c r="H33" s="72" t="n">
        <v>0.1210625</v>
      </c>
      <c r="I33" s="71" t="n">
        <v>115.66243941617</v>
      </c>
      <c r="J33" s="72" t="n">
        <v>0.1190625</v>
      </c>
      <c r="K33" s="73" t="n">
        <v>0.566829880214641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203</v>
      </c>
      <c r="G34" s="71" t="n">
        <v>98.5823005679036</v>
      </c>
      <c r="H34" s="72" t="n">
        <v>0.1227</v>
      </c>
      <c r="I34" s="71" t="n">
        <v>99.2678748119577</v>
      </c>
      <c r="J34" s="72" t="n">
        <v>0.1201</v>
      </c>
      <c r="K34" s="73" t="n">
        <v>0.68557424405413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64</v>
      </c>
      <c r="G35" s="71" t="n">
        <v>87.5508944733193</v>
      </c>
      <c r="H35" s="72" t="n">
        <v>0.1232</v>
      </c>
      <c r="I35" s="71" t="n">
        <v>88.2129476968756</v>
      </c>
      <c r="J35" s="72" t="n">
        <v>0.1206</v>
      </c>
      <c r="K35" s="73" t="n">
        <v>0.662053223556342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95</v>
      </c>
      <c r="G36" s="71" t="n">
        <v>122.10761910481</v>
      </c>
      <c r="H36" s="72" t="n">
        <v>0.12132</v>
      </c>
      <c r="I36" s="71" t="n">
        <v>122.67781505277</v>
      </c>
      <c r="J36" s="72" t="n">
        <v>0.11955</v>
      </c>
      <c r="K36" s="73" t="n">
        <v>0.57019594796074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25</v>
      </c>
      <c r="G37" s="71" t="n">
        <v>94.1722775312663</v>
      </c>
      <c r="H37" s="72" t="n">
        <v>0.1233</v>
      </c>
      <c r="I37" s="71" t="n">
        <v>94.874779377212</v>
      </c>
      <c r="J37" s="72" t="n">
        <v>0.12076</v>
      </c>
      <c r="K37" s="73" t="n">
        <v>0.702501845945676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6</v>
      </c>
      <c r="G38" s="71" t="n">
        <v>96.7451857084029</v>
      </c>
      <c r="H38" s="72" t="n">
        <v>0.12336</v>
      </c>
      <c r="I38" s="71" t="n">
        <v>97.4917409179174</v>
      </c>
      <c r="J38" s="72" t="n">
        <v>0.1208</v>
      </c>
      <c r="K38" s="73" t="n">
        <v>0.74655520951446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7</v>
      </c>
      <c r="G39" s="71" t="n">
        <v>116.602027667136</v>
      </c>
      <c r="H39" s="72" t="n">
        <v>0.124571428571429</v>
      </c>
      <c r="I39" s="71" t="n">
        <v>117.342002037297</v>
      </c>
      <c r="J39" s="72" t="n">
        <v>0.122357142857143</v>
      </c>
      <c r="K39" s="73" t="n">
        <v>0.73997437016149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7</v>
      </c>
      <c r="G40" s="71" t="n">
        <v>94.6892148833787</v>
      </c>
      <c r="H40" s="72" t="n">
        <v>0.124571428571429</v>
      </c>
      <c r="I40" s="71" t="n">
        <v>95.3130235194013</v>
      </c>
      <c r="J40" s="72" t="n">
        <v>0.1225</v>
      </c>
      <c r="K40" s="73" t="n">
        <v>0.623808636022602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08</v>
      </c>
      <c r="G41" s="71" t="n">
        <v>98.0317341038104</v>
      </c>
      <c r="H41" s="72" t="n">
        <v>0.12615</v>
      </c>
      <c r="I41" s="71" t="n">
        <v>98.8124090756133</v>
      </c>
      <c r="J41" s="72" t="n">
        <v>0.12365</v>
      </c>
      <c r="K41" s="73" t="n">
        <v>0.78067497180286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24</v>
      </c>
      <c r="G42" s="71" t="n">
        <v>89.0904940132575</v>
      </c>
      <c r="H42" s="72" t="n">
        <v>0.124188888888889</v>
      </c>
      <c r="I42" s="71" t="n">
        <v>89.5694019571142</v>
      </c>
      <c r="J42" s="72" t="n">
        <v>0.122577777777778</v>
      </c>
      <c r="K42" s="73" t="n">
        <v>0.47890794385666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85</v>
      </c>
      <c r="G43" s="71" t="n">
        <v>88.6711772844517</v>
      </c>
      <c r="H43" s="72" t="n">
        <v>0.124477777777778</v>
      </c>
      <c r="I43" s="71" t="n">
        <v>89.1970039045577</v>
      </c>
      <c r="J43" s="72" t="n">
        <v>0.122755555555556</v>
      </c>
      <c r="K43" s="73" t="n">
        <v>0.525826620106017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7</v>
      </c>
      <c r="G44" s="71" t="n">
        <v>96.2431020535283</v>
      </c>
      <c r="H44" s="72" t="n">
        <v>0.12618</v>
      </c>
      <c r="I44" s="71" t="n">
        <v>96.9676334648075</v>
      </c>
      <c r="J44" s="72" t="n">
        <v>0.12398</v>
      </c>
      <c r="K44" s="73" t="n">
        <v>0.724531411279159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52</v>
      </c>
      <c r="G45" s="71" t="n">
        <v>96.5603305372494</v>
      </c>
      <c r="H45" s="72" t="n">
        <v>0.124625</v>
      </c>
      <c r="I45" s="71" t="n">
        <v>97.1893293845583</v>
      </c>
      <c r="J45" s="72" t="n">
        <v>0.1228125</v>
      </c>
      <c r="K45" s="73" t="n">
        <v>0.62899884730882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69</v>
      </c>
      <c r="G46" s="71" t="n">
        <v>100.272700503144</v>
      </c>
      <c r="H46" s="72" t="n">
        <v>0.1291</v>
      </c>
      <c r="I46" s="71" t="n">
        <v>101.374488768799</v>
      </c>
      <c r="J46" s="72" t="n">
        <v>0.126</v>
      </c>
      <c r="K46" s="73" t="n">
        <v>1.10178826565448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42</v>
      </c>
      <c r="G47" s="71" t="n">
        <v>97.9032178189669</v>
      </c>
      <c r="H47" s="72" t="n">
        <v>0.12975</v>
      </c>
      <c r="I47" s="71" t="n">
        <v>98.8917441603478</v>
      </c>
      <c r="J47" s="72" t="n">
        <v>0.127</v>
      </c>
      <c r="K47" s="73" t="n">
        <v>0.988526341380904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89</v>
      </c>
      <c r="G48" s="71" t="n">
        <v>100.13806529325</v>
      </c>
      <c r="H48" s="72" t="n">
        <v>0.1295</v>
      </c>
      <c r="I48" s="71" t="n">
        <v>101.367182243491</v>
      </c>
      <c r="J48" s="72" t="n">
        <v>0.1262</v>
      </c>
      <c r="K48" s="73" t="n">
        <v>1.22911695024052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903</v>
      </c>
      <c r="G49" s="71" t="n">
        <v>96.2064744300509</v>
      </c>
      <c r="H49" s="72" t="n">
        <v>0.130125</v>
      </c>
      <c r="I49" s="71" t="n">
        <v>97.2527631155904</v>
      </c>
      <c r="J49" s="72" t="n">
        <v>0.12725</v>
      </c>
      <c r="K49" s="73" t="n">
        <v>1.0462886855394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64</v>
      </c>
      <c r="G50" s="71" t="n">
        <v>127.222495328038</v>
      </c>
      <c r="H50" s="72" t="n">
        <v>0.12825</v>
      </c>
      <c r="I50" s="71" t="n">
        <v>128.57746649163</v>
      </c>
      <c r="J50" s="72" t="n">
        <v>0.12525</v>
      </c>
      <c r="K50" s="73" t="n">
        <v>1.3549711635923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38</v>
      </c>
      <c r="G51" s="71" t="n">
        <v>97.0740819932517</v>
      </c>
      <c r="H51" s="72" t="n">
        <v>0.131</v>
      </c>
      <c r="I51" s="71" t="n">
        <v>98.5568114461604</v>
      </c>
      <c r="J51" s="72" t="n">
        <v>0.127375</v>
      </c>
      <c r="K51" s="73" t="n">
        <v>1.48272945290874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68</v>
      </c>
      <c r="G52" s="71" t="n">
        <v>92.513484901682</v>
      </c>
      <c r="H52" s="72" t="n">
        <v>0.127722222222222</v>
      </c>
      <c r="I52" s="71" t="n">
        <v>93.6324008174932</v>
      </c>
      <c r="J52" s="72" t="n">
        <v>0.124944444444444</v>
      </c>
      <c r="K52" s="73" t="n">
        <v>1.1189159158112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299</v>
      </c>
      <c r="G53" s="71" t="n">
        <v>95.5182677195101</v>
      </c>
      <c r="H53" s="72" t="n">
        <v>0.13055</v>
      </c>
      <c r="I53" s="71" t="n">
        <v>97.0138703854291</v>
      </c>
      <c r="J53" s="72" t="n">
        <v>0.126925</v>
      </c>
      <c r="K53" s="73" t="n">
        <v>1.4956026659189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13</v>
      </c>
      <c r="G54" s="71" t="n">
        <v>94.7115481303721</v>
      </c>
      <c r="H54" s="72" t="n">
        <v>0.13185</v>
      </c>
      <c r="I54" s="71" t="n">
        <v>96.3890335250326</v>
      </c>
      <c r="J54" s="72" t="n">
        <v>0.127975</v>
      </c>
      <c r="K54" s="73" t="n">
        <v>1.6774853946605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72</v>
      </c>
      <c r="G55" s="71" t="n">
        <v>91.4198035003976</v>
      </c>
      <c r="H55" s="72" t="n">
        <v>0.13152</v>
      </c>
      <c r="I55" s="71" t="n">
        <v>93.2339923388573</v>
      </c>
      <c r="J55" s="72" t="n">
        <v>0.1273</v>
      </c>
      <c r="K55" s="73" t="n">
        <v>1.814188838459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33</v>
      </c>
      <c r="G56" s="71" t="n">
        <v>122.866368291584</v>
      </c>
      <c r="H56" s="72" t="n">
        <v>0.130033333333333</v>
      </c>
      <c r="I56" s="71" t="n">
        <v>124.654394623958</v>
      </c>
      <c r="J56" s="72" t="n">
        <v>0.1267</v>
      </c>
      <c r="K56" s="73" t="n">
        <v>1.7880263323746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33</v>
      </c>
      <c r="G57" s="71" t="n">
        <v>96.3018169613164</v>
      </c>
      <c r="H57" s="72" t="n">
        <v>0.132</v>
      </c>
      <c r="I57" s="71" t="n">
        <v>98.0481760563286</v>
      </c>
      <c r="J57" s="72" t="n">
        <v>0.128125</v>
      </c>
      <c r="K57" s="73" t="n">
        <v>1.74635909501218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33</v>
      </c>
      <c r="G58" s="71" t="n">
        <v>94.3715780339716</v>
      </c>
      <c r="H58" s="72" t="n">
        <v>0.1317</v>
      </c>
      <c r="I58" s="71" t="n">
        <v>96.9903326795009</v>
      </c>
      <c r="J58" s="72" t="n">
        <v>0.1261</v>
      </c>
      <c r="K58" s="73" t="n">
        <v>2.6187546455292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64</v>
      </c>
      <c r="G59" s="71" t="n">
        <v>75.1414903748864</v>
      </c>
      <c r="H59" s="72" t="n">
        <v>0.13174</v>
      </c>
      <c r="I59" s="71" t="n">
        <v>77.3887611720903</v>
      </c>
      <c r="J59" s="72" t="n">
        <v>0.1262</v>
      </c>
      <c r="K59" s="73" t="n">
        <v>2.2472707972038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09</v>
      </c>
      <c r="G60" s="71" t="n">
        <v>94.0650021903727</v>
      </c>
      <c r="H60" s="72" t="n">
        <v>0.13225</v>
      </c>
      <c r="I60" s="71" t="n">
        <v>96.7237764651899</v>
      </c>
      <c r="J60" s="72" t="n">
        <v>0.126625</v>
      </c>
      <c r="K60" s="73" t="n">
        <v>2.6587742748172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30</v>
      </c>
      <c r="G61" s="71" t="n">
        <v>95.8101362835809</v>
      </c>
      <c r="H61" s="72" t="n">
        <v>0.132375</v>
      </c>
      <c r="I61" s="71" t="n">
        <v>98.5671923843578</v>
      </c>
      <c r="J61" s="72" t="n">
        <v>0.12675</v>
      </c>
      <c r="K61" s="73" t="n">
        <v>2.75705610077688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6</v>
      </c>
      <c r="G62" s="71" t="n">
        <v>124.589475430162</v>
      </c>
      <c r="H62" s="72" t="n">
        <v>0.130611111111111</v>
      </c>
      <c r="I62" s="71" t="n">
        <v>127.464669384528</v>
      </c>
      <c r="J62" s="72" t="n">
        <v>0.125777777777778</v>
      </c>
      <c r="K62" s="73" t="n">
        <v>2.87519395436601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38</v>
      </c>
      <c r="G63" s="71" t="n">
        <v>78.7294475388139</v>
      </c>
      <c r="H63" s="72" t="n">
        <v>0.1321</v>
      </c>
      <c r="I63" s="71" t="n">
        <v>80.8730826342702</v>
      </c>
      <c r="J63" s="72" t="n">
        <v>0.1272</v>
      </c>
      <c r="K63" s="73" t="n">
        <v>2.14363509545623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44</v>
      </c>
      <c r="G64" s="71" t="n">
        <v>89.5906251708025</v>
      </c>
      <c r="H64" s="72" t="n">
        <v>0.1322</v>
      </c>
      <c r="I64" s="71" t="n">
        <v>91.9672240146164</v>
      </c>
      <c r="J64" s="72" t="n">
        <v>0.1273</v>
      </c>
      <c r="K64" s="73" t="n">
        <v>2.3765988438138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44</v>
      </c>
      <c r="G65" s="71" t="n">
        <v>95.4777824434199</v>
      </c>
      <c r="H65" s="72" t="n">
        <v>0.13275</v>
      </c>
      <c r="I65" s="71" t="n">
        <v>97.9427667051015</v>
      </c>
      <c r="J65" s="72" t="n">
        <v>0.127875</v>
      </c>
      <c r="K65" s="73" t="n">
        <v>2.46498426168154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303</v>
      </c>
      <c r="G66" s="71" t="n">
        <v>93.260209167644</v>
      </c>
      <c r="H66" s="72" t="n">
        <v>0.133</v>
      </c>
      <c r="I66" s="71" t="n">
        <v>95.7699402969432</v>
      </c>
      <c r="J66" s="72" t="n">
        <v>0.128</v>
      </c>
      <c r="K66" s="73" t="n">
        <v>2.5097311292992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81</v>
      </c>
      <c r="G67" s="71" t="n">
        <v>77.6698660520338</v>
      </c>
      <c r="H67" s="72" t="n">
        <v>0.1325</v>
      </c>
      <c r="I67" s="71" t="n">
        <v>79.9209812498523</v>
      </c>
      <c r="J67" s="72" t="n">
        <v>0.1275</v>
      </c>
      <c r="K67" s="73" t="n">
        <v>2.2511151978185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11</v>
      </c>
      <c r="G68" s="71" t="n">
        <v>99.9013292684269</v>
      </c>
      <c r="H68" s="72" t="n">
        <v>0.1326</v>
      </c>
      <c r="I68" s="71" t="n">
        <v>102.586425309828</v>
      </c>
      <c r="J68" s="72" t="n">
        <v>0.1276</v>
      </c>
      <c r="K68" s="73" t="n">
        <v>2.68509604140158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34</v>
      </c>
      <c r="G69" s="71" t="n">
        <v>77.0748000247644</v>
      </c>
      <c r="H69" s="72" t="n">
        <v>0.1327</v>
      </c>
      <c r="I69" s="71" t="n">
        <v>79.3609990054053</v>
      </c>
      <c r="J69" s="72" t="n">
        <v>0.1277</v>
      </c>
      <c r="K69" s="73" t="n">
        <v>2.28619898064083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95</v>
      </c>
      <c r="G70" s="71" t="n">
        <v>99.7917826876349</v>
      </c>
      <c r="H70" s="72" t="n">
        <v>0.1328</v>
      </c>
      <c r="I70" s="71" t="n">
        <v>102.602709604911</v>
      </c>
      <c r="J70" s="72" t="n">
        <v>0.1277</v>
      </c>
      <c r="K70" s="73" t="n">
        <v>2.8109269172760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40</v>
      </c>
      <c r="G71" s="71" t="n">
        <v>94.7688174605171</v>
      </c>
      <c r="H71" s="72" t="n">
        <v>0.133625</v>
      </c>
      <c r="I71" s="71" t="n">
        <v>97.497801841399</v>
      </c>
      <c r="J71" s="72" t="n">
        <v>0.1285</v>
      </c>
      <c r="K71" s="73" t="n">
        <v>2.72898438088188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99</v>
      </c>
      <c r="G72" s="71" t="n">
        <v>92.4526092761044</v>
      </c>
      <c r="H72" s="72" t="n">
        <v>0.13375</v>
      </c>
      <c r="I72" s="71" t="n">
        <v>95.1557277161689</v>
      </c>
      <c r="J72" s="72" t="n">
        <v>0.128625</v>
      </c>
      <c r="K72" s="73" t="n">
        <v>2.70311844006446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52</v>
      </c>
      <c r="G73" s="71" t="n">
        <v>82.9049205030478</v>
      </c>
      <c r="H73" s="72" t="n">
        <v>0.1331</v>
      </c>
      <c r="I73" s="71" t="n">
        <v>85.4502928683626</v>
      </c>
      <c r="J73" s="72" t="n">
        <v>0.128</v>
      </c>
      <c r="K73" s="73" t="n">
        <v>2.5453723653147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33</v>
      </c>
      <c r="G74" s="71" t="n">
        <v>89.6103936146465</v>
      </c>
      <c r="H74" s="72" t="n">
        <v>0.1332</v>
      </c>
      <c r="I74" s="71" t="n">
        <v>92.3544780991361</v>
      </c>
      <c r="J74" s="72" t="n">
        <v>0.1281</v>
      </c>
      <c r="K74" s="73" t="n">
        <v>2.74408448448961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33</v>
      </c>
      <c r="G75" s="71" t="n">
        <v>94.3026166266911</v>
      </c>
      <c r="H75" s="72" t="n">
        <v>0.134</v>
      </c>
      <c r="I75" s="71" t="n">
        <v>97.1539192447296</v>
      </c>
      <c r="J75" s="72" t="n">
        <v>0.128875</v>
      </c>
      <c r="K75" s="73" t="n">
        <v>2.8513026180385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94</v>
      </c>
      <c r="G76" s="71" t="n">
        <v>91.8780056966097</v>
      </c>
      <c r="H76" s="72" t="n">
        <v>0.134125</v>
      </c>
      <c r="I76" s="71" t="n">
        <v>96.1155829672279</v>
      </c>
      <c r="J76" s="72" t="n">
        <v>0.1265</v>
      </c>
      <c r="K76" s="73" t="n">
        <v>4.237577270618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30</v>
      </c>
      <c r="G77" s="71" t="n">
        <v>93.9053999517696</v>
      </c>
      <c r="H77" s="72" t="n">
        <v>0.13425</v>
      </c>
      <c r="I77" s="71" t="n">
        <v>98.3580755877075</v>
      </c>
      <c r="J77" s="72" t="n">
        <v>0.126625</v>
      </c>
      <c r="K77" s="73" t="n">
        <v>4.4526756359379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91</v>
      </c>
      <c r="G78" s="71" t="n">
        <v>91.4171855006255</v>
      </c>
      <c r="H78" s="72" t="n">
        <v>0.134375</v>
      </c>
      <c r="I78" s="71" t="n">
        <v>95.8053086791256</v>
      </c>
      <c r="J78" s="72" t="n">
        <v>0.12675</v>
      </c>
      <c r="K78" s="73" t="n">
        <v>4.3881231785001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705</v>
      </c>
      <c r="G79" s="71" t="n">
        <v>91.2000592018592</v>
      </c>
      <c r="H79" s="72" t="n">
        <v>0.1345</v>
      </c>
      <c r="I79" s="71" t="n">
        <v>95.6589678052468</v>
      </c>
      <c r="J79" s="72" t="n">
        <v>0.126875</v>
      </c>
      <c r="K79" s="73" t="n">
        <v>4.4589086033875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25</v>
      </c>
      <c r="G80" s="71" t="n">
        <v>93.469743836628</v>
      </c>
      <c r="H80" s="72" t="n">
        <v>0.134625</v>
      </c>
      <c r="I80" s="71" t="n">
        <v>98.0554756862787</v>
      </c>
      <c r="J80" s="72" t="n">
        <v>0.127</v>
      </c>
      <c r="K80" s="73" t="n">
        <v>4.58573184965074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101</v>
      </c>
      <c r="G81" s="71" t="n">
        <v>90.8127278997338</v>
      </c>
      <c r="H81" s="72" t="n">
        <v>0.13475</v>
      </c>
      <c r="I81" s="71" t="n">
        <v>95.3856650671748</v>
      </c>
      <c r="J81" s="72" t="n">
        <v>0.127125</v>
      </c>
      <c r="K81" s="73" t="n">
        <v>4.57293716744101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21</v>
      </c>
      <c r="G82" s="71" t="n">
        <v>93.1360536806905</v>
      </c>
      <c r="H82" s="72" t="n">
        <v>0.134875</v>
      </c>
      <c r="I82" s="71" t="n">
        <v>97.8376736973516</v>
      </c>
      <c r="J82" s="72" t="n">
        <v>0.12725</v>
      </c>
      <c r="K82" s="73" t="n">
        <v>4.7016200166611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7</v>
      </c>
      <c r="G83" s="71" t="n">
        <v>81.2591339088096</v>
      </c>
      <c r="H83" s="72" t="n">
        <v>0.134</v>
      </c>
      <c r="I83" s="71" t="n">
        <v>85.3060143108113</v>
      </c>
      <c r="J83" s="72" t="n">
        <v>0.1269</v>
      </c>
      <c r="K83" s="73" t="n">
        <v>4.0468804020017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52</v>
      </c>
      <c r="G84" s="71" t="n">
        <v>91.5340347497567</v>
      </c>
      <c r="H84" s="72" t="n">
        <v>0.132625</v>
      </c>
      <c r="I84" s="71" t="n">
        <v>95.6396564659422</v>
      </c>
      <c r="J84" s="72" t="n">
        <v>0.12625</v>
      </c>
      <c r="K84" s="73" t="n">
        <v>4.10562171618548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33</v>
      </c>
      <c r="G85" s="71" t="n">
        <v>70.4706124965741</v>
      </c>
      <c r="H85" s="72" t="n">
        <v>0.13275</v>
      </c>
      <c r="I85" s="71" t="n">
        <v>73.9004978073472</v>
      </c>
      <c r="J85" s="72" t="n">
        <v>0.126375</v>
      </c>
      <c r="K85" s="73" t="n">
        <v>3.42988531077306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7</v>
      </c>
      <c r="G86" s="71" t="n">
        <v>101.427731653864</v>
      </c>
      <c r="H86" s="72" t="n">
        <v>0.132875</v>
      </c>
      <c r="I86" s="71" t="n">
        <v>106.085207370192</v>
      </c>
      <c r="J86" s="72" t="n">
        <v>0.1265</v>
      </c>
      <c r="K86" s="73" t="n">
        <v>4.6574757163277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99</v>
      </c>
      <c r="G87" s="71" t="n">
        <v>101.33873837124</v>
      </c>
      <c r="H87" s="72" t="n">
        <v>0.133</v>
      </c>
      <c r="I87" s="71" t="n">
        <v>106.012314419244</v>
      </c>
      <c r="J87" s="72" t="n">
        <v>0.126625</v>
      </c>
      <c r="K87" s="73" t="n">
        <v>4.6735760480039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72</v>
      </c>
      <c r="G88" s="71" t="n">
        <v>94.3017239707214</v>
      </c>
      <c r="H88" s="72" t="n">
        <v>0.133125</v>
      </c>
      <c r="I88" s="71" t="n">
        <v>98.6315971413156</v>
      </c>
      <c r="J88" s="72" t="n">
        <v>0.126875</v>
      </c>
      <c r="K88" s="73" t="n">
        <v>4.3298731705941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503</v>
      </c>
      <c r="G98" s="87" t="n">
        <v>97.545963770237</v>
      </c>
      <c r="H98" s="88" t="n">
        <v>0.15</v>
      </c>
      <c r="I98" s="87" t="n">
        <v>98.7439283531774</v>
      </c>
      <c r="J98" s="88" t="n">
        <v>0.14</v>
      </c>
      <c r="K98" s="89" t="n">
        <v>1.19796458294036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33</v>
      </c>
      <c r="G99" s="87" t="n">
        <v>94.8023351908918</v>
      </c>
      <c r="H99" s="88" t="n">
        <v>0.15</v>
      </c>
      <c r="I99" s="87" t="n">
        <v>99.9626876798746</v>
      </c>
      <c r="J99" s="88" t="n">
        <v>0.13</v>
      </c>
      <c r="K99" s="89" t="n">
        <v>5.1603524889827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64</v>
      </c>
      <c r="G100" s="87" t="n">
        <v>92.7479046571685</v>
      </c>
      <c r="H100" s="88" t="n">
        <v>0.15</v>
      </c>
      <c r="I100" s="87" t="n">
        <v>101.880508406262</v>
      </c>
      <c r="J100" s="88" t="n">
        <v>0.125</v>
      </c>
      <c r="K100" s="89" t="n">
        <v>9.13260374909353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94</v>
      </c>
      <c r="G101" s="87" t="n">
        <v>91.2095459851277</v>
      </c>
      <c r="H101" s="88" t="n">
        <v>0.15</v>
      </c>
      <c r="I101" s="87" t="n">
        <v>102.32917285673</v>
      </c>
      <c r="J101" s="88" t="n">
        <v>0.125</v>
      </c>
      <c r="K101" s="89" t="n">
        <v>11.1196268716027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25</v>
      </c>
      <c r="G102" s="87" t="n">
        <v>90.0576221965175</v>
      </c>
      <c r="H102" s="88" t="n">
        <v>0.15</v>
      </c>
      <c r="I102" s="87" t="n">
        <v>105.505445773107</v>
      </c>
      <c r="J102" s="88" t="n">
        <v>0.12</v>
      </c>
      <c r="K102" s="89" t="n">
        <v>15.4478235765893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50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2466973185</v>
      </c>
      <c r="D9" s="129" t="n">
        <v>0.0963125</v>
      </c>
      <c r="E9" s="128" t="n">
        <v>99.2317377992159</v>
      </c>
      <c r="F9" s="129" t="n">
        <v>0.0939375</v>
      </c>
      <c r="G9" s="130" t="n">
        <v>0.019270826030847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72594835949</v>
      </c>
      <c r="D10" s="129" t="n">
        <v>0.0969375</v>
      </c>
      <c r="E10" s="128" t="n">
        <v>98.470195181994</v>
      </c>
      <c r="F10" s="129" t="n">
        <v>0.09425</v>
      </c>
      <c r="G10" s="130" t="n">
        <v>0.042935698399148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16846971009</v>
      </c>
      <c r="D11" s="129" t="n">
        <v>0.09955</v>
      </c>
      <c r="E11" s="128" t="n">
        <v>97.6586342440001</v>
      </c>
      <c r="F11" s="129" t="n">
        <v>0.0959</v>
      </c>
      <c r="G11" s="130" t="n">
        <v>0.0869495468991772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64542654328</v>
      </c>
      <c r="D12" s="129" t="n">
        <v>0.0981875</v>
      </c>
      <c r="E12" s="128" t="n">
        <v>96.9380621708533</v>
      </c>
      <c r="F12" s="129" t="n">
        <v>0.0958125</v>
      </c>
      <c r="G12" s="130" t="n">
        <v>0.073519516525365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1064035181808</v>
      </c>
      <c r="D13" s="129" t="n">
        <v>0.0983125</v>
      </c>
      <c r="E13" s="128" t="n">
        <v>96.1968864847008</v>
      </c>
      <c r="F13" s="129" t="n">
        <v>0.0959375</v>
      </c>
      <c r="G13" s="130" t="n">
        <v>0.0904829665199856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471663967997</v>
      </c>
      <c r="D14" s="129" t="n">
        <v>0.0998</v>
      </c>
      <c r="E14" s="128" t="n">
        <v>95.4130191064571</v>
      </c>
      <c r="F14" s="129" t="n">
        <v>0.09615</v>
      </c>
      <c r="G14" s="130" t="n">
        <v>0.165852709657386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196449488804</v>
      </c>
      <c r="D15" s="129" t="n">
        <v>0.0985625</v>
      </c>
      <c r="E15" s="128" t="n">
        <v>94.7424758304201</v>
      </c>
      <c r="F15" s="129" t="n">
        <v>0.0961875</v>
      </c>
      <c r="G15" s="130" t="n">
        <v>0.122830881539713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906586532881</v>
      </c>
      <c r="D16" s="129" t="n">
        <v>0.0986875</v>
      </c>
      <c r="E16" s="128" t="n">
        <v>94.0361936008887</v>
      </c>
      <c r="F16" s="129" t="n">
        <v>0.0961875</v>
      </c>
      <c r="G16" s="130" t="n">
        <v>0.145534947600595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710305925415</v>
      </c>
      <c r="D17" s="129" t="n">
        <v>0.0988125</v>
      </c>
      <c r="E17" s="128" t="n">
        <v>93.3201727961441</v>
      </c>
      <c r="F17" s="129" t="n">
        <v>0.0965</v>
      </c>
      <c r="G17" s="130" t="n">
        <v>0.149142203602608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429770956017</v>
      </c>
      <c r="D18" s="129" t="n">
        <v>0.0991875</v>
      </c>
      <c r="E18" s="128" t="n">
        <v>92.6238111899233</v>
      </c>
      <c r="F18" s="129" t="n">
        <v>0.096625</v>
      </c>
      <c r="G18" s="130" t="n">
        <v>0.180834094321682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400844626258</v>
      </c>
      <c r="D19" s="129" t="n">
        <v>0.0993125</v>
      </c>
      <c r="E19" s="128" t="n">
        <v>91.9408131015659</v>
      </c>
      <c r="F19" s="129" t="n">
        <v>0.0966875</v>
      </c>
      <c r="G19" s="130" t="n">
        <v>0.20072863894002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81414884439</v>
      </c>
      <c r="D20" s="129" t="n">
        <v>0.10115</v>
      </c>
      <c r="E20" s="128" t="n">
        <v>91.1784818782767</v>
      </c>
      <c r="F20" s="129" t="n">
        <v>0.09675</v>
      </c>
      <c r="G20" s="130" t="n">
        <v>0.364333033886766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49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50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50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78</v>
      </c>
      <c r="D7" s="166" t="n">
        <v>0.100772031469514</v>
      </c>
      <c r="E7" s="167" t="n">
        <v>0.09955</v>
      </c>
      <c r="F7" s="168" t="n">
        <v>0.0959</v>
      </c>
      <c r="G7" s="169"/>
      <c r="H7" s="169"/>
      <c r="I7" s="169"/>
      <c r="J7" s="170" t="s">
        <v>151</v>
      </c>
      <c r="K7" s="170" t="n">
        <v>0.097725</v>
      </c>
      <c r="L7" s="170"/>
      <c r="M7" s="170" t="n">
        <v>0.00365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86</v>
      </c>
      <c r="D8" s="166" t="n">
        <v>0.0929987682181862</v>
      </c>
      <c r="E8" s="167" t="n">
        <v>0.0998</v>
      </c>
      <c r="F8" s="168" t="n">
        <v>0.09615</v>
      </c>
      <c r="G8" s="169"/>
      <c r="H8" s="169"/>
      <c r="I8" s="169"/>
      <c r="J8" s="170" t="s">
        <v>152</v>
      </c>
      <c r="K8" s="170" t="n">
        <v>0.097975</v>
      </c>
      <c r="L8" s="170"/>
      <c r="M8" s="170" t="n">
        <v>0.00365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2</v>
      </c>
      <c r="D9" s="166" t="n">
        <v>0.095750958986731</v>
      </c>
      <c r="E9" s="167" t="n">
        <v>0.10115</v>
      </c>
      <c r="F9" s="168" t="n">
        <v>0.09675</v>
      </c>
      <c r="G9" s="169"/>
      <c r="H9" s="169"/>
      <c r="I9" s="169"/>
      <c r="J9" s="170" t="s">
        <v>153</v>
      </c>
      <c r="K9" s="170" t="n">
        <v>0.09895</v>
      </c>
      <c r="L9" s="170"/>
      <c r="M9" s="170" t="n">
        <v>0.0044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0995184244990839</v>
      </c>
      <c r="E10" s="167" t="n">
        <v>0.111961048280423</v>
      </c>
      <c r="F10" s="168" t="n">
        <v>0.109512476851852</v>
      </c>
      <c r="G10" s="169"/>
      <c r="H10" s="169"/>
      <c r="I10" s="169"/>
      <c r="J10" s="170" t="s">
        <v>155</v>
      </c>
      <c r="K10" s="170" t="n">
        <v>0.110736762566138</v>
      </c>
      <c r="L10" s="170"/>
      <c r="M10" s="170" t="n">
        <v>0.00244857142857145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s">
        <v>157</v>
      </c>
      <c r="E11" s="167" t="n">
        <v>0.120078928571429</v>
      </c>
      <c r="F11" s="168" t="n">
        <v>0.117638214285714</v>
      </c>
      <c r="G11" s="169"/>
      <c r="H11" s="169"/>
      <c r="I11" s="169"/>
      <c r="J11" s="170" t="s">
        <v>156</v>
      </c>
      <c r="K11" s="170" t="n">
        <v>0.118858571428571</v>
      </c>
      <c r="L11" s="170"/>
      <c r="M11" s="170" t="n">
        <v>0.0024407142857143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8</v>
      </c>
      <c r="C12" s="165" t="n">
        <v>0.1421</v>
      </c>
      <c r="D12" s="166" t="n">
        <v>0.120244004524887</v>
      </c>
      <c r="E12" s="167" t="n">
        <v>0.123904391534392</v>
      </c>
      <c r="F12" s="168" t="n">
        <v>0.121727830687831</v>
      </c>
      <c r="G12" s="169"/>
      <c r="H12" s="169"/>
      <c r="I12" s="169"/>
      <c r="J12" s="170" t="s">
        <v>158</v>
      </c>
      <c r="K12" s="170" t="n">
        <v>0.122816111111111</v>
      </c>
      <c r="L12" s="170"/>
      <c r="M12" s="170" t="n">
        <v>0.00217656084656083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9</v>
      </c>
      <c r="C13" s="165" t="n">
        <v>0.119</v>
      </c>
      <c r="D13" s="166" t="n">
        <v>0.122513095238095</v>
      </c>
      <c r="E13" s="167" t="n">
        <v>0.128218571428571</v>
      </c>
      <c r="F13" s="168" t="n">
        <v>0.125498928571429</v>
      </c>
      <c r="G13" s="169"/>
      <c r="H13" s="169"/>
      <c r="I13" s="169"/>
      <c r="J13" s="170" t="s">
        <v>159</v>
      </c>
      <c r="K13" s="170" t="n">
        <v>0.12685875</v>
      </c>
      <c r="L13" s="170"/>
      <c r="M13" s="170" t="n">
        <v>0.00271964285714288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60</v>
      </c>
      <c r="C14" s="165" t="n">
        <v>0.1422</v>
      </c>
      <c r="D14" s="166" t="n">
        <v>0.11925</v>
      </c>
      <c r="E14" s="167" t="n">
        <v>0.129757407407407</v>
      </c>
      <c r="F14" s="168" t="n">
        <v>0.126414814814815</v>
      </c>
      <c r="G14" s="169"/>
      <c r="H14" s="169"/>
      <c r="I14" s="169"/>
      <c r="J14" s="170" t="s">
        <v>160</v>
      </c>
      <c r="K14" s="170" t="n">
        <v>0.128086111111111</v>
      </c>
      <c r="L14" s="170"/>
      <c r="M14" s="170" t="n">
        <v>0.00334259259259256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57</v>
      </c>
      <c r="E15" s="167" t="n">
        <v>0.131564382716049</v>
      </c>
      <c r="F15" s="168" t="n">
        <v>0.126839197530864</v>
      </c>
      <c r="G15" s="169"/>
      <c r="H15" s="169"/>
      <c r="I15" s="169"/>
      <c r="J15" s="170" t="s">
        <v>161</v>
      </c>
      <c r="K15" s="170" t="n">
        <v>0.129201790123457</v>
      </c>
      <c r="L15" s="170"/>
      <c r="M15" s="170" t="n">
        <v>0.0047251851851852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s">
        <v>157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57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57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57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48833333333333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5617641667985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478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320.570289</v>
      </c>
      <c r="E28" s="185" t="n">
        <v>1250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1527.51141</v>
      </c>
      <c r="E29" s="185" t="n">
        <v>3381.834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0945.479598</v>
      </c>
      <c r="E30" s="185" t="n">
        <v>43334.726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39.055</v>
      </c>
      <c r="E31" s="188" t="n">
        <v>2253.02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78</v>
      </c>
      <c r="D61" s="210" t="n">
        <v>0.100772031469514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86</v>
      </c>
      <c r="D62" s="210" t="n">
        <v>0.0929987682181862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2</v>
      </c>
      <c r="D63" s="210" t="n">
        <v>0.095750958986731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0995184244990839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e">
        <f aca="false"/>
        <v>#DIV/0!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20244004524887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2513095238095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n">
        <v>0.11925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e">
        <f aca="false"/>
        <v>#DIV/0!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49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50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50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78</v>
      </c>
      <c r="D7" s="165" t="n">
        <v>0.10348172195502</v>
      </c>
      <c r="E7" s="166" t="n">
        <v>0.0980623409840072</v>
      </c>
      <c r="F7" s="167" t="n">
        <v>0.09955</v>
      </c>
      <c r="G7" s="168" t="n">
        <v>0.095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86</v>
      </c>
      <c r="D8" s="165" t="n">
        <v>0.0952091203607222</v>
      </c>
      <c r="E8" s="166" t="n">
        <v>0.0907884160756501</v>
      </c>
      <c r="F8" s="167" t="n">
        <v>0.0998</v>
      </c>
      <c r="G8" s="168" t="n">
        <v>0.0961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2</v>
      </c>
      <c r="D9" s="165" t="s">
        <v>157</v>
      </c>
      <c r="E9" s="166" t="n">
        <v>0.095750958986731</v>
      </c>
      <c r="F9" s="167" t="n">
        <v>0.10115</v>
      </c>
      <c r="G9" s="168" t="n">
        <v>0.0967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s">
        <v>157</v>
      </c>
      <c r="E10" s="166" t="n">
        <v>0.0995184244990839</v>
      </c>
      <c r="F10" s="167" t="n">
        <v>0.111961048280423</v>
      </c>
      <c r="G10" s="168" t="n">
        <v>0.109512476851852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s">
        <v>157</v>
      </c>
      <c r="E11" s="166" t="s">
        <v>157</v>
      </c>
      <c r="F11" s="167" t="n">
        <v>0.120078928571429</v>
      </c>
      <c r="G11" s="168" t="n">
        <v>0.11763821428571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8</v>
      </c>
      <c r="C12" s="230" t="n">
        <v>0.1421</v>
      </c>
      <c r="D12" s="165" t="n">
        <v>0.120176470588235</v>
      </c>
      <c r="E12" s="166" t="n">
        <v>0.120311538461538</v>
      </c>
      <c r="F12" s="167" t="n">
        <v>0.123904391534392</v>
      </c>
      <c r="G12" s="168" t="n">
        <v>0.121727830687831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9</v>
      </c>
      <c r="C13" s="230" t="n">
        <v>0.119</v>
      </c>
      <c r="D13" s="165" t="n">
        <v>0.122357142857143</v>
      </c>
      <c r="E13" s="166" t="n">
        <v>0.122669047619048</v>
      </c>
      <c r="F13" s="167" t="n">
        <v>0.128218571428571</v>
      </c>
      <c r="G13" s="168" t="n">
        <v>0.12549892857142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n">
        <v>0.12</v>
      </c>
      <c r="E14" s="166" t="n">
        <v>0.1185</v>
      </c>
      <c r="F14" s="167" t="n">
        <v>0.129757407407407</v>
      </c>
      <c r="G14" s="168" t="n">
        <v>0.126414814814815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57</v>
      </c>
      <c r="E15" s="166" t="s">
        <v>157</v>
      </c>
      <c r="F15" s="167" t="n">
        <v>0.131564382716049</v>
      </c>
      <c r="G15" s="168" t="n">
        <v>0.126839197530864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s">
        <v>157</v>
      </c>
      <c r="E16" s="233" t="s">
        <v>157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57</v>
      </c>
      <c r="E17" s="233" t="s">
        <v>157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57</v>
      </c>
      <c r="E18" s="233" t="s">
        <v>157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57</v>
      </c>
      <c r="E19" s="233" t="s">
        <v>157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26</v>
      </c>
      <c r="E22" s="234"/>
      <c r="F22" s="235" t="n">
        <v>0.0971666666666667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14852833359709</v>
      </c>
      <c r="E23" s="234"/>
      <c r="F23" s="235" t="n">
        <v>0.09975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57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125</v>
      </c>
      <c r="E25" s="234"/>
      <c r="F25" s="235" t="n">
        <v>0.144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320.570289</v>
      </c>
      <c r="E28" s="240"/>
      <c r="F28" s="241" t="n">
        <v>1250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1527.51141</v>
      </c>
      <c r="E29" s="240"/>
      <c r="F29" s="241" t="n">
        <v>3381.834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0945.479598</v>
      </c>
      <c r="E30" s="240"/>
      <c r="F30" s="241" t="n">
        <v>43334.726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39.055</v>
      </c>
      <c r="E31" s="240"/>
      <c r="F31" s="241" t="n">
        <v>2253.02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2-28T04:35:43Z</dcterms:modified>
  <cp:revision>0</cp:revision>
  <dc:subject/>
  <dc:title/>
</cp:coreProperties>
</file>