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325</c:v>
                </c:pt>
                <c:pt idx="1">
                  <c:v>0.09965</c:v>
                </c:pt>
                <c:pt idx="2">
                  <c:v>0.101125</c:v>
                </c:pt>
                <c:pt idx="3">
                  <c:v>0.111600656565657</c:v>
                </c:pt>
                <c:pt idx="4">
                  <c:v>0.118235350529101</c:v>
                </c:pt>
                <c:pt idx="5">
                  <c:v>0.12235662037037</c:v>
                </c:pt>
                <c:pt idx="6">
                  <c:v>0.12645119047619</c:v>
                </c:pt>
                <c:pt idx="7">
                  <c:v>0.127623148148148</c:v>
                </c:pt>
                <c:pt idx="8">
                  <c:v>0.128515932539683</c:v>
                </c:pt>
                <c:pt idx="9">
                  <c:v>0.12986125</c:v>
                </c:pt>
                <c:pt idx="10">
                  <c:v>0.130231944444444</c:v>
                </c:pt>
                <c:pt idx="11">
                  <c:v>0.12956</c:v>
                </c:pt>
                <c:pt idx="12">
                  <c:v>0.129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749511"/>
        <c:axId val="56522469"/>
      </c:lineChart>
      <c:catAx>
        <c:axId val="9574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2469"/>
        <c:crossesAt val="0"/>
        <c:auto val="1"/>
        <c:lblAlgn val="ctr"/>
        <c:lblOffset val="100"/>
        <c:noMultiLvlLbl val="0"/>
      </c:catAx>
      <c:valAx>
        <c:axId val="565224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43.436515509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F96" activeCellId="0" sqref="F96:M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4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23</v>
      </c>
      <c r="G10" s="70" t="n">
        <v>99.9529748990831</v>
      </c>
      <c r="H10" s="71" t="n">
        <v>0.1112</v>
      </c>
      <c r="I10" s="70" t="n">
        <v>99.97860570387</v>
      </c>
      <c r="J10" s="71" t="n">
        <v>0.1073</v>
      </c>
      <c r="K10" s="72" t="n">
        <v>0.025630804786956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70</v>
      </c>
      <c r="G11" s="70" t="n">
        <v>102.056971135732</v>
      </c>
      <c r="H11" s="71" t="n">
        <v>0.108311111111111</v>
      </c>
      <c r="I11" s="70" t="n">
        <v>102.124990937432</v>
      </c>
      <c r="J11" s="71" t="n">
        <v>0.105</v>
      </c>
      <c r="K11" s="72" t="n">
        <v>0.068019801699733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15</v>
      </c>
      <c r="G12" s="70" t="n">
        <v>99.6237987998665</v>
      </c>
      <c r="H12" s="71" t="n">
        <v>0.11275</v>
      </c>
      <c r="I12" s="70" t="n">
        <v>99.7358633390146</v>
      </c>
      <c r="J12" s="71" t="n">
        <v>0.109116666666667</v>
      </c>
      <c r="K12" s="72" t="n">
        <v>0.11206453914816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62</v>
      </c>
      <c r="G13" s="70" t="n">
        <v>100.046219822593</v>
      </c>
      <c r="H13" s="71" t="n">
        <v>0.108257142857143</v>
      </c>
      <c r="I13" s="70" t="n">
        <v>100.207041697569</v>
      </c>
      <c r="J13" s="71" t="n">
        <v>0.1045</v>
      </c>
      <c r="K13" s="72" t="n">
        <v>0.160821874975682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07</v>
      </c>
      <c r="G14" s="70" t="n">
        <v>99.2234721438931</v>
      </c>
      <c r="H14" s="71" t="n">
        <v>0.112833333333333</v>
      </c>
      <c r="I14" s="70" t="n">
        <v>99.4159390900655</v>
      </c>
      <c r="J14" s="71" t="n">
        <v>0.1092</v>
      </c>
      <c r="K14" s="72" t="n">
        <v>0.19246694617240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68</v>
      </c>
      <c r="G15" s="70" t="n">
        <v>107.475662392719</v>
      </c>
      <c r="H15" s="71" t="n">
        <v>0.1097</v>
      </c>
      <c r="I15" s="70" t="n">
        <v>107.735793529691</v>
      </c>
      <c r="J15" s="71" t="n">
        <v>0.106166666666667</v>
      </c>
      <c r="K15" s="72" t="n">
        <v>0.26013113697243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84</v>
      </c>
      <c r="G16" s="70" t="n">
        <v>96.2603950302836</v>
      </c>
      <c r="H16" s="71" t="n">
        <v>0.111357142857143</v>
      </c>
      <c r="I16" s="70" t="n">
        <v>96.5092055766859</v>
      </c>
      <c r="J16" s="71" t="n">
        <v>0.107828571428571</v>
      </c>
      <c r="K16" s="72" t="n">
        <v>0.248810546402325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29</v>
      </c>
      <c r="G17" s="70" t="n">
        <v>109.694340317871</v>
      </c>
      <c r="H17" s="71" t="n">
        <v>0.1082875</v>
      </c>
      <c r="I17" s="70" t="n">
        <v>110.048602462158</v>
      </c>
      <c r="J17" s="71" t="n">
        <v>0.104375</v>
      </c>
      <c r="K17" s="72" t="n">
        <v>0.354262144287532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388</v>
      </c>
      <c r="G18" s="70" t="n">
        <v>99.0856637585534</v>
      </c>
      <c r="H18" s="71" t="n">
        <v>0.1117</v>
      </c>
      <c r="I18" s="70" t="n">
        <v>99.3739387657905</v>
      </c>
      <c r="J18" s="71" t="n">
        <v>0.10874</v>
      </c>
      <c r="K18" s="72" t="n">
        <v>0.28827500723706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35</v>
      </c>
      <c r="G19" s="70" t="n">
        <v>97.6053837522162</v>
      </c>
      <c r="H19" s="71" t="n">
        <v>0.11174</v>
      </c>
      <c r="I19" s="70" t="n">
        <v>97.9212713567021</v>
      </c>
      <c r="J19" s="71" t="n">
        <v>0.1088</v>
      </c>
      <c r="K19" s="72" t="n">
        <v>0.31588760448586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66</v>
      </c>
      <c r="G20" s="70" t="n">
        <v>106.800986615608</v>
      </c>
      <c r="H20" s="71" t="n">
        <v>0.110888888888889</v>
      </c>
      <c r="I20" s="70" t="n">
        <v>107.134384477953</v>
      </c>
      <c r="J20" s="71" t="n">
        <v>0.108166666666667</v>
      </c>
      <c r="K20" s="72" t="n">
        <v>0.33339786234520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496</v>
      </c>
      <c r="G21" s="70" t="n">
        <v>108.451436684671</v>
      </c>
      <c r="H21" s="71" t="n">
        <v>0.110944444444444</v>
      </c>
      <c r="I21" s="70" t="n">
        <v>108.801284539829</v>
      </c>
      <c r="J21" s="71" t="n">
        <v>0.108277777777778</v>
      </c>
      <c r="K21" s="72" t="n">
        <v>0.349847855158117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27</v>
      </c>
      <c r="G22" s="70" t="n">
        <v>99.8445122095086</v>
      </c>
      <c r="H22" s="71" t="n">
        <v>0.111083333333333</v>
      </c>
      <c r="I22" s="70" t="n">
        <v>100.225261859137</v>
      </c>
      <c r="J22" s="71" t="n">
        <v>0.108166666666667</v>
      </c>
      <c r="K22" s="72" t="n">
        <v>0.38074964962824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02</v>
      </c>
      <c r="G23" s="70" t="n">
        <v>98.6504407786532</v>
      </c>
      <c r="H23" s="71" t="n">
        <v>0.1125</v>
      </c>
      <c r="I23" s="70" t="n">
        <v>99.0300063984962</v>
      </c>
      <c r="J23" s="71" t="n">
        <v>0.1099</v>
      </c>
      <c r="K23" s="72" t="n">
        <v>0.37956561984297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694</v>
      </c>
      <c r="G24" s="70" t="n">
        <v>92.2211310453903</v>
      </c>
      <c r="H24" s="71" t="n">
        <v>0.11414</v>
      </c>
      <c r="I24" s="70" t="n">
        <v>92.6395086315159</v>
      </c>
      <c r="J24" s="71" t="n">
        <v>0.1115</v>
      </c>
      <c r="K24" s="72" t="n">
        <v>0.418377586125573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11</v>
      </c>
      <c r="G25" s="70" t="n">
        <v>96.0699431606204</v>
      </c>
      <c r="H25" s="71" t="n">
        <v>0.113</v>
      </c>
      <c r="I25" s="70" t="n">
        <v>96.4742906985856</v>
      </c>
      <c r="J25" s="71" t="n">
        <v>0.110571428571429</v>
      </c>
      <c r="K25" s="72" t="n">
        <v>0.404347537965137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39</v>
      </c>
      <c r="G26" s="70" t="n">
        <v>89.0120783713458</v>
      </c>
      <c r="H26" s="71" t="n">
        <v>0.115916666666667</v>
      </c>
      <c r="I26" s="70" t="n">
        <v>89.4078025703235</v>
      </c>
      <c r="J26" s="71" t="n">
        <v>0.1135</v>
      </c>
      <c r="K26" s="72" t="n">
        <v>0.3957241989777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14</v>
      </c>
      <c r="G27" s="70" t="n">
        <v>120.834670560211</v>
      </c>
      <c r="H27" s="71" t="n">
        <v>0.115928571428571</v>
      </c>
      <c r="I27" s="70" t="n">
        <v>121.69724629863</v>
      </c>
      <c r="J27" s="71" t="n">
        <v>0.112</v>
      </c>
      <c r="K27" s="72" t="n">
        <v>0.86257573841852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31</v>
      </c>
      <c r="G28" s="70" t="n">
        <v>98.8758175265182</v>
      </c>
      <c r="H28" s="71" t="n">
        <v>0.1155625</v>
      </c>
      <c r="I28" s="70" t="n">
        <v>99.5339991613849</v>
      </c>
      <c r="J28" s="71" t="n">
        <v>0.1121875</v>
      </c>
      <c r="K28" s="72" t="n">
        <v>0.65818163486669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892</v>
      </c>
      <c r="G29" s="70" t="n">
        <v>99.5922382217271</v>
      </c>
      <c r="H29" s="71" t="n">
        <v>0.116888888888889</v>
      </c>
      <c r="I29" s="70" t="n">
        <v>100.320451049558</v>
      </c>
      <c r="J29" s="71" t="n">
        <v>0.113388888888889</v>
      </c>
      <c r="K29" s="72" t="n">
        <v>0.72821282783114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28</v>
      </c>
      <c r="G30" s="70" t="n">
        <v>98.3528200245907</v>
      </c>
      <c r="H30" s="71" t="n">
        <v>0.1194</v>
      </c>
      <c r="I30" s="70" t="n">
        <v>99.5405817046389</v>
      </c>
      <c r="J30" s="71" t="n">
        <v>0.1143</v>
      </c>
      <c r="K30" s="72" t="n">
        <v>1.1877616800482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59</v>
      </c>
      <c r="G31" s="70" t="n">
        <v>98.811270322818</v>
      </c>
      <c r="H31" s="71" t="n">
        <v>0.118857142857143</v>
      </c>
      <c r="I31" s="70" t="n">
        <v>99.5277206431462</v>
      </c>
      <c r="J31" s="71" t="n">
        <v>0.115857142857143</v>
      </c>
      <c r="K31" s="72" t="n">
        <v>0.71645032032819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5748205262081</v>
      </c>
      <c r="H32" s="71" t="n">
        <v>0.121625</v>
      </c>
      <c r="I32" s="70" t="n">
        <v>100.419873586435</v>
      </c>
      <c r="J32" s="71" t="n">
        <v>0.11825</v>
      </c>
      <c r="K32" s="72" t="n">
        <v>0.845053060226903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65</v>
      </c>
      <c r="G33" s="70" t="n">
        <v>115.0849553298</v>
      </c>
      <c r="H33" s="71" t="n">
        <v>0.121357142857143</v>
      </c>
      <c r="I33" s="70" t="n">
        <v>115.899524170841</v>
      </c>
      <c r="J33" s="71" t="n">
        <v>0.1185</v>
      </c>
      <c r="K33" s="72" t="n">
        <v>0.81456884104115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10</v>
      </c>
      <c r="G34" s="70" t="n">
        <v>98.8150110766255</v>
      </c>
      <c r="H34" s="71" t="n">
        <v>0.1218</v>
      </c>
      <c r="I34" s="70" t="n">
        <v>99.6661964565859</v>
      </c>
      <c r="J34" s="71" t="n">
        <v>0.1186</v>
      </c>
      <c r="K34" s="72" t="n">
        <v>0.8511853799603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71</v>
      </c>
      <c r="G35" s="70" t="n">
        <v>87.8307645131311</v>
      </c>
      <c r="H35" s="71" t="n">
        <v>0.1219</v>
      </c>
      <c r="I35" s="70" t="n">
        <v>88.6535807158373</v>
      </c>
      <c r="J35" s="71" t="n">
        <v>0.1187</v>
      </c>
      <c r="K35" s="72" t="n">
        <v>0.82281620270616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02</v>
      </c>
      <c r="G36" s="70" t="n">
        <v>121.840933655968</v>
      </c>
      <c r="H36" s="71" t="n">
        <v>0.12242</v>
      </c>
      <c r="I36" s="70" t="n">
        <v>122.622412170917</v>
      </c>
      <c r="J36" s="71" t="n">
        <v>0.12</v>
      </c>
      <c r="K36" s="72" t="n">
        <v>0.781478514948788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32</v>
      </c>
      <c r="G37" s="70" t="n">
        <v>94.4777073966202</v>
      </c>
      <c r="H37" s="71" t="n">
        <v>0.1221</v>
      </c>
      <c r="I37" s="70" t="n">
        <v>95.3265096704641</v>
      </c>
      <c r="J37" s="71" t="n">
        <v>0.11906</v>
      </c>
      <c r="K37" s="72" t="n">
        <v>0.8488022738439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393</v>
      </c>
      <c r="G38" s="70" t="n">
        <v>97.0842289682646</v>
      </c>
      <c r="H38" s="71" t="n">
        <v>0.12216</v>
      </c>
      <c r="I38" s="70" t="n">
        <v>97.9850183992229</v>
      </c>
      <c r="J38" s="71" t="n">
        <v>0.1191</v>
      </c>
      <c r="K38" s="72" t="n">
        <v>0.90078943095829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24</v>
      </c>
      <c r="G39" s="70" t="n">
        <v>116.383526238368</v>
      </c>
      <c r="H39" s="71" t="n">
        <v>0.1254375</v>
      </c>
      <c r="I39" s="70" t="n">
        <v>117.178138561001</v>
      </c>
      <c r="J39" s="71" t="n">
        <v>0.1230625</v>
      </c>
      <c r="K39" s="72" t="n">
        <v>0.79461232263339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84</v>
      </c>
      <c r="G40" s="70" t="n">
        <v>94.8181136534352</v>
      </c>
      <c r="H40" s="71" t="n">
        <v>0.1240625</v>
      </c>
      <c r="I40" s="70" t="n">
        <v>95.4427930697756</v>
      </c>
      <c r="J40" s="71" t="n">
        <v>0.122</v>
      </c>
      <c r="K40" s="72" t="n">
        <v>0.624679416340371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8.334169246752</v>
      </c>
      <c r="H41" s="71" t="n">
        <v>0.12515</v>
      </c>
      <c r="I41" s="70" t="n">
        <v>99.2791411181541</v>
      </c>
      <c r="J41" s="71" t="n">
        <v>0.12215</v>
      </c>
      <c r="K41" s="72" t="n">
        <v>0.9449718714021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31</v>
      </c>
      <c r="G42" s="70" t="n">
        <v>88.9692933479704</v>
      </c>
      <c r="H42" s="71" t="n">
        <v>0.1244625</v>
      </c>
      <c r="I42" s="70" t="n">
        <v>89.6779277335218</v>
      </c>
      <c r="J42" s="71" t="n">
        <v>0.1220875</v>
      </c>
      <c r="K42" s="72" t="n">
        <v>0.70863438555139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592</v>
      </c>
      <c r="G43" s="70" t="n">
        <v>88.3983324419117</v>
      </c>
      <c r="H43" s="71" t="n">
        <v>0.125255555555556</v>
      </c>
      <c r="I43" s="70" t="n">
        <v>88.9921115421629</v>
      </c>
      <c r="J43" s="71" t="n">
        <v>0.123311111111111</v>
      </c>
      <c r="K43" s="72" t="n">
        <v>0.593779100251183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54</v>
      </c>
      <c r="G44" s="70" t="n">
        <v>96.5916754970633</v>
      </c>
      <c r="H44" s="71" t="n">
        <v>0.125066666666667</v>
      </c>
      <c r="I44" s="70" t="n">
        <v>97.3944462000717</v>
      </c>
      <c r="J44" s="71" t="n">
        <v>0.12265</v>
      </c>
      <c r="K44" s="72" t="n">
        <v>0.80277070300834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59</v>
      </c>
      <c r="G45" s="70" t="n">
        <v>96.3787334733539</v>
      </c>
      <c r="H45" s="71" t="n">
        <v>0.125125</v>
      </c>
      <c r="I45" s="70" t="n">
        <v>97.2044557369535</v>
      </c>
      <c r="J45" s="71" t="n">
        <v>0.12275</v>
      </c>
      <c r="K45" s="72" t="n">
        <v>0.82572226359960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76</v>
      </c>
      <c r="G46" s="70" t="n">
        <v>100.524901632023</v>
      </c>
      <c r="H46" s="71" t="n">
        <v>0.1284</v>
      </c>
      <c r="I46" s="70" t="n">
        <v>101.633373990797</v>
      </c>
      <c r="J46" s="71" t="n">
        <v>0.1253</v>
      </c>
      <c r="K46" s="72" t="n">
        <v>1.1084723587746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49</v>
      </c>
      <c r="G47" s="70" t="n">
        <v>98.1606992131798</v>
      </c>
      <c r="H47" s="71" t="n">
        <v>0.129</v>
      </c>
      <c r="I47" s="70" t="n">
        <v>99.2010877609945</v>
      </c>
      <c r="J47" s="71" t="n">
        <v>0.126125</v>
      </c>
      <c r="K47" s="72" t="n">
        <v>1.040388547814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896</v>
      </c>
      <c r="G48" s="70" t="n">
        <v>100.359095520169</v>
      </c>
      <c r="H48" s="71" t="n">
        <v>0.1289</v>
      </c>
      <c r="I48" s="70" t="n">
        <v>101.632872218415</v>
      </c>
      <c r="J48" s="71" t="n">
        <v>0.1255</v>
      </c>
      <c r="K48" s="72" t="n">
        <v>1.2737766982467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6.4681333652661</v>
      </c>
      <c r="H49" s="71" t="n">
        <v>0.129375</v>
      </c>
      <c r="I49" s="70" t="n">
        <v>97.5670654335286</v>
      </c>
      <c r="J49" s="71" t="n">
        <v>0.126375</v>
      </c>
      <c r="K49" s="72" t="n">
        <v>1.0989320682625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71</v>
      </c>
      <c r="G50" s="70" t="n">
        <v>126.68129471866</v>
      </c>
      <c r="H50" s="71" t="n">
        <v>0.129625</v>
      </c>
      <c r="I50" s="70" t="n">
        <v>128.258052499308</v>
      </c>
      <c r="J50" s="71" t="n">
        <v>0.126125</v>
      </c>
      <c r="K50" s="72" t="n">
        <v>1.5767577806482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45</v>
      </c>
      <c r="G51" s="70" t="n">
        <v>97.5227144429597</v>
      </c>
      <c r="H51" s="71" t="n">
        <v>0.129875</v>
      </c>
      <c r="I51" s="70" t="n">
        <v>98.8098190148921</v>
      </c>
      <c r="J51" s="71" t="n">
        <v>0.12675</v>
      </c>
      <c r="K51" s="72" t="n">
        <v>1.28710457193242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75</v>
      </c>
      <c r="G52" s="70" t="n">
        <v>92.1424173364757</v>
      </c>
      <c r="H52" s="71" t="n">
        <v>0.128611111111111</v>
      </c>
      <c r="I52" s="70" t="n">
        <v>93.6864050241943</v>
      </c>
      <c r="J52" s="71" t="n">
        <v>0.124777777777778</v>
      </c>
      <c r="K52" s="72" t="n">
        <v>1.54398768771861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06</v>
      </c>
      <c r="G53" s="70" t="n">
        <v>95.9728285541946</v>
      </c>
      <c r="H53" s="71" t="n">
        <v>0.129425</v>
      </c>
      <c r="I53" s="70" t="n">
        <v>97.2710145132436</v>
      </c>
      <c r="J53" s="71" t="n">
        <v>0.1263</v>
      </c>
      <c r="K53" s="72" t="n">
        <v>1.2981859590490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20</v>
      </c>
      <c r="G54" s="70" t="n">
        <v>95.4062755848222</v>
      </c>
      <c r="H54" s="71" t="n">
        <v>0.130225</v>
      </c>
      <c r="I54" s="70" t="n">
        <v>96.7715852240859</v>
      </c>
      <c r="J54" s="71" t="n">
        <v>0.1271</v>
      </c>
      <c r="K54" s="72" t="n">
        <v>1.3653096392637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79</v>
      </c>
      <c r="G55" s="70" t="n">
        <v>91.9546712759024</v>
      </c>
      <c r="H55" s="71" t="n">
        <v>0.13022</v>
      </c>
      <c r="I55" s="70" t="n">
        <v>93.5232435940496</v>
      </c>
      <c r="J55" s="71" t="n">
        <v>0.1266</v>
      </c>
      <c r="K55" s="72" t="n">
        <v>1.5685723181472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40</v>
      </c>
      <c r="G56" s="70" t="n">
        <v>123.202118936516</v>
      </c>
      <c r="H56" s="71" t="n">
        <v>0.129471428571429</v>
      </c>
      <c r="I56" s="70" t="n">
        <v>125.324564477279</v>
      </c>
      <c r="J56" s="71" t="n">
        <v>0.125542857142857</v>
      </c>
      <c r="K56" s="72" t="n">
        <v>2.12244554076372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40</v>
      </c>
      <c r="G57" s="70" t="n">
        <v>96.9671171815332</v>
      </c>
      <c r="H57" s="71" t="n">
        <v>0.1305</v>
      </c>
      <c r="I57" s="70" t="n">
        <v>98.3877113261901</v>
      </c>
      <c r="J57" s="71" t="n">
        <v>0.127375</v>
      </c>
      <c r="K57" s="72" t="n">
        <v>1.4205941446568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40</v>
      </c>
      <c r="G58" s="70" t="n">
        <v>94.9177940664787</v>
      </c>
      <c r="H58" s="71" t="n">
        <v>0.1305</v>
      </c>
      <c r="I58" s="70" t="n">
        <v>97.2732724364754</v>
      </c>
      <c r="J58" s="71" t="n">
        <v>0.1255</v>
      </c>
      <c r="K58" s="72" t="n">
        <v>2.3554783699966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71</v>
      </c>
      <c r="G59" s="70" t="n">
        <v>75.3475471235379</v>
      </c>
      <c r="H59" s="71" t="n">
        <v>0.13114</v>
      </c>
      <c r="I59" s="70" t="n">
        <v>77.5235146368885</v>
      </c>
      <c r="J59" s="71" t="n">
        <v>0.1258</v>
      </c>
      <c r="K59" s="72" t="n">
        <v>2.175967513350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16</v>
      </c>
      <c r="G60" s="70" t="n">
        <v>94.4124452026974</v>
      </c>
      <c r="H60" s="71" t="n">
        <v>0.1315</v>
      </c>
      <c r="I60" s="70" t="n">
        <v>96.967023069164</v>
      </c>
      <c r="J60" s="71" t="n">
        <v>0.126125</v>
      </c>
      <c r="K60" s="72" t="n">
        <v>2.55457786646659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37</v>
      </c>
      <c r="G61" s="70" t="n">
        <v>96.1683243164775</v>
      </c>
      <c r="H61" s="71" t="n">
        <v>0.131625</v>
      </c>
      <c r="I61" s="70" t="n">
        <v>98.8176452793931</v>
      </c>
      <c r="J61" s="71" t="n">
        <v>0.12625</v>
      </c>
      <c r="K61" s="72" t="n">
        <v>2.6493209629155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53</v>
      </c>
      <c r="G62" s="70" t="n">
        <v>124.252214431822</v>
      </c>
      <c r="H62" s="71" t="n">
        <v>0.13125</v>
      </c>
      <c r="I62" s="70" t="n">
        <v>127.031527493787</v>
      </c>
      <c r="J62" s="71" t="n">
        <v>0.1265625</v>
      </c>
      <c r="K62" s="72" t="n">
        <v>2.77931306196555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45</v>
      </c>
      <c r="G63" s="70" t="n">
        <v>78.9156002830771</v>
      </c>
      <c r="H63" s="71" t="n">
        <v>0.1316</v>
      </c>
      <c r="I63" s="70" t="n">
        <v>80.9799295303457</v>
      </c>
      <c r="J63" s="71" t="n">
        <v>0.1269</v>
      </c>
      <c r="K63" s="72" t="n">
        <v>2.06432924726866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51</v>
      </c>
      <c r="G64" s="70" t="n">
        <v>89.821211321267</v>
      </c>
      <c r="H64" s="71" t="n">
        <v>0.1317</v>
      </c>
      <c r="I64" s="70" t="n">
        <v>92.1098741899805</v>
      </c>
      <c r="J64" s="71" t="n">
        <v>0.127</v>
      </c>
      <c r="K64" s="72" t="n">
        <v>2.2886628687134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51</v>
      </c>
      <c r="G65" s="70" t="n">
        <v>95.7882978867879</v>
      </c>
      <c r="H65" s="71" t="n">
        <v>0.132125</v>
      </c>
      <c r="I65" s="70" t="n">
        <v>98.1379701993342</v>
      </c>
      <c r="J65" s="71" t="n">
        <v>0.1275</v>
      </c>
      <c r="K65" s="72" t="n">
        <v>2.3496723125462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10</v>
      </c>
      <c r="G66" s="70" t="n">
        <v>93.5557779583742</v>
      </c>
      <c r="H66" s="71" t="n">
        <v>0.132375</v>
      </c>
      <c r="I66" s="70" t="n">
        <v>95.9516919840598</v>
      </c>
      <c r="J66" s="71" t="n">
        <v>0.127625</v>
      </c>
      <c r="K66" s="72" t="n">
        <v>2.395914025685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388</v>
      </c>
      <c r="G67" s="70" t="n">
        <v>77.867636619569</v>
      </c>
      <c r="H67" s="71" t="n">
        <v>0.132</v>
      </c>
      <c r="I67" s="70" t="n">
        <v>80.037243394755</v>
      </c>
      <c r="J67" s="71" t="n">
        <v>0.1272</v>
      </c>
      <c r="K67" s="72" t="n">
        <v>2.16960677518603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18</v>
      </c>
      <c r="G68" s="70" t="n">
        <v>100.168824442269</v>
      </c>
      <c r="H68" s="71" t="n">
        <v>0.1321</v>
      </c>
      <c r="I68" s="70" t="n">
        <v>102.757008725433</v>
      </c>
      <c r="J68" s="71" t="n">
        <v>0.1273</v>
      </c>
      <c r="K68" s="72" t="n">
        <v>2.58818428316387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41</v>
      </c>
      <c r="G69" s="70" t="n">
        <v>77.2750716472668</v>
      </c>
      <c r="H69" s="71" t="n">
        <v>0.1322</v>
      </c>
      <c r="I69" s="70" t="n">
        <v>79.4786269901887</v>
      </c>
      <c r="J69" s="71" t="n">
        <v>0.1274</v>
      </c>
      <c r="K69" s="72" t="n">
        <v>2.203555342921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02</v>
      </c>
      <c r="G70" s="70" t="n">
        <v>100.065833180945</v>
      </c>
      <c r="H70" s="71" t="n">
        <v>0.1323</v>
      </c>
      <c r="I70" s="70" t="n">
        <v>102.77757642707</v>
      </c>
      <c r="J70" s="71" t="n">
        <v>0.1274</v>
      </c>
      <c r="K70" s="72" t="n">
        <v>2.71174324612566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47</v>
      </c>
      <c r="G71" s="70" t="n">
        <v>95.0978771019727</v>
      </c>
      <c r="H71" s="71" t="n">
        <v>0.133</v>
      </c>
      <c r="I71" s="70" t="n">
        <v>97.7062397640067</v>
      </c>
      <c r="J71" s="71" t="n">
        <v>0.128125</v>
      </c>
      <c r="K71" s="72" t="n">
        <v>2.60836266203405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06</v>
      </c>
      <c r="G72" s="70" t="n">
        <v>92.7664280902272</v>
      </c>
      <c r="H72" s="71" t="n">
        <v>0.133125</v>
      </c>
      <c r="I72" s="70" t="n">
        <v>95.3504312587798</v>
      </c>
      <c r="J72" s="71" t="n">
        <v>0.12825</v>
      </c>
      <c r="K72" s="72" t="n">
        <v>2.58400316855258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59</v>
      </c>
      <c r="G73" s="70" t="n">
        <v>83.1301789500579</v>
      </c>
      <c r="H73" s="71" t="n">
        <v>0.1326</v>
      </c>
      <c r="I73" s="70" t="n">
        <v>85.5859373915179</v>
      </c>
      <c r="J73" s="71" t="n">
        <v>0.1277</v>
      </c>
      <c r="K73" s="72" t="n">
        <v>2.4557584414599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40</v>
      </c>
      <c r="G74" s="70" t="n">
        <v>89.8605384453322</v>
      </c>
      <c r="H74" s="71" t="n">
        <v>0.1327</v>
      </c>
      <c r="I74" s="70" t="n">
        <v>92.5082146448571</v>
      </c>
      <c r="J74" s="71" t="n">
        <v>0.1278</v>
      </c>
      <c r="K74" s="72" t="n">
        <v>2.6476761995249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40</v>
      </c>
      <c r="G75" s="70" t="n">
        <v>94.6334235664715</v>
      </c>
      <c r="H75" s="71" t="n">
        <v>0.133375</v>
      </c>
      <c r="I75" s="70" t="n">
        <v>97.3595181198047</v>
      </c>
      <c r="J75" s="71" t="n">
        <v>0.1285</v>
      </c>
      <c r="K75" s="72" t="n">
        <v>2.7260945533331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01</v>
      </c>
      <c r="G76" s="70" t="n">
        <v>92.2081950713504</v>
      </c>
      <c r="H76" s="71" t="n">
        <v>0.1335</v>
      </c>
      <c r="I76" s="70" t="n">
        <v>96.3276509154411</v>
      </c>
      <c r="J76" s="71" t="n">
        <v>0.126125</v>
      </c>
      <c r="K76" s="72" t="n">
        <v>4.1194558440907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37</v>
      </c>
      <c r="G77" s="70" t="n">
        <v>94.2517372069422</v>
      </c>
      <c r="H77" s="71" t="n">
        <v>0.133625</v>
      </c>
      <c r="I77" s="70" t="n">
        <v>98.5809814186032</v>
      </c>
      <c r="J77" s="71" t="n">
        <v>0.12625</v>
      </c>
      <c r="K77" s="72" t="n">
        <v>4.3292442116609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498</v>
      </c>
      <c r="G78" s="70" t="n">
        <v>91.7618620687122</v>
      </c>
      <c r="H78" s="71" t="n">
        <v>0.13375</v>
      </c>
      <c r="I78" s="70" t="n">
        <v>96.0281590500955</v>
      </c>
      <c r="J78" s="71" t="n">
        <v>0.126375</v>
      </c>
      <c r="K78" s="72" t="n">
        <v>4.2662969813832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12</v>
      </c>
      <c r="G79" s="70" t="n">
        <v>91.5528067932181</v>
      </c>
      <c r="H79" s="71" t="n">
        <v>0.133875</v>
      </c>
      <c r="I79" s="70" t="n">
        <v>95.8881722697669</v>
      </c>
      <c r="J79" s="71" t="n">
        <v>0.1265</v>
      </c>
      <c r="K79" s="72" t="n">
        <v>4.33536547654884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32</v>
      </c>
      <c r="G80" s="70" t="n">
        <v>93.8289088390716</v>
      </c>
      <c r="H80" s="71" t="n">
        <v>0.134</v>
      </c>
      <c r="I80" s="70" t="n">
        <v>98.288054219137</v>
      </c>
      <c r="J80" s="71" t="n">
        <v>0.126625</v>
      </c>
      <c r="K80" s="72" t="n">
        <v>4.4591453800653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08</v>
      </c>
      <c r="G81" s="70" t="n">
        <v>91.1769545260845</v>
      </c>
      <c r="H81" s="71" t="n">
        <v>0.134125</v>
      </c>
      <c r="I81" s="70" t="n">
        <v>95.6237613596044</v>
      </c>
      <c r="J81" s="71" t="n">
        <v>0.12675</v>
      </c>
      <c r="K81" s="72" t="n">
        <v>4.4468068335198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28</v>
      </c>
      <c r="G82" s="70" t="n">
        <v>93.5067364086513</v>
      </c>
      <c r="H82" s="71" t="n">
        <v>0.13425</v>
      </c>
      <c r="I82" s="70" t="n">
        <v>98.0791168205305</v>
      </c>
      <c r="J82" s="71" t="n">
        <v>0.126875</v>
      </c>
      <c r="K82" s="72" t="n">
        <v>4.57238041187922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54</v>
      </c>
      <c r="G83" s="70" t="n">
        <v>81.5326660599176</v>
      </c>
      <c r="H83" s="71" t="n">
        <v>0.1335</v>
      </c>
      <c r="I83" s="70" t="n">
        <v>85.4834681076682</v>
      </c>
      <c r="J83" s="71" t="n">
        <v>0.1266</v>
      </c>
      <c r="K83" s="72" t="n">
        <v>3.9508020477505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59</v>
      </c>
      <c r="G84" s="70" t="n">
        <v>91.9241157048938</v>
      </c>
      <c r="H84" s="71" t="n">
        <v>0.132</v>
      </c>
      <c r="I84" s="70" t="n">
        <v>95.8918888999042</v>
      </c>
      <c r="J84" s="71" t="n">
        <v>0.125875</v>
      </c>
      <c r="K84" s="72" t="n">
        <v>3.96777319501042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40</v>
      </c>
      <c r="G85" s="70" t="n">
        <v>70.7887075933085</v>
      </c>
      <c r="H85" s="71" t="n">
        <v>0.132125</v>
      </c>
      <c r="I85" s="70" t="n">
        <v>74.1049549829498</v>
      </c>
      <c r="J85" s="71" t="n">
        <v>0.126</v>
      </c>
      <c r="K85" s="72" t="n">
        <v>3.31624738964121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54</v>
      </c>
      <c r="G86" s="70" t="n">
        <v>101.872557941621</v>
      </c>
      <c r="H86" s="71" t="n">
        <v>0.13225</v>
      </c>
      <c r="I86" s="70" t="n">
        <v>106.375135993372</v>
      </c>
      <c r="J86" s="71" t="n">
        <v>0.126125</v>
      </c>
      <c r="K86" s="72" t="n">
        <v>4.5025780517514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06</v>
      </c>
      <c r="G87" s="70" t="n">
        <v>101.782133360532</v>
      </c>
      <c r="H87" s="71" t="n">
        <v>0.132375</v>
      </c>
      <c r="I87" s="70" t="n">
        <v>106.300589493137</v>
      </c>
      <c r="J87" s="71" t="n">
        <v>0.12625</v>
      </c>
      <c r="K87" s="72" t="n">
        <v>4.5184561326045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79</v>
      </c>
      <c r="G88" s="70" t="n">
        <v>94.7115155900879</v>
      </c>
      <c r="H88" s="71" t="n">
        <v>0.1325</v>
      </c>
      <c r="I88" s="70" t="n">
        <v>98.8950867026149</v>
      </c>
      <c r="J88" s="71" t="n">
        <v>0.1265</v>
      </c>
      <c r="K88" s="72" t="n">
        <v>4.1835711125269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10</v>
      </c>
      <c r="G98" s="86" t="n">
        <v>97.5206454943558</v>
      </c>
      <c r="H98" s="87" t="n">
        <v>0.15</v>
      </c>
      <c r="I98" s="86" t="n">
        <v>98.7332215028312</v>
      </c>
      <c r="J98" s="87" t="n">
        <v>0.14</v>
      </c>
      <c r="K98" s="88" t="n">
        <v>1.2125760084754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40</v>
      </c>
      <c r="G99" s="86" t="n">
        <v>94.7846378892137</v>
      </c>
      <c r="H99" s="87" t="n">
        <v>0.15</v>
      </c>
      <c r="I99" s="86" t="n">
        <v>99.9670587091353</v>
      </c>
      <c r="J99" s="87" t="n">
        <v>0.13</v>
      </c>
      <c r="K99" s="88" t="n">
        <v>5.18242081992162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71</v>
      </c>
      <c r="G100" s="86" t="n">
        <v>92.7359139450112</v>
      </c>
      <c r="H100" s="87" t="n">
        <v>0.15</v>
      </c>
      <c r="I100" s="86" t="n">
        <v>101.889568856929</v>
      </c>
      <c r="J100" s="87" t="n">
        <v>0.125</v>
      </c>
      <c r="K100" s="88" t="n">
        <v>9.1536549119175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01</v>
      </c>
      <c r="G101" s="86" t="n">
        <v>91.2018283702268</v>
      </c>
      <c r="H101" s="87" t="n">
        <v>0.15</v>
      </c>
      <c r="I101" s="86" t="n">
        <v>102.337188367944</v>
      </c>
      <c r="J101" s="87" t="n">
        <v>0.125</v>
      </c>
      <c r="K101" s="88" t="n">
        <v>11.135359997716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32</v>
      </c>
      <c r="G102" s="86" t="n">
        <v>90.0531042791059</v>
      </c>
      <c r="H102" s="87" t="n">
        <v>0.15</v>
      </c>
      <c r="I102" s="86" t="n">
        <v>105.515743221495</v>
      </c>
      <c r="J102" s="87" t="n">
        <v>0.12</v>
      </c>
      <c r="K102" s="88" t="n">
        <v>15.462638942389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4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8150405361494</v>
      </c>
      <c r="D8" s="128" t="n">
        <v>0.0963571428571428</v>
      </c>
      <c r="E8" s="127" t="n">
        <v>99.8201044271862</v>
      </c>
      <c r="F8" s="128" t="n">
        <v>0.0937142857142857</v>
      </c>
      <c r="G8" s="129" t="n">
        <v>0.00506389103679794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2008066878786</v>
      </c>
      <c r="D9" s="128" t="n">
        <v>0.09775</v>
      </c>
      <c r="E9" s="127" t="n">
        <v>99.2226085800979</v>
      </c>
      <c r="F9" s="128" t="n">
        <v>0.0950625</v>
      </c>
      <c r="G9" s="129" t="n">
        <v>0.0218018922193295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3983239845915</v>
      </c>
      <c r="D10" s="128" t="n">
        <v>0.09875</v>
      </c>
      <c r="E10" s="127" t="n">
        <v>98.4422327996538</v>
      </c>
      <c r="F10" s="128" t="n">
        <v>0.096</v>
      </c>
      <c r="G10" s="129" t="n">
        <v>0.0439088150623661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5348077345103</v>
      </c>
      <c r="D11" s="128" t="n">
        <v>0.1011</v>
      </c>
      <c r="E11" s="127" t="n">
        <v>97.6193090993398</v>
      </c>
      <c r="F11" s="128" t="n">
        <v>0.09755</v>
      </c>
      <c r="G11" s="129" t="n">
        <v>0.084501364829591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8046487507147</v>
      </c>
      <c r="D12" s="128" t="n">
        <v>0.100125</v>
      </c>
      <c r="E12" s="127" t="n">
        <v>96.8800111784628</v>
      </c>
      <c r="F12" s="128" t="n">
        <v>0.0976875</v>
      </c>
      <c r="G12" s="129" t="n">
        <v>0.0753624277480895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6.0327144411833</v>
      </c>
      <c r="D13" s="128" t="n">
        <v>0.10025</v>
      </c>
      <c r="E13" s="127" t="n">
        <v>96.1254384155147</v>
      </c>
      <c r="F13" s="128" t="n">
        <v>0.0978125</v>
      </c>
      <c r="G13" s="129" t="n">
        <v>0.092723974331463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5.1769100816142</v>
      </c>
      <c r="D14" s="128" t="n">
        <v>0.10135</v>
      </c>
      <c r="E14" s="127" t="n">
        <v>95.3311566052575</v>
      </c>
      <c r="F14" s="128" t="n">
        <v>0.09795</v>
      </c>
      <c r="G14" s="129" t="n">
        <v>0.15424652364332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5100132904706</v>
      </c>
      <c r="D15" s="128" t="n">
        <v>0.1006875</v>
      </c>
      <c r="E15" s="127" t="n">
        <v>94.6325595150081</v>
      </c>
      <c r="F15" s="128" t="n">
        <v>0.0983125</v>
      </c>
      <c r="G15" s="129" t="n">
        <v>0.1225462245375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760061819821</v>
      </c>
      <c r="D16" s="128" t="n">
        <v>0.1009375</v>
      </c>
      <c r="E16" s="127" t="n">
        <v>93.923364727132</v>
      </c>
      <c r="F16" s="128" t="n">
        <v>0.098125</v>
      </c>
      <c r="G16" s="129" t="n">
        <v>0.16330290731100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3.0063207248872</v>
      </c>
      <c r="D17" s="128" t="n">
        <v>0.101375</v>
      </c>
      <c r="E17" s="127" t="n">
        <v>93.1911570808638</v>
      </c>
      <c r="F17" s="128" t="n">
        <v>0.0985</v>
      </c>
      <c r="G17" s="129" t="n">
        <v>0.18483635597664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2.2628477282809</v>
      </c>
      <c r="D18" s="128" t="n">
        <v>0.10175</v>
      </c>
      <c r="E18" s="127" t="n">
        <v>92.4782063292948</v>
      </c>
      <c r="F18" s="128" t="n">
        <v>0.0986875</v>
      </c>
      <c r="G18" s="129" t="n">
        <v>0.215358601013989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1.5497275043739</v>
      </c>
      <c r="D19" s="128" t="n">
        <v>0.1018125</v>
      </c>
      <c r="E19" s="127" t="n">
        <v>91.7830239228418</v>
      </c>
      <c r="F19" s="128" t="n">
        <v>0.09875</v>
      </c>
      <c r="G19" s="129" t="n">
        <v>0.2332964184678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90.6453952139231</v>
      </c>
      <c r="D20" s="128" t="n">
        <v>0.1032</v>
      </c>
      <c r="E20" s="127" t="n">
        <v>90.9876711705564</v>
      </c>
      <c r="F20" s="128" t="n">
        <v>0.09905</v>
      </c>
      <c r="G20" s="129" t="n">
        <v>0.34227595663324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42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4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43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0979</v>
      </c>
      <c r="D7" s="165" t="n">
        <v>0.0988344201825196</v>
      </c>
      <c r="E7" s="166" t="n">
        <v>0.1011</v>
      </c>
      <c r="F7" s="167" t="n">
        <v>0.09755</v>
      </c>
      <c r="G7" s="168"/>
      <c r="H7" s="168"/>
      <c r="I7" s="168"/>
      <c r="J7" s="169" t="s">
        <v>151</v>
      </c>
      <c r="K7" s="169" t="n">
        <v>0.099325</v>
      </c>
      <c r="L7" s="169"/>
      <c r="M7" s="169" t="n">
        <v>0.00355000000000001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0986</v>
      </c>
      <c r="D8" s="165" t="n">
        <v>0.0949805598141329</v>
      </c>
      <c r="E8" s="166" t="n">
        <v>0.10135</v>
      </c>
      <c r="F8" s="167" t="n">
        <v>0.09795</v>
      </c>
      <c r="G8" s="168"/>
      <c r="H8" s="168"/>
      <c r="I8" s="168"/>
      <c r="J8" s="169" t="s">
        <v>152</v>
      </c>
      <c r="K8" s="169" t="n">
        <v>0.09965</v>
      </c>
      <c r="L8" s="169"/>
      <c r="M8" s="169" t="n">
        <v>0.0034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02</v>
      </c>
      <c r="D9" s="165" t="n">
        <v>0.10006194660252</v>
      </c>
      <c r="E9" s="166" t="n">
        <v>0.1032</v>
      </c>
      <c r="F9" s="167" t="n">
        <v>0.09905</v>
      </c>
      <c r="G9" s="168"/>
      <c r="H9" s="168"/>
      <c r="I9" s="168"/>
      <c r="J9" s="169" t="s">
        <v>153</v>
      </c>
      <c r="K9" s="169" t="n">
        <v>0.101125</v>
      </c>
      <c r="L9" s="169"/>
      <c r="M9" s="169" t="n">
        <v>0.00415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0235</v>
      </c>
      <c r="E10" s="166" t="n">
        <v>0.113036764069264</v>
      </c>
      <c r="F10" s="167" t="n">
        <v>0.110164549062049</v>
      </c>
      <c r="G10" s="168"/>
      <c r="H10" s="168"/>
      <c r="I10" s="168"/>
      <c r="J10" s="169" t="s">
        <v>155</v>
      </c>
      <c r="K10" s="169" t="n">
        <v>0.111600656565657</v>
      </c>
      <c r="L10" s="169"/>
      <c r="M10" s="169" t="n">
        <v>0.0028722150072149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081</v>
      </c>
      <c r="D11" s="165" t="n">
        <v>0.109357310018407</v>
      </c>
      <c r="E11" s="166" t="n">
        <v>0.119988029100529</v>
      </c>
      <c r="F11" s="167" t="n">
        <v>0.116482671957672</v>
      </c>
      <c r="G11" s="168"/>
      <c r="H11" s="168"/>
      <c r="I11" s="168"/>
      <c r="J11" s="169" t="s">
        <v>156</v>
      </c>
      <c r="K11" s="169" t="n">
        <v>0.118235350529101</v>
      </c>
      <c r="L11" s="169"/>
      <c r="M11" s="169" t="n">
        <v>0.0035053571428571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s">
        <v>158</v>
      </c>
      <c r="E12" s="166" t="n">
        <v>0.123660895061728</v>
      </c>
      <c r="F12" s="167" t="n">
        <v>0.121052345679012</v>
      </c>
      <c r="G12" s="168"/>
      <c r="H12" s="168"/>
      <c r="I12" s="168"/>
      <c r="J12" s="169" t="s">
        <v>157</v>
      </c>
      <c r="K12" s="169" t="n">
        <v>0.12235662037037</v>
      </c>
      <c r="L12" s="169"/>
      <c r="M12" s="169" t="n">
        <v>0.0026085493827160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19</v>
      </c>
      <c r="D13" s="165" t="n">
        <v>0.120112698412698</v>
      </c>
      <c r="E13" s="166" t="n">
        <v>0.127927380952381</v>
      </c>
      <c r="F13" s="167" t="n">
        <v>0.124975</v>
      </c>
      <c r="G13" s="168"/>
      <c r="H13" s="168"/>
      <c r="I13" s="168"/>
      <c r="J13" s="169" t="s">
        <v>159</v>
      </c>
      <c r="K13" s="169" t="n">
        <v>0.12645119047619</v>
      </c>
      <c r="L13" s="169"/>
      <c r="M13" s="169" t="n">
        <v>0.0029523809523809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1422</v>
      </c>
      <c r="D14" s="165" t="s">
        <v>158</v>
      </c>
      <c r="E14" s="166" t="n">
        <v>0.129303703703704</v>
      </c>
      <c r="F14" s="167" t="n">
        <v>0.125942592592593</v>
      </c>
      <c r="G14" s="168"/>
      <c r="H14" s="168"/>
      <c r="I14" s="168"/>
      <c r="J14" s="169" t="s">
        <v>160</v>
      </c>
      <c r="K14" s="169" t="n">
        <v>0.127623148148148</v>
      </c>
      <c r="L14" s="169"/>
      <c r="M14" s="169" t="n">
        <v>0.0033611111111111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58</v>
      </c>
      <c r="E15" s="166" t="n">
        <v>0.130714603174603</v>
      </c>
      <c r="F15" s="167" t="n">
        <v>0.126317261904762</v>
      </c>
      <c r="G15" s="168"/>
      <c r="H15" s="168"/>
      <c r="I15" s="168"/>
      <c r="J15" s="169" t="s">
        <v>161</v>
      </c>
      <c r="K15" s="169" t="n">
        <v>0.128515932539683</v>
      </c>
      <c r="L15" s="169"/>
      <c r="M15" s="169" t="n">
        <v>0.0043973412698412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58</v>
      </c>
      <c r="E16" s="166" t="n">
        <v>0.1322525</v>
      </c>
      <c r="F16" s="167" t="n">
        <v>0.12747</v>
      </c>
      <c r="G16" s="168"/>
      <c r="H16" s="168"/>
      <c r="I16" s="168"/>
      <c r="J16" s="169" t="s">
        <v>162</v>
      </c>
      <c r="K16" s="169" t="n">
        <v>0.12986125</v>
      </c>
      <c r="L16" s="169"/>
      <c r="M16" s="169" t="n">
        <v>0.0047825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58</v>
      </c>
      <c r="E17" s="166" t="n">
        <v>0.133505555555556</v>
      </c>
      <c r="F17" s="167" t="n">
        <v>0.126958333333333</v>
      </c>
      <c r="G17" s="168"/>
      <c r="H17" s="168"/>
      <c r="I17" s="168"/>
      <c r="J17" s="169" t="s">
        <v>163</v>
      </c>
      <c r="K17" s="169" t="n">
        <v>0.130231944444444</v>
      </c>
      <c r="L17" s="169"/>
      <c r="M17" s="169" t="n">
        <v>0.0065472222222222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58</v>
      </c>
      <c r="E18" s="166" t="n">
        <v>0.132825</v>
      </c>
      <c r="F18" s="167" t="n">
        <v>0.126295</v>
      </c>
      <c r="G18" s="168"/>
      <c r="H18" s="168"/>
      <c r="I18" s="168"/>
      <c r="J18" s="169" t="s">
        <v>164</v>
      </c>
      <c r="K18" s="169" t="n">
        <v>0.12956</v>
      </c>
      <c r="L18" s="169"/>
      <c r="M18" s="169" t="n">
        <v>0.00653000000000004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58</v>
      </c>
      <c r="E19" s="166" t="n">
        <v>0.132375</v>
      </c>
      <c r="F19" s="167" t="n">
        <v>0.12625</v>
      </c>
      <c r="G19" s="168"/>
      <c r="H19" s="168"/>
      <c r="I19" s="168"/>
      <c r="J19" s="169" t="s">
        <v>165</v>
      </c>
      <c r="K19" s="169" t="n">
        <v>0.1293125</v>
      </c>
      <c r="L19" s="169"/>
      <c r="M19" s="169" t="n">
        <v>0.00612500000000002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09522583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69208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12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46824110783338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227.727657</v>
      </c>
      <c r="E28" s="184" t="n">
        <v>595.636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701.933055</v>
      </c>
      <c r="E29" s="184" t="n">
        <v>550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2800.472</v>
      </c>
      <c r="E30" s="184" t="n">
        <v>57646.421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98.012</v>
      </c>
      <c r="E31" s="187" t="n">
        <v>2303.101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0979</v>
      </c>
      <c r="D61" s="209" t="n">
        <v>0.0988344201825196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0986</v>
      </c>
      <c r="D62" s="209" t="n">
        <v>0.0949805598141329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02</v>
      </c>
      <c r="D63" s="209" t="n">
        <v>0.1000619466025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0235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081</v>
      </c>
      <c r="D65" s="209" t="n">
        <v>0.109357310018407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19</v>
      </c>
      <c r="D67" s="209" t="n">
        <v>0.120112698412698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42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4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43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0979</v>
      </c>
      <c r="D7" s="164" t="n">
        <v>0.104078372792575</v>
      </c>
      <c r="E7" s="165" t="n">
        <v>0.093590467572464</v>
      </c>
      <c r="F7" s="166" t="n">
        <v>0.1011</v>
      </c>
      <c r="G7" s="167" t="n">
        <v>0.097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0986</v>
      </c>
      <c r="D8" s="164" t="s">
        <v>158</v>
      </c>
      <c r="E8" s="165" t="n">
        <v>0.0949805598141329</v>
      </c>
      <c r="F8" s="166" t="n">
        <v>0.10135</v>
      </c>
      <c r="G8" s="167" t="n">
        <v>0.0979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02</v>
      </c>
      <c r="D9" s="164" t="n">
        <v>0.1015</v>
      </c>
      <c r="E9" s="165" t="n">
        <v>0.09862389320504</v>
      </c>
      <c r="F9" s="166" t="n">
        <v>0.1032</v>
      </c>
      <c r="G9" s="167" t="n">
        <v>0.0990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024</v>
      </c>
      <c r="E10" s="165" t="n">
        <v>0.1023</v>
      </c>
      <c r="F10" s="166" t="n">
        <v>0.113036764069264</v>
      </c>
      <c r="G10" s="167" t="n">
        <v>0.11016454906204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081</v>
      </c>
      <c r="D11" s="164" t="n">
        <v>0.110214620036813</v>
      </c>
      <c r="E11" s="165" t="n">
        <v>0.1085</v>
      </c>
      <c r="F11" s="166" t="n">
        <v>0.119988029100529</v>
      </c>
      <c r="G11" s="167" t="n">
        <v>0.11648267195767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s">
        <v>158</v>
      </c>
      <c r="E12" s="165" t="s">
        <v>158</v>
      </c>
      <c r="F12" s="166" t="n">
        <v>0.123660895061728</v>
      </c>
      <c r="G12" s="167" t="n">
        <v>0.121052345679012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19</v>
      </c>
      <c r="D13" s="164" t="n">
        <v>0.120611111111111</v>
      </c>
      <c r="E13" s="165" t="n">
        <v>0.119614285714286</v>
      </c>
      <c r="F13" s="166" t="n">
        <v>0.127927380952381</v>
      </c>
      <c r="G13" s="167" t="n">
        <v>0.1249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s">
        <v>158</v>
      </c>
      <c r="E14" s="165" t="s">
        <v>158</v>
      </c>
      <c r="F14" s="166" t="n">
        <v>0.129303703703704</v>
      </c>
      <c r="G14" s="167" t="n">
        <v>0.12594259259259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58</v>
      </c>
      <c r="E15" s="165" t="s">
        <v>158</v>
      </c>
      <c r="F15" s="166" t="n">
        <v>0.130714603174603</v>
      </c>
      <c r="G15" s="167" t="n">
        <v>0.12631726190476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58</v>
      </c>
      <c r="E16" s="232" t="s">
        <v>158</v>
      </c>
      <c r="F16" s="166" t="n">
        <v>0.1322525</v>
      </c>
      <c r="G16" s="167" t="n">
        <v>0.1274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58</v>
      </c>
      <c r="E17" s="232" t="s">
        <v>158</v>
      </c>
      <c r="F17" s="166" t="n">
        <v>0.133505555555556</v>
      </c>
      <c r="G17" s="167" t="n">
        <v>0.12695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58</v>
      </c>
      <c r="E18" s="232" t="s">
        <v>158</v>
      </c>
      <c r="F18" s="166" t="n">
        <v>0.132825</v>
      </c>
      <c r="G18" s="167" t="n">
        <v>0.12629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58</v>
      </c>
      <c r="E19" s="232" t="s">
        <v>158</v>
      </c>
      <c r="F19" s="166" t="n">
        <v>0.132375</v>
      </c>
      <c r="G19" s="167" t="n">
        <v>0.12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276</v>
      </c>
      <c r="E22" s="233"/>
      <c r="F22" s="234" t="n">
        <v>0.0976916666666667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594175</v>
      </c>
      <c r="E23" s="233"/>
      <c r="F23" s="234" t="n">
        <v>0.0979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58</v>
      </c>
      <c r="E24" s="233"/>
      <c r="F24" s="234" t="n">
        <v>0.12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490625</v>
      </c>
      <c r="E25" s="233"/>
      <c r="F25" s="234" t="n">
        <v>0.144585721566676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227.727657</v>
      </c>
      <c r="E28" s="239"/>
      <c r="F28" s="240" t="n">
        <v>595.636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701.933055</v>
      </c>
      <c r="E29" s="239"/>
      <c r="F29" s="240" t="n">
        <v>550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2800.472</v>
      </c>
      <c r="E30" s="239"/>
      <c r="F30" s="240" t="n">
        <v>57646.421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98.012</v>
      </c>
      <c r="E31" s="239"/>
      <c r="F31" s="240" t="n">
        <v>2303.10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2-21T04:59:41Z</dcterms:modified>
  <cp:revision>0</cp:revision>
  <dc:subject/>
  <dc:title/>
</cp:coreProperties>
</file>