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15</c:v>
                </c:pt>
                <c:pt idx="1">
                  <c:v>0.0994722222222222</c:v>
                </c:pt>
                <c:pt idx="2">
                  <c:v>0.100775</c:v>
                </c:pt>
                <c:pt idx="3">
                  <c:v>0.111351332972583</c:v>
                </c:pt>
                <c:pt idx="4">
                  <c:v>0.11807380952381</c:v>
                </c:pt>
                <c:pt idx="5">
                  <c:v>0.121956653439153</c:v>
                </c:pt>
                <c:pt idx="6">
                  <c:v>0.126213095238095</c:v>
                </c:pt>
                <c:pt idx="7">
                  <c:v>0.127558333333333</c:v>
                </c:pt>
                <c:pt idx="8">
                  <c:v>0.128433591269841</c:v>
                </c:pt>
                <c:pt idx="9">
                  <c:v>0.12986125</c:v>
                </c:pt>
                <c:pt idx="10">
                  <c:v>0.130231944444444</c:v>
                </c:pt>
                <c:pt idx="11">
                  <c:v>0.12956</c:v>
                </c:pt>
                <c:pt idx="12">
                  <c:v>0.129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069037"/>
        <c:axId val="17394482"/>
      </c:lineChart>
      <c:catAx>
        <c:axId val="2806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4482"/>
        <c:crossesAt val="0"/>
        <c:auto val="1"/>
        <c:lblAlgn val="ctr"/>
        <c:lblOffset val="100"/>
        <c:noMultiLvlLbl val="0"/>
      </c:catAx>
      <c:valAx>
        <c:axId val="173944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9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4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4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42.439099189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77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42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24</v>
      </c>
      <c r="G10" s="70" t="n">
        <v>99.9511631660597</v>
      </c>
      <c r="H10" s="71" t="n">
        <v>0.1112</v>
      </c>
      <c r="I10" s="70" t="n">
        <v>99.9778924164315</v>
      </c>
      <c r="J10" s="71" t="n">
        <v>0.1073</v>
      </c>
      <c r="K10" s="72" t="n">
        <v>0.0267292503718721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71</v>
      </c>
      <c r="G11" s="70" t="n">
        <v>102.082402833074</v>
      </c>
      <c r="H11" s="71" t="n">
        <v>0.108533333333333</v>
      </c>
      <c r="I11" s="70" t="n">
        <v>102.144404061969</v>
      </c>
      <c r="J11" s="71" t="n">
        <v>0.105555555555556</v>
      </c>
      <c r="K11" s="72" t="n">
        <v>0.0620012288947436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16</v>
      </c>
      <c r="G12" s="70" t="n">
        <v>99.6216065978692</v>
      </c>
      <c r="H12" s="71" t="n">
        <v>0.11275</v>
      </c>
      <c r="I12" s="70" t="n">
        <v>99.7345794254751</v>
      </c>
      <c r="J12" s="71" t="n">
        <v>0.109116666666667</v>
      </c>
      <c r="K12" s="72" t="n">
        <v>0.11297282760584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63</v>
      </c>
      <c r="G13" s="70" t="n">
        <v>100.041750218586</v>
      </c>
      <c r="H13" s="71" t="n">
        <v>0.1084</v>
      </c>
      <c r="I13" s="70" t="n">
        <v>100.191139621747</v>
      </c>
      <c r="J13" s="71" t="n">
        <v>0.104928571428571</v>
      </c>
      <c r="K13" s="72" t="n">
        <v>0.149389403160697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08</v>
      </c>
      <c r="G14" s="70" t="n">
        <v>99.2193186711034</v>
      </c>
      <c r="H14" s="71" t="n">
        <v>0.112833333333333</v>
      </c>
      <c r="I14" s="70" t="n">
        <v>99.4127081371859</v>
      </c>
      <c r="J14" s="71" t="n">
        <v>0.1092</v>
      </c>
      <c r="K14" s="72" t="n">
        <v>0.193389466082493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69</v>
      </c>
      <c r="G15" s="70" t="n">
        <v>107.515127955693</v>
      </c>
      <c r="H15" s="71" t="n">
        <v>0.109533333333333</v>
      </c>
      <c r="I15" s="70" t="n">
        <v>107.776279542778</v>
      </c>
      <c r="J15" s="71" t="n">
        <v>0.106</v>
      </c>
      <c r="K15" s="72" t="n">
        <v>0.26115158708502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285</v>
      </c>
      <c r="G16" s="70" t="n">
        <v>96.242851077731</v>
      </c>
      <c r="H16" s="71" t="n">
        <v>0.111428571428571</v>
      </c>
      <c r="I16" s="70" t="n">
        <v>96.4873971932358</v>
      </c>
      <c r="J16" s="71" t="n">
        <v>0.107971428571429</v>
      </c>
      <c r="K16" s="72" t="n">
        <v>0.244546115504818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30</v>
      </c>
      <c r="G17" s="70" t="n">
        <v>109.803018557759</v>
      </c>
      <c r="H17" s="71" t="n">
        <v>0.1074125</v>
      </c>
      <c r="I17" s="70" t="n">
        <v>110.016454993518</v>
      </c>
      <c r="J17" s="71" t="n">
        <v>0.1050625</v>
      </c>
      <c r="K17" s="72" t="n">
        <v>0.21343643575959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389</v>
      </c>
      <c r="G18" s="70" t="n">
        <v>99.082903275325</v>
      </c>
      <c r="H18" s="71" t="n">
        <v>0.1117</v>
      </c>
      <c r="I18" s="70" t="n">
        <v>99.3718923743627</v>
      </c>
      <c r="J18" s="71" t="n">
        <v>0.10874</v>
      </c>
      <c r="K18" s="72" t="n">
        <v>0.28898909903772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36</v>
      </c>
      <c r="G19" s="70" t="n">
        <v>97.6001306852826</v>
      </c>
      <c r="H19" s="71" t="n">
        <v>0.11174</v>
      </c>
      <c r="I19" s="70" t="n">
        <v>97.9166944910801</v>
      </c>
      <c r="J19" s="71" t="n">
        <v>0.1088</v>
      </c>
      <c r="K19" s="72" t="n">
        <v>0.316563805797443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67</v>
      </c>
      <c r="G20" s="70" t="n">
        <v>106.816524271448</v>
      </c>
      <c r="H20" s="71" t="n">
        <v>0.110875</v>
      </c>
      <c r="I20" s="70" t="n">
        <v>107.107916732726</v>
      </c>
      <c r="J20" s="71" t="n">
        <v>0.1085</v>
      </c>
      <c r="K20" s="72" t="n">
        <v>0.29139246127756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497</v>
      </c>
      <c r="G21" s="70" t="n">
        <v>108.584633511336</v>
      </c>
      <c r="H21" s="71" t="n">
        <v>0.110055555555556</v>
      </c>
      <c r="I21" s="70" t="n">
        <v>108.869741714271</v>
      </c>
      <c r="J21" s="71" t="n">
        <v>0.107888888888889</v>
      </c>
      <c r="K21" s="72" t="n">
        <v>0.28510820293544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28</v>
      </c>
      <c r="G22" s="70" t="n">
        <v>99.8992656367091</v>
      </c>
      <c r="H22" s="71" t="n">
        <v>0.110666666666667</v>
      </c>
      <c r="I22" s="70" t="n">
        <v>100.237232264052</v>
      </c>
      <c r="J22" s="71" t="n">
        <v>0.108083333333333</v>
      </c>
      <c r="K22" s="72" t="n">
        <v>0.337966627342794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03</v>
      </c>
      <c r="G23" s="70" t="n">
        <v>98.6481324057573</v>
      </c>
      <c r="H23" s="71" t="n">
        <v>0.1125</v>
      </c>
      <c r="I23" s="70" t="n">
        <v>99.028275319229</v>
      </c>
      <c r="J23" s="71" t="n">
        <v>0.1099</v>
      </c>
      <c r="K23" s="72" t="n">
        <v>0.38014291347163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695</v>
      </c>
      <c r="G24" s="70" t="n">
        <v>92.2113472375386</v>
      </c>
      <c r="H24" s="71" t="n">
        <v>0.11414</v>
      </c>
      <c r="I24" s="70" t="n">
        <v>92.6302377897271</v>
      </c>
      <c r="J24" s="71" t="n">
        <v>0.1115</v>
      </c>
      <c r="K24" s="72" t="n">
        <v>0.41889055218845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12</v>
      </c>
      <c r="G25" s="70" t="n">
        <v>96.1724578648177</v>
      </c>
      <c r="H25" s="71" t="n">
        <v>0.112357142857143</v>
      </c>
      <c r="I25" s="70" t="n">
        <v>96.553975777315</v>
      </c>
      <c r="J25" s="71" t="n">
        <v>0.110071428571429</v>
      </c>
      <c r="K25" s="72" t="n">
        <v>0.381517912497344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40</v>
      </c>
      <c r="G26" s="70" t="n">
        <v>88.9984383384351</v>
      </c>
      <c r="H26" s="71" t="n">
        <v>0.115916666666667</v>
      </c>
      <c r="I26" s="70" t="n">
        <v>89.3946172401048</v>
      </c>
      <c r="J26" s="71" t="n">
        <v>0.1135</v>
      </c>
      <c r="K26" s="72" t="n">
        <v>0.396178901669671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15</v>
      </c>
      <c r="G27" s="70" t="n">
        <v>120.982307694145</v>
      </c>
      <c r="H27" s="71" t="n">
        <v>0.115357142857143</v>
      </c>
      <c r="I27" s="70" t="n">
        <v>121.831326097184</v>
      </c>
      <c r="J27" s="71" t="n">
        <v>0.1115</v>
      </c>
      <c r="K27" s="72" t="n">
        <v>0.849018403038329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32</v>
      </c>
      <c r="G28" s="70" t="n">
        <v>99.0572222756006</v>
      </c>
      <c r="H28" s="71" t="n">
        <v>0.114625</v>
      </c>
      <c r="I28" s="70" t="n">
        <v>99.7053819074609</v>
      </c>
      <c r="J28" s="71" t="n">
        <v>0.1113125</v>
      </c>
      <c r="K28" s="72" t="n">
        <v>0.648159631860281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893</v>
      </c>
      <c r="G29" s="70" t="n">
        <v>99.7424058997812</v>
      </c>
      <c r="H29" s="71" t="n">
        <v>0.116166666666667</v>
      </c>
      <c r="I29" s="70" t="n">
        <v>100.437791170593</v>
      </c>
      <c r="J29" s="71" t="n">
        <v>0.112833333333333</v>
      </c>
      <c r="K29" s="72" t="n">
        <v>0.695385270811386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3</v>
      </c>
      <c r="E30" s="68" t="n">
        <v>46371</v>
      </c>
      <c r="F30" s="69" t="n">
        <v>1029</v>
      </c>
      <c r="G30" s="70" t="n">
        <v>98.3517361498829</v>
      </c>
      <c r="H30" s="71" t="n">
        <v>0.1194</v>
      </c>
      <c r="I30" s="70" t="n">
        <v>99.5404591117369</v>
      </c>
      <c r="J30" s="71" t="n">
        <v>0.1143</v>
      </c>
      <c r="K30" s="72" t="n">
        <v>1.1887229618539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8</v>
      </c>
      <c r="E31" s="68" t="n">
        <v>46402</v>
      </c>
      <c r="F31" s="69" t="n">
        <v>1060</v>
      </c>
      <c r="G31" s="70" t="n">
        <v>98.5987595298569</v>
      </c>
      <c r="H31" s="71" t="n">
        <v>0.11975</v>
      </c>
      <c r="I31" s="70" t="n">
        <v>99.523603167783</v>
      </c>
      <c r="J31" s="71" t="n">
        <v>0.115875</v>
      </c>
      <c r="K31" s="72" t="n">
        <v>0.924843637926045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4</v>
      </c>
      <c r="E32" s="68" t="n">
        <v>46461</v>
      </c>
      <c r="F32" s="69" t="n">
        <v>1271</v>
      </c>
      <c r="G32" s="70" t="n">
        <v>99.5737938435013</v>
      </c>
      <c r="H32" s="71" t="n">
        <v>0.121625</v>
      </c>
      <c r="I32" s="70" t="n">
        <v>100.419496809097</v>
      </c>
      <c r="J32" s="71" t="n">
        <v>0.11825</v>
      </c>
      <c r="K32" s="72" t="n">
        <v>0.845702965596175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5</v>
      </c>
      <c r="E33" s="68" t="n">
        <v>46508</v>
      </c>
      <c r="F33" s="69" t="n">
        <v>1166</v>
      </c>
      <c r="G33" s="70" t="n">
        <v>115.318800601002</v>
      </c>
      <c r="H33" s="71" t="n">
        <v>0.120571428571429</v>
      </c>
      <c r="I33" s="70" t="n">
        <v>116.136078476043</v>
      </c>
      <c r="J33" s="71" t="n">
        <v>0.117714285714286</v>
      </c>
      <c r="K33" s="72" t="n">
        <v>0.81727787504148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10</v>
      </c>
      <c r="E34" s="68" t="n">
        <v>46553</v>
      </c>
      <c r="F34" s="69" t="n">
        <v>1211</v>
      </c>
      <c r="G34" s="70" t="n">
        <v>98.8144930454179</v>
      </c>
      <c r="H34" s="71" t="n">
        <v>0.1218</v>
      </c>
      <c r="I34" s="70" t="n">
        <v>99.666243230424</v>
      </c>
      <c r="J34" s="71" t="n">
        <v>0.1186</v>
      </c>
      <c r="K34" s="72" t="n">
        <v>0.851750185006139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7</v>
      </c>
      <c r="E35" s="68" t="n">
        <v>46614</v>
      </c>
      <c r="F35" s="69" t="n">
        <v>1272</v>
      </c>
      <c r="G35" s="70" t="n">
        <v>87.8236038271041</v>
      </c>
      <c r="H35" s="71" t="n">
        <v>0.1219</v>
      </c>
      <c r="I35" s="70" t="n">
        <v>88.6468885741789</v>
      </c>
      <c r="J35" s="71" t="n">
        <v>0.1187</v>
      </c>
      <c r="K35" s="72" t="n">
        <v>0.823284747074723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5</v>
      </c>
      <c r="E36" s="68" t="n">
        <v>46645</v>
      </c>
      <c r="F36" s="69" t="n">
        <v>1303</v>
      </c>
      <c r="G36" s="70" t="n">
        <v>122.159474255203</v>
      </c>
      <c r="H36" s="71" t="n">
        <v>0.12147</v>
      </c>
      <c r="I36" s="70" t="n">
        <v>122.976692274978</v>
      </c>
      <c r="J36" s="71" t="n">
        <v>0.11895</v>
      </c>
      <c r="K36" s="72" t="n">
        <v>0.81721801977497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8</v>
      </c>
      <c r="E37" s="68" t="n">
        <v>46675</v>
      </c>
      <c r="F37" s="69" t="n">
        <v>1333</v>
      </c>
      <c r="G37" s="70" t="n">
        <v>94.4740853131607</v>
      </c>
      <c r="H37" s="71" t="n">
        <v>0.1221</v>
      </c>
      <c r="I37" s="70" t="n">
        <v>95.3233877246662</v>
      </c>
      <c r="J37" s="71" t="n">
        <v>0.11906</v>
      </c>
      <c r="K37" s="72" t="n">
        <v>0.849302411505477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10</v>
      </c>
      <c r="E38" s="68" t="n">
        <v>46736</v>
      </c>
      <c r="F38" s="69" t="n">
        <v>1394</v>
      </c>
      <c r="G38" s="70" t="n">
        <v>97.0828419441658</v>
      </c>
      <c r="H38" s="71" t="n">
        <v>0.12216</v>
      </c>
      <c r="I38" s="70" t="n">
        <v>97.9841284372066</v>
      </c>
      <c r="J38" s="71" t="n">
        <v>0.1191</v>
      </c>
      <c r="K38" s="72" t="n">
        <v>0.901286493040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6</v>
      </c>
      <c r="E39" s="68" t="n">
        <v>46767</v>
      </c>
      <c r="F39" s="69" t="n">
        <v>1425</v>
      </c>
      <c r="G39" s="70" t="n">
        <v>116.622894764137</v>
      </c>
      <c r="H39" s="71" t="n">
        <v>0.12475</v>
      </c>
      <c r="I39" s="70" t="n">
        <v>117.398967993255</v>
      </c>
      <c r="J39" s="71" t="n">
        <v>0.1224375</v>
      </c>
      <c r="K39" s="72" t="n">
        <v>0.776073229117856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10</v>
      </c>
      <c r="E40" s="68" t="n">
        <v>46827</v>
      </c>
      <c r="F40" s="69" t="n">
        <v>1485</v>
      </c>
      <c r="G40" s="70" t="n">
        <v>94.9414909280734</v>
      </c>
      <c r="H40" s="71" t="n">
        <v>0.123642857142857</v>
      </c>
      <c r="I40" s="70" t="n">
        <v>95.613834709106</v>
      </c>
      <c r="J40" s="71" t="n">
        <v>0.121428571428571</v>
      </c>
      <c r="K40" s="72" t="n">
        <v>0.67234378103268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5</v>
      </c>
      <c r="E41" s="68" t="n">
        <v>46858</v>
      </c>
      <c r="F41" s="69" t="n">
        <v>1668</v>
      </c>
      <c r="G41" s="70" t="n">
        <v>98.33294470321</v>
      </c>
      <c r="H41" s="71" t="n">
        <v>0.12515</v>
      </c>
      <c r="I41" s="70" t="n">
        <v>99.2784019795193</v>
      </c>
      <c r="J41" s="71" t="n">
        <v>0.12215</v>
      </c>
      <c r="K41" s="72" t="n">
        <v>0.945457276309242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874</v>
      </c>
      <c r="F42" s="69" t="n">
        <v>1532</v>
      </c>
      <c r="G42" s="70" t="n">
        <v>89.2239758265883</v>
      </c>
      <c r="H42" s="71" t="n">
        <v>0.1235875</v>
      </c>
      <c r="I42" s="70" t="n">
        <v>89.8791004035742</v>
      </c>
      <c r="J42" s="71" t="n">
        <v>0.1214</v>
      </c>
      <c r="K42" s="72" t="n">
        <v>0.65512457698589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5</v>
      </c>
      <c r="E43" s="68" t="n">
        <v>46935</v>
      </c>
      <c r="F43" s="69" t="n">
        <v>1593</v>
      </c>
      <c r="G43" s="70" t="n">
        <v>88.6131997239178</v>
      </c>
      <c r="H43" s="71" t="n">
        <v>0.124533333333333</v>
      </c>
      <c r="I43" s="70" t="n">
        <v>89.1748973931335</v>
      </c>
      <c r="J43" s="71" t="n">
        <v>0.1227</v>
      </c>
      <c r="K43" s="72" t="n">
        <v>0.561697669215704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13</v>
      </c>
      <c r="E44" s="68" t="n">
        <v>46997</v>
      </c>
      <c r="F44" s="69" t="n">
        <v>1655</v>
      </c>
      <c r="G44" s="70" t="n">
        <v>96.7547339410295</v>
      </c>
      <c r="H44" s="71" t="n">
        <v>0.124566666666667</v>
      </c>
      <c r="I44" s="70" t="n">
        <v>97.5038541995969</v>
      </c>
      <c r="J44" s="71" t="n">
        <v>0.122316666666667</v>
      </c>
      <c r="K44" s="72" t="n">
        <v>0.749120258567416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5</v>
      </c>
      <c r="E45" s="68" t="n">
        <v>47102</v>
      </c>
      <c r="F45" s="69" t="n">
        <v>1760</v>
      </c>
      <c r="G45" s="70" t="n">
        <v>96.7242059836848</v>
      </c>
      <c r="H45" s="71" t="n">
        <v>0.124125</v>
      </c>
      <c r="I45" s="70" t="n">
        <v>97.4005160445544</v>
      </c>
      <c r="J45" s="71" t="n">
        <v>0.1221875</v>
      </c>
      <c r="K45" s="72" t="n">
        <v>0.676310060869639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15</v>
      </c>
      <c r="E46" s="68" t="n">
        <v>47119</v>
      </c>
      <c r="F46" s="69" t="n">
        <v>1777</v>
      </c>
      <c r="G46" s="70" t="n">
        <v>100.525631069779</v>
      </c>
      <c r="H46" s="71" t="n">
        <v>0.1284</v>
      </c>
      <c r="I46" s="70" t="n">
        <v>101.63455276395</v>
      </c>
      <c r="J46" s="71" t="n">
        <v>0.1253</v>
      </c>
      <c r="K46" s="72" t="n">
        <v>1.10892169417096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5</v>
      </c>
      <c r="E47" s="68" t="n">
        <v>47192</v>
      </c>
      <c r="F47" s="69" t="n">
        <v>1850</v>
      </c>
      <c r="G47" s="70" t="n">
        <v>98.159199205024</v>
      </c>
      <c r="H47" s="71" t="n">
        <v>0.129</v>
      </c>
      <c r="I47" s="70" t="n">
        <v>99.2000070078475</v>
      </c>
      <c r="J47" s="71" t="n">
        <v>0.126125</v>
      </c>
      <c r="K47" s="72" t="n">
        <v>1.04080780282354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15</v>
      </c>
      <c r="E48" s="68" t="n">
        <v>47239</v>
      </c>
      <c r="F48" s="69" t="n">
        <v>1897</v>
      </c>
      <c r="G48" s="70" t="n">
        <v>100.359002297694</v>
      </c>
      <c r="H48" s="71" t="n">
        <v>0.1289</v>
      </c>
      <c r="I48" s="70" t="n">
        <v>101.633269306112</v>
      </c>
      <c r="J48" s="71" t="n">
        <v>0.1255</v>
      </c>
      <c r="K48" s="72" t="n">
        <v>1.27426700841855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6</v>
      </c>
      <c r="E49" s="68" t="n">
        <v>47253</v>
      </c>
      <c r="F49" s="69" t="n">
        <v>2063</v>
      </c>
      <c r="G49" s="70" t="n">
        <v>96.4667697185966</v>
      </c>
      <c r="H49" s="71" t="n">
        <v>0.129375</v>
      </c>
      <c r="I49" s="70" t="n">
        <v>97.5661039381505</v>
      </c>
      <c r="J49" s="71" t="n">
        <v>0.126375</v>
      </c>
      <c r="K49" s="72" t="n">
        <v>1.09933421955387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7</v>
      </c>
      <c r="E50" s="68" t="n">
        <v>47314</v>
      </c>
      <c r="F50" s="69" t="n">
        <v>1972</v>
      </c>
      <c r="G50" s="70" t="n">
        <v>126.971570613583</v>
      </c>
      <c r="H50" s="71" t="n">
        <v>0.129</v>
      </c>
      <c r="I50" s="70" t="n">
        <v>128.411358989423</v>
      </c>
      <c r="J50" s="71" t="n">
        <v>0.1258125</v>
      </c>
      <c r="K50" s="72" t="n">
        <v>1.43978837583974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5</v>
      </c>
      <c r="E51" s="68" t="n">
        <v>47588</v>
      </c>
      <c r="F51" s="69" t="n">
        <v>2246</v>
      </c>
      <c r="G51" s="70" t="n">
        <v>97.521568964895</v>
      </c>
      <c r="H51" s="71" t="n">
        <v>0.129875</v>
      </c>
      <c r="I51" s="70" t="n">
        <v>98.8090586868341</v>
      </c>
      <c r="J51" s="71" t="n">
        <v>0.12675</v>
      </c>
      <c r="K51" s="72" t="n">
        <v>1.28748972193911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15</v>
      </c>
      <c r="E52" s="68" t="n">
        <v>47618</v>
      </c>
      <c r="F52" s="69" t="n">
        <v>2276</v>
      </c>
      <c r="G52" s="70" t="n">
        <v>92.3340771501235</v>
      </c>
      <c r="H52" s="71" t="n">
        <v>0.128125</v>
      </c>
      <c r="I52" s="70" t="n">
        <v>93.6449064564943</v>
      </c>
      <c r="J52" s="71" t="n">
        <v>0.124875</v>
      </c>
      <c r="K52" s="72" t="n">
        <v>1.31082930637081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649</v>
      </c>
      <c r="F53" s="69" t="n">
        <v>2307</v>
      </c>
      <c r="G53" s="70" t="n">
        <v>95.9719722482955</v>
      </c>
      <c r="H53" s="71" t="n">
        <v>0.129425</v>
      </c>
      <c r="I53" s="70" t="n">
        <v>97.2705117015934</v>
      </c>
      <c r="J53" s="71" t="n">
        <v>0.1263</v>
      </c>
      <c r="K53" s="72" t="n">
        <v>1.29853945329785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8</v>
      </c>
      <c r="E54" s="68" t="n">
        <v>47863</v>
      </c>
      <c r="F54" s="69" t="n">
        <v>2521</v>
      </c>
      <c r="G54" s="70" t="n">
        <v>95.4057582401449</v>
      </c>
      <c r="H54" s="71" t="n">
        <v>0.130225</v>
      </c>
      <c r="I54" s="70" t="n">
        <v>96.7713849034169</v>
      </c>
      <c r="J54" s="71" t="n">
        <v>0.1271</v>
      </c>
      <c r="K54" s="72" t="n">
        <v>1.365626663272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12</v>
      </c>
      <c r="E55" s="68" t="n">
        <v>47922</v>
      </c>
      <c r="F55" s="69" t="n">
        <v>2580</v>
      </c>
      <c r="G55" s="70" t="n">
        <v>91.9520106141748</v>
      </c>
      <c r="H55" s="71" t="n">
        <v>0.13022</v>
      </c>
      <c r="I55" s="70" t="n">
        <v>93.5209589748985</v>
      </c>
      <c r="J55" s="71" t="n">
        <v>0.1266</v>
      </c>
      <c r="K55" s="72" t="n">
        <v>1.5689483607236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9</v>
      </c>
      <c r="E56" s="68" t="n">
        <v>47983</v>
      </c>
      <c r="F56" s="69" t="n">
        <v>2641</v>
      </c>
      <c r="G56" s="70" t="n">
        <v>123.513119981777</v>
      </c>
      <c r="H56" s="71" t="n">
        <v>0.1289</v>
      </c>
      <c r="I56" s="70" t="n">
        <v>125.486863415428</v>
      </c>
      <c r="J56" s="71" t="n">
        <v>0.125257142857143</v>
      </c>
      <c r="K56" s="72" t="n">
        <v>1.97374343365058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6</v>
      </c>
      <c r="E57" s="68" t="n">
        <v>47983</v>
      </c>
      <c r="F57" s="69" t="n">
        <v>2641</v>
      </c>
      <c r="G57" s="70" t="n">
        <v>96.9663525334772</v>
      </c>
      <c r="H57" s="71" t="n">
        <v>0.1305</v>
      </c>
      <c r="I57" s="70" t="n">
        <v>98.3872735459107</v>
      </c>
      <c r="J57" s="71" t="n">
        <v>0.127375</v>
      </c>
      <c r="K57" s="72" t="n">
        <v>1.4209210124335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10</v>
      </c>
      <c r="E58" s="68" t="n">
        <v>48183</v>
      </c>
      <c r="F58" s="69" t="n">
        <v>2841</v>
      </c>
      <c r="G58" s="70" t="n">
        <v>94.9168728505815</v>
      </c>
      <c r="H58" s="71" t="n">
        <v>0.1305</v>
      </c>
      <c r="I58" s="70" t="n">
        <v>97.2728207845951</v>
      </c>
      <c r="J58" s="71" t="n">
        <v>0.1255</v>
      </c>
      <c r="K58" s="72" t="n">
        <v>2.35594793401353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20</v>
      </c>
      <c r="E59" s="68" t="n">
        <v>48214</v>
      </c>
      <c r="F59" s="69" t="n">
        <v>2872</v>
      </c>
      <c r="G59" s="70" t="n">
        <v>75.3428457370114</v>
      </c>
      <c r="H59" s="71" t="n">
        <v>0.13114</v>
      </c>
      <c r="I59" s="70" t="n">
        <v>77.5191377991006</v>
      </c>
      <c r="J59" s="71" t="n">
        <v>0.1258</v>
      </c>
      <c r="K59" s="72" t="n">
        <v>2.17629206208919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259</v>
      </c>
      <c r="F60" s="69" t="n">
        <v>2917</v>
      </c>
      <c r="G60" s="70" t="n">
        <v>94.4123154720814</v>
      </c>
      <c r="H60" s="71" t="n">
        <v>0.1315</v>
      </c>
      <c r="I60" s="70" t="n">
        <v>96.9673471944431</v>
      </c>
      <c r="J60" s="71" t="n">
        <v>0.126125</v>
      </c>
      <c r="K60" s="72" t="n">
        <v>2.55503172236162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8</v>
      </c>
      <c r="E61" s="68" t="n">
        <v>48380</v>
      </c>
      <c r="F61" s="69" t="n">
        <v>3038</v>
      </c>
      <c r="G61" s="70" t="n">
        <v>96.1679130171193</v>
      </c>
      <c r="H61" s="71" t="n">
        <v>0.131625</v>
      </c>
      <c r="I61" s="70" t="n">
        <v>98.8177060362409</v>
      </c>
      <c r="J61" s="71" t="n">
        <v>0.12625</v>
      </c>
      <c r="K61" s="72" t="n">
        <v>2.64979301912167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10</v>
      </c>
      <c r="E62" s="68" t="n">
        <v>48396</v>
      </c>
      <c r="F62" s="69" t="n">
        <v>3054</v>
      </c>
      <c r="G62" s="70" t="n">
        <v>124.623004596313</v>
      </c>
      <c r="H62" s="71" t="n">
        <v>0.130625</v>
      </c>
      <c r="I62" s="70" t="n">
        <v>127.037307618368</v>
      </c>
      <c r="J62" s="71" t="n">
        <v>0.1265625</v>
      </c>
      <c r="K62" s="72" t="n">
        <v>2.4143030220551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20</v>
      </c>
      <c r="E63" s="68" t="n">
        <v>48488</v>
      </c>
      <c r="F63" s="69" t="n">
        <v>3146</v>
      </c>
      <c r="G63" s="70" t="n">
        <v>78.9114903309984</v>
      </c>
      <c r="H63" s="71" t="n">
        <v>0.1316</v>
      </c>
      <c r="I63" s="70" t="n">
        <v>80.9761196947489</v>
      </c>
      <c r="J63" s="71" t="n">
        <v>0.1269</v>
      </c>
      <c r="K63" s="72" t="n">
        <v>2.0646293637505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15</v>
      </c>
      <c r="E64" s="68" t="n">
        <v>48594</v>
      </c>
      <c r="F64" s="69" t="n">
        <v>3252</v>
      </c>
      <c r="G64" s="70" t="n">
        <v>89.820113964509</v>
      </c>
      <c r="H64" s="71" t="n">
        <v>0.1317</v>
      </c>
      <c r="I64" s="70" t="n">
        <v>92.1091055302102</v>
      </c>
      <c r="J64" s="71" t="n">
        <v>0.127</v>
      </c>
      <c r="K64" s="72" t="n">
        <v>2.28899156570122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8</v>
      </c>
      <c r="E65" s="68" t="n">
        <v>48594</v>
      </c>
      <c r="F65" s="69" t="n">
        <v>3252</v>
      </c>
      <c r="G65" s="70" t="n">
        <v>95.788257741578</v>
      </c>
      <c r="H65" s="71" t="n">
        <v>0.132125</v>
      </c>
      <c r="I65" s="70" t="n">
        <v>98.1382898765463</v>
      </c>
      <c r="J65" s="71" t="n">
        <v>0.1275</v>
      </c>
      <c r="K65" s="72" t="n">
        <v>2.35003213496825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10</v>
      </c>
      <c r="E66" s="68" t="n">
        <v>48653</v>
      </c>
      <c r="F66" s="69" t="n">
        <v>3311</v>
      </c>
      <c r="G66" s="70" t="n">
        <v>93.5539607029506</v>
      </c>
      <c r="H66" s="71" t="n">
        <v>0.132375</v>
      </c>
      <c r="I66" s="70" t="n">
        <v>95.9502706791014</v>
      </c>
      <c r="J66" s="71" t="n">
        <v>0.127625</v>
      </c>
      <c r="K66" s="72" t="n">
        <v>2.39630997615076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31</v>
      </c>
      <c r="F67" s="69" t="n">
        <v>3389</v>
      </c>
      <c r="G67" s="70" t="n">
        <v>77.8643319061483</v>
      </c>
      <c r="H67" s="71" t="n">
        <v>0.132</v>
      </c>
      <c r="I67" s="70" t="n">
        <v>80.0341913501797</v>
      </c>
      <c r="J67" s="71" t="n">
        <v>0.1272</v>
      </c>
      <c r="K67" s="72" t="n">
        <v>2.1698594440314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761</v>
      </c>
      <c r="F68" s="69" t="n">
        <v>3419</v>
      </c>
      <c r="G68" s="70" t="n">
        <v>100.169377113722</v>
      </c>
      <c r="H68" s="71" t="n">
        <v>0.1321</v>
      </c>
      <c r="I68" s="70" t="n">
        <v>102.757947049633</v>
      </c>
      <c r="J68" s="71" t="n">
        <v>0.1273</v>
      </c>
      <c r="K68" s="72" t="n">
        <v>2.5885699359107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884</v>
      </c>
      <c r="F69" s="69" t="n">
        <v>3542</v>
      </c>
      <c r="G69" s="70" t="n">
        <v>77.2716512887225</v>
      </c>
      <c r="H69" s="71" t="n">
        <v>0.1322</v>
      </c>
      <c r="I69" s="70" t="n">
        <v>79.4754499408884</v>
      </c>
      <c r="J69" s="71" t="n">
        <v>0.1274</v>
      </c>
      <c r="K69" s="72" t="n">
        <v>2.2037986521658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20</v>
      </c>
      <c r="E70" s="68" t="n">
        <v>48945</v>
      </c>
      <c r="F70" s="69" t="n">
        <v>3603</v>
      </c>
      <c r="G70" s="70" t="n">
        <v>100.066369529625</v>
      </c>
      <c r="H70" s="71" t="n">
        <v>0.1323</v>
      </c>
      <c r="I70" s="70" t="n">
        <v>102.778480763409</v>
      </c>
      <c r="J70" s="71" t="n">
        <v>0.1274</v>
      </c>
      <c r="K70" s="72" t="n">
        <v>2.71211123378414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8</v>
      </c>
      <c r="E71" s="68" t="n">
        <v>48990</v>
      </c>
      <c r="F71" s="69" t="n">
        <v>3648</v>
      </c>
      <c r="G71" s="70" t="n">
        <v>95.0982359455736</v>
      </c>
      <c r="H71" s="71" t="n">
        <v>0.133</v>
      </c>
      <c r="I71" s="70" t="n">
        <v>97.7069065843499</v>
      </c>
      <c r="J71" s="71" t="n">
        <v>0.128125</v>
      </c>
      <c r="K71" s="72" t="n">
        <v>2.60867063877637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049</v>
      </c>
      <c r="F72" s="69" t="n">
        <v>3707</v>
      </c>
      <c r="G72" s="70" t="n">
        <v>92.7650652422561</v>
      </c>
      <c r="H72" s="71" t="n">
        <v>0.133125</v>
      </c>
      <c r="I72" s="70" t="n">
        <v>95.3494032388361</v>
      </c>
      <c r="J72" s="71" t="n">
        <v>0.12825</v>
      </c>
      <c r="K72" s="72" t="n">
        <v>2.58433799657993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15</v>
      </c>
      <c r="E73" s="68" t="n">
        <v>49202</v>
      </c>
      <c r="F73" s="69" t="n">
        <v>3860</v>
      </c>
      <c r="G73" s="70" t="n">
        <v>83.1274429751948</v>
      </c>
      <c r="H73" s="71" t="n">
        <v>0.1326</v>
      </c>
      <c r="I73" s="70" t="n">
        <v>85.5834732993627</v>
      </c>
      <c r="J73" s="71" t="n">
        <v>0.1277</v>
      </c>
      <c r="K73" s="72" t="n">
        <v>2.45603032416787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20</v>
      </c>
      <c r="E74" s="68" t="n">
        <v>49383</v>
      </c>
      <c r="F74" s="69" t="n">
        <v>4041</v>
      </c>
      <c r="G74" s="70" t="n">
        <v>89.8586460417327</v>
      </c>
      <c r="H74" s="71" t="n">
        <v>0.1327</v>
      </c>
      <c r="I74" s="70" t="n">
        <v>92.5066200624558</v>
      </c>
      <c r="J74" s="71" t="n">
        <v>0.1278</v>
      </c>
      <c r="K74" s="72" t="n">
        <v>2.64797402072317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0</v>
      </c>
      <c r="E75" s="68" t="n">
        <v>49383</v>
      </c>
      <c r="F75" s="69" t="n">
        <v>4041</v>
      </c>
      <c r="G75" s="70" t="n">
        <v>94.6320066340338</v>
      </c>
      <c r="H75" s="71" t="n">
        <v>0.133375</v>
      </c>
      <c r="I75" s="70" t="n">
        <v>97.3584258100319</v>
      </c>
      <c r="J75" s="71" t="n">
        <v>0.1285</v>
      </c>
      <c r="K75" s="72" t="n">
        <v>2.72641917599806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5</v>
      </c>
      <c r="E76" s="68" t="n">
        <v>49444</v>
      </c>
      <c r="F76" s="69" t="n">
        <v>4102</v>
      </c>
      <c r="G76" s="70" t="n">
        <v>92.2072838027955</v>
      </c>
      <c r="H76" s="71" t="n">
        <v>0.1335</v>
      </c>
      <c r="I76" s="70" t="n">
        <v>96.3271709030451</v>
      </c>
      <c r="J76" s="71" t="n">
        <v>0.126125</v>
      </c>
      <c r="K76" s="72" t="n">
        <v>4.1198871002496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0</v>
      </c>
      <c r="E77" s="68" t="n">
        <v>49780</v>
      </c>
      <c r="F77" s="69" t="n">
        <v>4438</v>
      </c>
      <c r="G77" s="70" t="n">
        <v>94.2507684178067</v>
      </c>
      <c r="H77" s="71" t="n">
        <v>0.133625</v>
      </c>
      <c r="I77" s="70" t="n">
        <v>98.5804301500364</v>
      </c>
      <c r="J77" s="71" t="n">
        <v>0.12625</v>
      </c>
      <c r="K77" s="72" t="n">
        <v>4.3296617322297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49841</v>
      </c>
      <c r="F78" s="69" t="n">
        <v>4499</v>
      </c>
      <c r="G78" s="70" t="n">
        <v>91.7614066374597</v>
      </c>
      <c r="H78" s="71" t="n">
        <v>0.13375</v>
      </c>
      <c r="I78" s="70" t="n">
        <v>96.0280531260753</v>
      </c>
      <c r="J78" s="71" t="n">
        <v>0.126375</v>
      </c>
      <c r="K78" s="72" t="n">
        <v>4.26664648861562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5</v>
      </c>
      <c r="E79" s="68" t="n">
        <v>50055</v>
      </c>
      <c r="F79" s="69" t="n">
        <v>4713</v>
      </c>
      <c r="G79" s="70" t="n">
        <v>91.5527524619678</v>
      </c>
      <c r="H79" s="71" t="n">
        <v>0.133875</v>
      </c>
      <c r="I79" s="70" t="n">
        <v>95.8884214337809</v>
      </c>
      <c r="J79" s="71" t="n">
        <v>0.1265</v>
      </c>
      <c r="K79" s="72" t="n">
        <v>4.33566897181304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0</v>
      </c>
      <c r="E80" s="68" t="n">
        <v>50175</v>
      </c>
      <c r="F80" s="69" t="n">
        <v>4833</v>
      </c>
      <c r="G80" s="70" t="n">
        <v>93.8283578725319</v>
      </c>
      <c r="H80" s="71" t="n">
        <v>0.134</v>
      </c>
      <c r="I80" s="70" t="n">
        <v>98.2878470668043</v>
      </c>
      <c r="J80" s="71" t="n">
        <v>0.126625</v>
      </c>
      <c r="K80" s="72" t="n">
        <v>4.45948919427242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5</v>
      </c>
      <c r="E81" s="68" t="n">
        <v>50451</v>
      </c>
      <c r="F81" s="69" t="n">
        <v>5109</v>
      </c>
      <c r="G81" s="70" t="n">
        <v>91.177338941167</v>
      </c>
      <c r="H81" s="71" t="n">
        <v>0.134125</v>
      </c>
      <c r="I81" s="70" t="n">
        <v>95.6243820651448</v>
      </c>
      <c r="J81" s="71" t="n">
        <v>0.12675</v>
      </c>
      <c r="K81" s="72" t="n">
        <v>4.44704312397778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10</v>
      </c>
      <c r="E82" s="68" t="n">
        <v>50571</v>
      </c>
      <c r="F82" s="69" t="n">
        <v>5229</v>
      </c>
      <c r="G82" s="70" t="n">
        <v>93.5066078462716</v>
      </c>
      <c r="H82" s="71" t="n">
        <v>0.13425</v>
      </c>
      <c r="I82" s="70" t="n">
        <v>98.0792634076414</v>
      </c>
      <c r="J82" s="71" t="n">
        <v>0.126875</v>
      </c>
      <c r="K82" s="72" t="n">
        <v>4.57265556136984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0</v>
      </c>
      <c r="E83" s="68" t="n">
        <v>50997</v>
      </c>
      <c r="F83" s="69" t="n">
        <v>5655</v>
      </c>
      <c r="G83" s="70" t="n">
        <v>81.5325088416391</v>
      </c>
      <c r="H83" s="71" t="n">
        <v>0.1335</v>
      </c>
      <c r="I83" s="70" t="n">
        <v>85.4834325069608</v>
      </c>
      <c r="J83" s="71" t="n">
        <v>0.1266</v>
      </c>
      <c r="K83" s="72" t="n">
        <v>3.95092366532164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25</v>
      </c>
      <c r="E84" s="68" t="n">
        <v>51502</v>
      </c>
      <c r="F84" s="69" t="n">
        <v>6160</v>
      </c>
      <c r="G84" s="70" t="n">
        <v>91.9242168901958</v>
      </c>
      <c r="H84" s="71" t="n">
        <v>0.132</v>
      </c>
      <c r="I84" s="70" t="n">
        <v>95.8921388492342</v>
      </c>
      <c r="J84" s="71" t="n">
        <v>0.125875</v>
      </c>
      <c r="K84" s="72" t="n">
        <v>3.96792195903838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383</v>
      </c>
      <c r="F85" s="69" t="n">
        <v>7041</v>
      </c>
      <c r="G85" s="70" t="n">
        <v>70.7878514696302</v>
      </c>
      <c r="H85" s="71" t="n">
        <v>0.132125</v>
      </c>
      <c r="I85" s="70" t="n">
        <v>74.1041360478866</v>
      </c>
      <c r="J85" s="71" t="n">
        <v>0.126</v>
      </c>
      <c r="K85" s="72" t="n">
        <v>3.31628457825646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597</v>
      </c>
      <c r="F86" s="69" t="n">
        <v>7255</v>
      </c>
      <c r="G86" s="70" t="n">
        <v>101.873146386057</v>
      </c>
      <c r="H86" s="71" t="n">
        <v>0.13225</v>
      </c>
      <c r="I86" s="70" t="n">
        <v>106.375851306049</v>
      </c>
      <c r="J86" s="71" t="n">
        <v>0.126125</v>
      </c>
      <c r="K86" s="72" t="n">
        <v>4.50270491999125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2749</v>
      </c>
      <c r="F87" s="69" t="n">
        <v>7407</v>
      </c>
      <c r="G87" s="70" t="n">
        <v>101.782320228485</v>
      </c>
      <c r="H87" s="71" t="n">
        <v>0.132375</v>
      </c>
      <c r="I87" s="70" t="n">
        <v>106.300912069191</v>
      </c>
      <c r="J87" s="71" t="n">
        <v>0.12625</v>
      </c>
      <c r="K87" s="72" t="n">
        <v>4.51859184070649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6</v>
      </c>
      <c r="D88" s="67" t="n">
        <v>30</v>
      </c>
      <c r="E88" s="68" t="n">
        <v>53022</v>
      </c>
      <c r="F88" s="69" t="n">
        <v>7680</v>
      </c>
      <c r="G88" s="70" t="n">
        <v>94.7103864830306</v>
      </c>
      <c r="H88" s="71" t="n">
        <v>0.1325</v>
      </c>
      <c r="I88" s="70" t="n">
        <v>98.8941057317375</v>
      </c>
      <c r="J88" s="71" t="n">
        <v>0.1265</v>
      </c>
      <c r="K88" s="72" t="n">
        <v>4.18371924870692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11</v>
      </c>
      <c r="G98" s="86" t="n">
        <v>97.5170910760867</v>
      </c>
      <c r="H98" s="87" t="n">
        <v>0.15</v>
      </c>
      <c r="I98" s="86" t="n">
        <v>98.7317473036098</v>
      </c>
      <c r="J98" s="87" t="n">
        <v>0.14</v>
      </c>
      <c r="K98" s="88" t="n">
        <v>1.21465622752315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41</v>
      </c>
      <c r="G99" s="86" t="n">
        <v>94.7821704521088</v>
      </c>
      <c r="H99" s="87" t="n">
        <v>0.15</v>
      </c>
      <c r="I99" s="86" t="n">
        <v>99.9677316831988</v>
      </c>
      <c r="J99" s="87" t="n">
        <v>0.13</v>
      </c>
      <c r="K99" s="88" t="n">
        <v>5.1855612310899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1972</v>
      </c>
      <c r="G100" s="86" t="n">
        <v>92.7342604399779</v>
      </c>
      <c r="H100" s="87" t="n">
        <v>0.15</v>
      </c>
      <c r="I100" s="86" t="n">
        <v>101.890909045554</v>
      </c>
      <c r="J100" s="87" t="n">
        <v>0.125</v>
      </c>
      <c r="K100" s="88" t="n">
        <v>9.15664860557592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02</v>
      </c>
      <c r="G101" s="86" t="n">
        <v>91.2007843379599</v>
      </c>
      <c r="H101" s="87" t="n">
        <v>0.15</v>
      </c>
      <c r="I101" s="86" t="n">
        <v>102.338379478303</v>
      </c>
      <c r="J101" s="87" t="n">
        <v>0.125</v>
      </c>
      <c r="K101" s="88" t="n">
        <v>11.1375951403427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33</v>
      </c>
      <c r="G102" s="86" t="n">
        <v>90.0525166203695</v>
      </c>
      <c r="H102" s="87" t="n">
        <v>0.15</v>
      </c>
      <c r="I102" s="86" t="n">
        <v>105.517258117574</v>
      </c>
      <c r="J102" s="87" t="n">
        <v>0.12</v>
      </c>
      <c r="K102" s="88" t="n">
        <v>15.4647414972042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342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8151773913139</v>
      </c>
      <c r="D8" s="128" t="n">
        <v>0.0962857142857143</v>
      </c>
      <c r="E8" s="127" t="n">
        <v>99.8201044271862</v>
      </c>
      <c r="F8" s="128" t="n">
        <v>0.0937142857142857</v>
      </c>
      <c r="G8" s="129" t="n">
        <v>0.0049270358722850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9.1997928795533</v>
      </c>
      <c r="D9" s="128" t="n">
        <v>0.097875</v>
      </c>
      <c r="E9" s="127" t="n">
        <v>99.2226085800979</v>
      </c>
      <c r="F9" s="128" t="n">
        <v>0.0950625</v>
      </c>
      <c r="G9" s="129" t="n">
        <v>0.0228157005445553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8.3963290600312</v>
      </c>
      <c r="D10" s="128" t="n">
        <v>0.098875</v>
      </c>
      <c r="E10" s="127" t="n">
        <v>98.4422327996538</v>
      </c>
      <c r="F10" s="128" t="n">
        <v>0.096</v>
      </c>
      <c r="G10" s="129" t="n">
        <v>0.0459037396226165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7.5336186191678</v>
      </c>
      <c r="D11" s="128" t="n">
        <v>0.10115</v>
      </c>
      <c r="E11" s="127" t="n">
        <v>97.6288395592058</v>
      </c>
      <c r="F11" s="128" t="n">
        <v>0.09715</v>
      </c>
      <c r="G11" s="129" t="n">
        <v>0.0952209400379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6.8007871712363</v>
      </c>
      <c r="D12" s="128" t="n">
        <v>0.10025</v>
      </c>
      <c r="E12" s="127" t="n">
        <v>96.8896815150991</v>
      </c>
      <c r="F12" s="128" t="n">
        <v>0.097375</v>
      </c>
      <c r="G12" s="129" t="n">
        <v>0.088894343862747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6.0279641873732</v>
      </c>
      <c r="D13" s="128" t="n">
        <v>0.100375</v>
      </c>
      <c r="E13" s="127" t="n">
        <v>96.137339055794</v>
      </c>
      <c r="F13" s="128" t="n">
        <v>0.0975</v>
      </c>
      <c r="G13" s="129" t="n">
        <v>0.109374868420758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5.1650849877078</v>
      </c>
      <c r="D14" s="128" t="n">
        <v>0.101611111111111</v>
      </c>
      <c r="E14" s="127" t="n">
        <v>95.3591862682772</v>
      </c>
      <c r="F14" s="128" t="n">
        <v>0.0973333333333333</v>
      </c>
      <c r="G14" s="129" t="n">
        <v>0.194101280569342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4.5100132904706</v>
      </c>
      <c r="D15" s="128" t="n">
        <v>0.1006875</v>
      </c>
      <c r="E15" s="127" t="n">
        <v>94.6616301824967</v>
      </c>
      <c r="F15" s="128" t="n">
        <v>0.09775</v>
      </c>
      <c r="G15" s="129" t="n">
        <v>0.151616892026084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3.760061819821</v>
      </c>
      <c r="D16" s="128" t="n">
        <v>0.1009375</v>
      </c>
      <c r="E16" s="127" t="n">
        <v>93.9415446157817</v>
      </c>
      <c r="F16" s="128" t="n">
        <v>0.0978125</v>
      </c>
      <c r="G16" s="129" t="n">
        <v>0.18148279596070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3.0263761083221</v>
      </c>
      <c r="D17" s="128" t="n">
        <v>0.1010625</v>
      </c>
      <c r="E17" s="127" t="n">
        <v>93.2193487770563</v>
      </c>
      <c r="F17" s="128" t="n">
        <v>0.0980625</v>
      </c>
      <c r="G17" s="129" t="n">
        <v>0.192972668734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2.2760041194645</v>
      </c>
      <c r="D18" s="128" t="n">
        <v>0.1015625</v>
      </c>
      <c r="E18" s="127" t="n">
        <v>92.5134624243483</v>
      </c>
      <c r="F18" s="128" t="n">
        <v>0.0981875</v>
      </c>
      <c r="G18" s="129" t="n">
        <v>0.237458304883873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91.5544768001207</v>
      </c>
      <c r="D19" s="128" t="n">
        <v>0.10175</v>
      </c>
      <c r="E19" s="127" t="n">
        <v>91.8116725677947</v>
      </c>
      <c r="F19" s="128" t="n">
        <v>0.098375</v>
      </c>
      <c r="G19" s="129" t="n">
        <v>0.25719576767392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90.6412871062769</v>
      </c>
      <c r="D20" s="128" t="n">
        <v>0.10325</v>
      </c>
      <c r="E20" s="127" t="n">
        <v>91.0498042429209</v>
      </c>
      <c r="F20" s="128" t="n">
        <v>0.0983</v>
      </c>
      <c r="G20" s="129" t="n">
        <v>0.408517136643965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341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342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342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0979</v>
      </c>
      <c r="D7" s="165" t="n">
        <v>0.0911758776622133</v>
      </c>
      <c r="E7" s="166" t="n">
        <v>0.10115</v>
      </c>
      <c r="F7" s="167" t="n">
        <v>0.09715</v>
      </c>
      <c r="G7" s="168"/>
      <c r="H7" s="168"/>
      <c r="I7" s="168"/>
      <c r="J7" s="169" t="s">
        <v>151</v>
      </c>
      <c r="K7" s="169" t="n">
        <v>0.09915</v>
      </c>
      <c r="L7" s="169"/>
      <c r="M7" s="169" t="n">
        <v>0.004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0986</v>
      </c>
      <c r="D8" s="165" t="n">
        <v>0.100133023232522</v>
      </c>
      <c r="E8" s="166" t="n">
        <v>0.101611111111111</v>
      </c>
      <c r="F8" s="167" t="n">
        <v>0.0973333333333333</v>
      </c>
      <c r="G8" s="168"/>
      <c r="H8" s="168"/>
      <c r="I8" s="168"/>
      <c r="J8" s="169" t="s">
        <v>152</v>
      </c>
      <c r="K8" s="169" t="n">
        <v>0.0994722222222222</v>
      </c>
      <c r="L8" s="169"/>
      <c r="M8" s="169" t="n">
        <v>0.00427777777777778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002</v>
      </c>
      <c r="D9" s="165" t="n">
        <v>0.0934871359259314</v>
      </c>
      <c r="E9" s="166" t="n">
        <v>0.10325</v>
      </c>
      <c r="F9" s="167" t="n">
        <v>0.0983</v>
      </c>
      <c r="G9" s="168"/>
      <c r="H9" s="168"/>
      <c r="I9" s="168"/>
      <c r="J9" s="169" t="s">
        <v>153</v>
      </c>
      <c r="K9" s="169" t="n">
        <v>0.100775</v>
      </c>
      <c r="L9" s="169"/>
      <c r="M9" s="169" t="n">
        <v>0.0049499999999999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3</v>
      </c>
      <c r="D10" s="165" t="n">
        <v>0.102494068723284</v>
      </c>
      <c r="E10" s="166" t="n">
        <v>0.112721197691198</v>
      </c>
      <c r="F10" s="167" t="n">
        <v>0.109981468253968</v>
      </c>
      <c r="G10" s="168"/>
      <c r="H10" s="168"/>
      <c r="I10" s="168"/>
      <c r="J10" s="169" t="s">
        <v>155</v>
      </c>
      <c r="K10" s="169" t="n">
        <v>0.111351332972583</v>
      </c>
      <c r="L10" s="169"/>
      <c r="M10" s="169" t="n">
        <v>0.00273972943722946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081</v>
      </c>
      <c r="D11" s="165" t="n">
        <v>0.109782805164319</v>
      </c>
      <c r="E11" s="166" t="n">
        <v>0.119885515873016</v>
      </c>
      <c r="F11" s="167" t="n">
        <v>0.116262103174603</v>
      </c>
      <c r="G11" s="168"/>
      <c r="H11" s="168"/>
      <c r="I11" s="168"/>
      <c r="J11" s="169" t="s">
        <v>156</v>
      </c>
      <c r="K11" s="169" t="n">
        <v>0.11807380952381</v>
      </c>
      <c r="L11" s="169"/>
      <c r="M11" s="169" t="n">
        <v>0.0036234126984127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1675</v>
      </c>
      <c r="E12" s="166" t="n">
        <v>0.123254854497355</v>
      </c>
      <c r="F12" s="167" t="n">
        <v>0.120658452380952</v>
      </c>
      <c r="G12" s="168"/>
      <c r="H12" s="168"/>
      <c r="I12" s="168"/>
      <c r="J12" s="169" t="s">
        <v>157</v>
      </c>
      <c r="K12" s="169" t="n">
        <v>0.121956653439153</v>
      </c>
      <c r="L12" s="169"/>
      <c r="M12" s="169" t="n">
        <v>0.0025964021164021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19</v>
      </c>
      <c r="D13" s="165" t="n">
        <v>0.120532894736842</v>
      </c>
      <c r="E13" s="166" t="n">
        <v>0.12762380952381</v>
      </c>
      <c r="F13" s="167" t="n">
        <v>0.124802380952381</v>
      </c>
      <c r="G13" s="168"/>
      <c r="H13" s="168"/>
      <c r="I13" s="168"/>
      <c r="J13" s="169" t="s">
        <v>158</v>
      </c>
      <c r="K13" s="169" t="n">
        <v>0.126213095238095</v>
      </c>
      <c r="L13" s="169"/>
      <c r="M13" s="169" t="n">
        <v>0.00282142857142857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s">
        <v>160</v>
      </c>
      <c r="E14" s="166" t="n">
        <v>0.129141666666667</v>
      </c>
      <c r="F14" s="167" t="n">
        <v>0.125975</v>
      </c>
      <c r="G14" s="168"/>
      <c r="H14" s="168"/>
      <c r="I14" s="168"/>
      <c r="J14" s="169" t="s">
        <v>159</v>
      </c>
      <c r="K14" s="169" t="n">
        <v>0.127558333333333</v>
      </c>
      <c r="L14" s="169"/>
      <c r="M14" s="169" t="n">
        <v>0.00316666666666668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0581666666667</v>
      </c>
      <c r="F15" s="167" t="n">
        <v>0.126285515873016</v>
      </c>
      <c r="G15" s="168"/>
      <c r="H15" s="168"/>
      <c r="I15" s="168"/>
      <c r="J15" s="169" t="s">
        <v>161</v>
      </c>
      <c r="K15" s="169" t="n">
        <v>0.128433591269841</v>
      </c>
      <c r="L15" s="169"/>
      <c r="M15" s="169" t="n">
        <v>0.00429615079365081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2505</v>
      </c>
      <c r="E16" s="166" t="n">
        <v>0.1322525</v>
      </c>
      <c r="F16" s="167" t="n">
        <v>0.12747</v>
      </c>
      <c r="G16" s="168"/>
      <c r="H16" s="168"/>
      <c r="I16" s="168"/>
      <c r="J16" s="169" t="s">
        <v>162</v>
      </c>
      <c r="K16" s="169" t="n">
        <v>0.12986125</v>
      </c>
      <c r="L16" s="169"/>
      <c r="M16" s="169" t="n">
        <v>0.004782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3505555555556</v>
      </c>
      <c r="F17" s="167" t="n">
        <v>0.126958333333333</v>
      </c>
      <c r="G17" s="168"/>
      <c r="H17" s="168"/>
      <c r="I17" s="168"/>
      <c r="J17" s="169" t="s">
        <v>163</v>
      </c>
      <c r="K17" s="169" t="n">
        <v>0.130231944444444</v>
      </c>
      <c r="L17" s="169"/>
      <c r="M17" s="169" t="n">
        <v>0.0065472222222222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32825</v>
      </c>
      <c r="F18" s="167" t="n">
        <v>0.126295</v>
      </c>
      <c r="G18" s="168"/>
      <c r="H18" s="168"/>
      <c r="I18" s="168"/>
      <c r="J18" s="169" t="s">
        <v>164</v>
      </c>
      <c r="K18" s="169" t="n">
        <v>0.12956</v>
      </c>
      <c r="L18" s="169"/>
      <c r="M18" s="169" t="n">
        <v>0.00653000000000004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32375</v>
      </c>
      <c r="F19" s="167" t="n">
        <v>0.12625</v>
      </c>
      <c r="G19" s="168"/>
      <c r="H19" s="168"/>
      <c r="I19" s="168"/>
      <c r="J19" s="169" t="s">
        <v>165</v>
      </c>
      <c r="K19" s="169" t="n">
        <v>0.1293125</v>
      </c>
      <c r="L19" s="169"/>
      <c r="M19" s="169" t="n">
        <v>0.00612500000000002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5074166666666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09822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18166666666667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6156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333.201122</v>
      </c>
      <c r="E28" s="184" t="n">
        <v>2600.462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412.742326</v>
      </c>
      <c r="E29" s="184" t="n">
        <v>3050.895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0780.323</v>
      </c>
      <c r="E30" s="184" t="n">
        <v>60884.612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50.488</v>
      </c>
      <c r="E31" s="187" t="n">
        <v>682.675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0979</v>
      </c>
      <c r="D61" s="209" t="n">
        <v>0.0911758776622133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0986</v>
      </c>
      <c r="D62" s="209" t="n">
        <v>0.100133023232522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002</v>
      </c>
      <c r="D63" s="209" t="n">
        <v>0.0934871359259314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1383</v>
      </c>
      <c r="D64" s="209" t="n">
        <v>0.102494068723284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081</v>
      </c>
      <c r="D65" s="209" t="n">
        <v>0.109782805164319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21</v>
      </c>
      <c r="D66" s="209" t="n">
        <v>0.11675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19</v>
      </c>
      <c r="D67" s="209" t="n">
        <v>0.120532894736842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2505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341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342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342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0979</v>
      </c>
      <c r="D7" s="164" t="n">
        <v>0.09161037730347</v>
      </c>
      <c r="E7" s="165" t="n">
        <v>0.0907413780209566</v>
      </c>
      <c r="F7" s="166" t="n">
        <v>0.10115</v>
      </c>
      <c r="G7" s="167" t="n">
        <v>0.0971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0986</v>
      </c>
      <c r="D8" s="164" t="n">
        <v>0.1005</v>
      </c>
      <c r="E8" s="165" t="n">
        <v>0.0997660464650446</v>
      </c>
      <c r="F8" s="166" t="n">
        <v>0.101611111111111</v>
      </c>
      <c r="G8" s="167" t="n">
        <v>0.097333333333333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002</v>
      </c>
      <c r="D9" s="164" t="s">
        <v>160</v>
      </c>
      <c r="E9" s="165" t="n">
        <v>0.0934871359259314</v>
      </c>
      <c r="F9" s="166" t="n">
        <v>0.10325</v>
      </c>
      <c r="G9" s="167" t="n">
        <v>0.098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3</v>
      </c>
      <c r="D10" s="164" t="s">
        <v>160</v>
      </c>
      <c r="E10" s="165" t="n">
        <v>0.102494068723284</v>
      </c>
      <c r="F10" s="166" t="n">
        <v>0.112721197691198</v>
      </c>
      <c r="G10" s="167" t="n">
        <v>0.10998146825396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081</v>
      </c>
      <c r="D11" s="164" t="n">
        <v>0.110290610328638</v>
      </c>
      <c r="E11" s="165" t="n">
        <v>0.109275</v>
      </c>
      <c r="F11" s="166" t="n">
        <v>0.119885515873016</v>
      </c>
      <c r="G11" s="167" t="n">
        <v>0.116262103174603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2</v>
      </c>
      <c r="E12" s="165" t="n">
        <v>0.1135</v>
      </c>
      <c r="F12" s="166" t="n">
        <v>0.123254854497355</v>
      </c>
      <c r="G12" s="167" t="n">
        <v>0.120658452380952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19</v>
      </c>
      <c r="D13" s="164" t="n">
        <v>0.119726315789474</v>
      </c>
      <c r="E13" s="165" t="n">
        <v>0.121339473684211</v>
      </c>
      <c r="F13" s="166" t="n">
        <v>0.12762380952381</v>
      </c>
      <c r="G13" s="167" t="n">
        <v>0.124802380952381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1422</v>
      </c>
      <c r="D14" s="164" t="s">
        <v>160</v>
      </c>
      <c r="E14" s="165" t="s">
        <v>160</v>
      </c>
      <c r="F14" s="166" t="n">
        <v>0.129141666666667</v>
      </c>
      <c r="G14" s="167" t="n">
        <v>0.1259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0581666666667</v>
      </c>
      <c r="G15" s="167" t="n">
        <v>0.12628551587301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n">
        <v>0.1251</v>
      </c>
      <c r="E16" s="232" t="n">
        <v>0.125</v>
      </c>
      <c r="F16" s="166" t="n">
        <v>0.1322525</v>
      </c>
      <c r="G16" s="167" t="n">
        <v>0.1274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3505555555556</v>
      </c>
      <c r="G17" s="167" t="n">
        <v>0.12695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32825</v>
      </c>
      <c r="G18" s="167" t="n">
        <v>0.12629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32375</v>
      </c>
      <c r="G19" s="167" t="n">
        <v>0.12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244</v>
      </c>
      <c r="E22" s="233"/>
      <c r="F22" s="234" t="n">
        <v>0.0977083333333333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0999833333333333</v>
      </c>
      <c r="E23" s="233"/>
      <c r="F23" s="234" t="n">
        <v>0.0964666666666667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0</v>
      </c>
      <c r="E24" s="233"/>
      <c r="F24" s="234" t="n">
        <v>0.118166666666667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645</v>
      </c>
      <c r="E25" s="233"/>
      <c r="F25" s="234" t="n">
        <v>0.1586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333.201122</v>
      </c>
      <c r="E28" s="239"/>
      <c r="F28" s="240" t="n">
        <v>2600.462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412.742326</v>
      </c>
      <c r="E29" s="239"/>
      <c r="F29" s="240" t="n">
        <v>3050.895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0780.323</v>
      </c>
      <c r="E30" s="239"/>
      <c r="F30" s="240" t="n">
        <v>60884.612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50.488</v>
      </c>
      <c r="E31" s="239"/>
      <c r="F31" s="240" t="n">
        <v>682.675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2-20T05:02:54Z</dcterms:modified>
  <cp:revision>0</cp:revision>
  <dc:subject/>
  <dc:title/>
</cp:coreProperties>
</file>