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02583333333333</c:v>
                </c:pt>
                <c:pt idx="1">
                  <c:v>0.103777777777778</c:v>
                </c:pt>
                <c:pt idx="2">
                  <c:v>0.1044</c:v>
                </c:pt>
                <c:pt idx="3">
                  <c:v>0.110790492424242</c:v>
                </c:pt>
                <c:pt idx="4">
                  <c:v>0.116644378306878</c:v>
                </c:pt>
                <c:pt idx="5">
                  <c:v>0.121261988536155</c:v>
                </c:pt>
                <c:pt idx="6">
                  <c:v>0.125419047619048</c:v>
                </c:pt>
                <c:pt idx="7">
                  <c:v>0.127290476190476</c:v>
                </c:pt>
                <c:pt idx="8">
                  <c:v>0.12842376984127</c:v>
                </c:pt>
                <c:pt idx="9">
                  <c:v>0.12986125</c:v>
                </c:pt>
                <c:pt idx="10">
                  <c:v>0.130231944444444</c:v>
                </c:pt>
                <c:pt idx="11">
                  <c:v>0.12956</c:v>
                </c:pt>
                <c:pt idx="12">
                  <c:v>0.1293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166518"/>
        <c:axId val="29308721"/>
      </c:lineChart>
      <c:catAx>
        <c:axId val="14166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08721"/>
        <c:crossesAt val="0"/>
        <c:auto val="1"/>
        <c:lblAlgn val="ctr"/>
        <c:lblOffset val="100"/>
        <c:noMultiLvlLbl val="0"/>
      </c:catAx>
      <c:valAx>
        <c:axId val="2930872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665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33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33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337.4412114583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true" rightToLeft="false" tabSelected="false" showOutlineSymbols="true" defaultGridColor="true" view="normal" topLeftCell="A92" colorId="64" zoomScale="110" zoomScaleNormal="110" zoomScalePageLayoutView="100" workbookViewId="0">
      <selection pane="topLeft" activeCell="H96" activeCellId="0" sqref="H96:H9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337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/>
      <c r="D9" s="67"/>
      <c r="E9" s="68"/>
      <c r="F9" s="69" t="n">
        <v>0</v>
      </c>
      <c r="G9" s="70"/>
      <c r="H9" s="71"/>
      <c r="I9" s="70"/>
      <c r="J9" s="71"/>
      <c r="K9" s="72"/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8</v>
      </c>
      <c r="D10" s="67" t="n">
        <v>5</v>
      </c>
      <c r="E10" s="68" t="n">
        <v>45366</v>
      </c>
      <c r="F10" s="69" t="n">
        <v>29</v>
      </c>
      <c r="G10" s="70" t="n">
        <v>99.9423929908394</v>
      </c>
      <c r="H10" s="71" t="n">
        <v>0.1112</v>
      </c>
      <c r="I10" s="70" t="n">
        <v>99.9745948053323</v>
      </c>
      <c r="J10" s="71" t="n">
        <v>0.1073</v>
      </c>
      <c r="K10" s="72" t="n">
        <v>0.0322018144928506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29</v>
      </c>
      <c r="D11" s="67" t="n">
        <v>2</v>
      </c>
      <c r="E11" s="68" t="n">
        <v>45413</v>
      </c>
      <c r="F11" s="69" t="n">
        <v>76</v>
      </c>
      <c r="G11" s="70" t="n">
        <v>102.204801944139</v>
      </c>
      <c r="H11" s="71" t="n">
        <v>0.1097875</v>
      </c>
      <c r="I11" s="70" t="n">
        <v>102.290333972658</v>
      </c>
      <c r="J11" s="71" t="n">
        <v>0.1059375</v>
      </c>
      <c r="K11" s="72" t="n">
        <v>0.0855320285196797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0</v>
      </c>
      <c r="D12" s="67" t="n">
        <v>5</v>
      </c>
      <c r="E12" s="68" t="n">
        <v>45458</v>
      </c>
      <c r="F12" s="69" t="n">
        <v>121</v>
      </c>
      <c r="G12" s="70" t="n">
        <v>99.6109146397926</v>
      </c>
      <c r="H12" s="71" t="n">
        <v>0.11275</v>
      </c>
      <c r="I12" s="70" t="n">
        <v>99.7284127005802</v>
      </c>
      <c r="J12" s="71" t="n">
        <v>0.109116666666667</v>
      </c>
      <c r="K12" s="72" t="n">
        <v>0.117498060787611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1</v>
      </c>
      <c r="D13" s="67" t="n">
        <v>8</v>
      </c>
      <c r="E13" s="68" t="n">
        <v>45505</v>
      </c>
      <c r="F13" s="69" t="n">
        <v>168</v>
      </c>
      <c r="G13" s="70" t="n">
        <v>100.050169282162</v>
      </c>
      <c r="H13" s="71" t="n">
        <v>0.1084</v>
      </c>
      <c r="I13" s="70" t="n">
        <v>100.229030894878</v>
      </c>
      <c r="J13" s="71" t="n">
        <v>0.104357142857143</v>
      </c>
      <c r="K13" s="72" t="n">
        <v>0.178861612715593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2</v>
      </c>
      <c r="D14" s="67" t="n">
        <v>5</v>
      </c>
      <c r="E14" s="68" t="n">
        <v>45550</v>
      </c>
      <c r="F14" s="69" t="n">
        <v>213</v>
      </c>
      <c r="G14" s="70" t="n">
        <v>99.198692418947</v>
      </c>
      <c r="H14" s="71" t="n">
        <v>0.112833333333333</v>
      </c>
      <c r="I14" s="70" t="n">
        <v>99.3966860218516</v>
      </c>
      <c r="J14" s="71" t="n">
        <v>0.1092</v>
      </c>
      <c r="K14" s="72" t="n">
        <v>0.197993602904646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3</v>
      </c>
      <c r="D15" s="67" t="n">
        <v>2</v>
      </c>
      <c r="E15" s="68" t="n">
        <v>45611</v>
      </c>
      <c r="F15" s="69" t="n">
        <v>274</v>
      </c>
      <c r="G15" s="70" t="n">
        <v>107.62633161981</v>
      </c>
      <c r="H15" s="71" t="n">
        <v>0.109866666666667</v>
      </c>
      <c r="I15" s="70" t="n">
        <v>107.917364161067</v>
      </c>
      <c r="J15" s="71" t="n">
        <v>0.106</v>
      </c>
      <c r="K15" s="72" t="n">
        <v>0.291032541256897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4</v>
      </c>
      <c r="D16" s="67" t="n">
        <v>10</v>
      </c>
      <c r="E16" s="68" t="n">
        <v>45627</v>
      </c>
      <c r="F16" s="69" t="n">
        <v>290</v>
      </c>
      <c r="G16" s="70" t="n">
        <v>96.2060173248151</v>
      </c>
      <c r="H16" s="71" t="n">
        <v>0.111071428571429</v>
      </c>
      <c r="I16" s="70" t="n">
        <v>96.4804312907684</v>
      </c>
      <c r="J16" s="71" t="n">
        <v>0.107257142857143</v>
      </c>
      <c r="K16" s="72" t="n">
        <v>0.274413965953343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5</v>
      </c>
      <c r="D17" s="67" t="n">
        <v>3</v>
      </c>
      <c r="E17" s="68" t="n">
        <v>45672</v>
      </c>
      <c r="F17" s="69" t="n">
        <v>335</v>
      </c>
      <c r="G17" s="70" t="n">
        <v>109.814459939222</v>
      </c>
      <c r="H17" s="71" t="n">
        <v>0.1089</v>
      </c>
      <c r="I17" s="70" t="n">
        <v>110.101039813783</v>
      </c>
      <c r="J17" s="71" t="n">
        <v>0.105785714285714</v>
      </c>
      <c r="K17" s="72" t="n">
        <v>0.286579874560857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6</v>
      </c>
      <c r="D18" s="67" t="n">
        <v>10</v>
      </c>
      <c r="E18" s="68" t="n">
        <v>45731</v>
      </c>
      <c r="F18" s="69" t="n">
        <v>394</v>
      </c>
      <c r="G18" s="70" t="n">
        <v>99.0692392756577</v>
      </c>
      <c r="H18" s="71" t="n">
        <v>0.1117</v>
      </c>
      <c r="I18" s="70" t="n">
        <v>99.3617921487565</v>
      </c>
      <c r="J18" s="71" t="n">
        <v>0.10874</v>
      </c>
      <c r="K18" s="72" t="n">
        <v>0.292552873098728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7</v>
      </c>
      <c r="D19" s="67" t="n">
        <v>12</v>
      </c>
      <c r="E19" s="68" t="n">
        <v>45778</v>
      </c>
      <c r="F19" s="69" t="n">
        <v>441</v>
      </c>
      <c r="G19" s="70" t="n">
        <v>97.5739995991754</v>
      </c>
      <c r="H19" s="71" t="n">
        <v>0.11174</v>
      </c>
      <c r="I19" s="70" t="n">
        <v>97.8939380224493</v>
      </c>
      <c r="J19" s="71" t="n">
        <v>0.1088</v>
      </c>
      <c r="K19" s="72" t="n">
        <v>0.319938423273896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8</v>
      </c>
      <c r="D20" s="67" t="n">
        <v>3</v>
      </c>
      <c r="E20" s="68" t="n">
        <v>45809</v>
      </c>
      <c r="F20" s="69" t="n">
        <v>472</v>
      </c>
      <c r="G20" s="70" t="n">
        <v>106.854951820351</v>
      </c>
      <c r="H20" s="71" t="n">
        <v>0.111125</v>
      </c>
      <c r="I20" s="70" t="n">
        <v>107.203528061832</v>
      </c>
      <c r="J20" s="71" t="n">
        <v>0.1083125</v>
      </c>
      <c r="K20" s="72" t="n">
        <v>0.348576241481396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39</v>
      </c>
      <c r="D21" s="67" t="n">
        <v>3</v>
      </c>
      <c r="E21" s="68" t="n">
        <v>45839</v>
      </c>
      <c r="F21" s="69" t="n">
        <v>502</v>
      </c>
      <c r="G21" s="70" t="n">
        <v>108.518630130127</v>
      </c>
      <c r="H21" s="71" t="n">
        <v>0.1111875</v>
      </c>
      <c r="I21" s="70" t="n">
        <v>108.883417552356</v>
      </c>
      <c r="J21" s="71" t="n">
        <v>0.1084375</v>
      </c>
      <c r="K21" s="72" t="n">
        <v>0.364787422229085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0</v>
      </c>
      <c r="D22" s="67" t="n">
        <v>10</v>
      </c>
      <c r="E22" s="68" t="n">
        <v>45870</v>
      </c>
      <c r="F22" s="69" t="n">
        <v>533</v>
      </c>
      <c r="G22" s="70" t="n">
        <v>99.8908475460266</v>
      </c>
      <c r="H22" s="71" t="n">
        <v>0.11075</v>
      </c>
      <c r="I22" s="70" t="n">
        <v>100.286768376218</v>
      </c>
      <c r="J22" s="71" t="n">
        <v>0.10775</v>
      </c>
      <c r="K22" s="72" t="n">
        <v>0.395920830191159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1</v>
      </c>
      <c r="D23" s="67" t="n">
        <v>8</v>
      </c>
      <c r="E23" s="68" t="n">
        <v>45945</v>
      </c>
      <c r="F23" s="69" t="n">
        <v>608</v>
      </c>
      <c r="G23" s="70" t="n">
        <v>98.6367276688639</v>
      </c>
      <c r="H23" s="71" t="n">
        <v>0.1125</v>
      </c>
      <c r="I23" s="70" t="n">
        <v>99.0197514363127</v>
      </c>
      <c r="J23" s="71" t="n">
        <v>0.1099</v>
      </c>
      <c r="K23" s="72" t="n">
        <v>0.383023767448748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2</v>
      </c>
      <c r="D24" s="67" t="n">
        <v>5</v>
      </c>
      <c r="E24" s="68" t="n">
        <v>46037</v>
      </c>
      <c r="F24" s="69" t="n">
        <v>700</v>
      </c>
      <c r="G24" s="70" t="n">
        <v>92.2262531895043</v>
      </c>
      <c r="H24" s="71" t="n">
        <v>0.11374</v>
      </c>
      <c r="I24" s="70" t="n">
        <v>92.5840078803289</v>
      </c>
      <c r="J24" s="71" t="n">
        <v>0.1115</v>
      </c>
      <c r="K24" s="72" t="n">
        <v>0.357754690824649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3</v>
      </c>
      <c r="D25" s="67" t="n">
        <v>13</v>
      </c>
      <c r="E25" s="68" t="n">
        <v>46054</v>
      </c>
      <c r="F25" s="69" t="n">
        <v>717</v>
      </c>
      <c r="G25" s="70" t="n">
        <v>96.4732977740853</v>
      </c>
      <c r="H25" s="71" t="n">
        <v>0.1104375</v>
      </c>
      <c r="I25" s="70" t="n">
        <v>96.7682744963792</v>
      </c>
      <c r="J25" s="71" t="n">
        <v>0.1086875</v>
      </c>
      <c r="K25" s="72" t="n">
        <v>0.294976722293868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4</v>
      </c>
      <c r="D26" s="67" t="n">
        <v>15</v>
      </c>
      <c r="E26" s="68" t="n">
        <v>46082</v>
      </c>
      <c r="F26" s="69" t="n">
        <v>745</v>
      </c>
      <c r="G26" s="70" t="n">
        <v>88.9851925232908</v>
      </c>
      <c r="H26" s="71" t="n">
        <v>0.115583333333333</v>
      </c>
      <c r="I26" s="70" t="n">
        <v>89.3288173672137</v>
      </c>
      <c r="J26" s="71" t="n">
        <v>0.1135</v>
      </c>
      <c r="K26" s="72" t="n">
        <v>0.343624843922939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5</v>
      </c>
      <c r="D27" s="67" t="n">
        <v>4</v>
      </c>
      <c r="E27" s="68" t="n">
        <v>46157</v>
      </c>
      <c r="F27" s="69" t="n">
        <v>820</v>
      </c>
      <c r="G27" s="70" t="n">
        <v>121.791239219074</v>
      </c>
      <c r="H27" s="71" t="n">
        <v>0.112214285714286</v>
      </c>
      <c r="I27" s="70" t="n">
        <v>122.220578842009</v>
      </c>
      <c r="J27" s="71" t="n">
        <v>0.110285714285714</v>
      </c>
      <c r="K27" s="72" t="n">
        <v>0.429339622934421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6</v>
      </c>
      <c r="D28" s="67" t="n">
        <v>11</v>
      </c>
      <c r="E28" s="68" t="n">
        <v>46174</v>
      </c>
      <c r="F28" s="69" t="n">
        <v>837</v>
      </c>
      <c r="G28" s="70" t="n">
        <v>99.7444047568043</v>
      </c>
      <c r="H28" s="71" t="n">
        <v>0.111111111111111</v>
      </c>
      <c r="I28" s="70" t="n">
        <v>100.085513958506</v>
      </c>
      <c r="J28" s="71" t="n">
        <v>0.109388888888889</v>
      </c>
      <c r="K28" s="72" t="n">
        <v>0.34110920170184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7</v>
      </c>
      <c r="D29" s="67" t="n">
        <v>10</v>
      </c>
      <c r="E29" s="68" t="n">
        <v>46235</v>
      </c>
      <c r="F29" s="69" t="n">
        <v>898</v>
      </c>
      <c r="G29" s="70" t="n">
        <v>100.35001084485</v>
      </c>
      <c r="H29" s="71" t="n">
        <v>0.113277777777778</v>
      </c>
      <c r="I29" s="70" t="n">
        <v>100.759992667154</v>
      </c>
      <c r="J29" s="71" t="n">
        <v>0.111333333333333</v>
      </c>
      <c r="K29" s="72" t="n">
        <v>0.409981822304601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8</v>
      </c>
      <c r="D30" s="67" t="n">
        <v>3</v>
      </c>
      <c r="E30" s="68" t="n">
        <v>46371</v>
      </c>
      <c r="F30" s="69" t="n">
        <v>1034</v>
      </c>
      <c r="G30" s="70" t="n">
        <v>99.3750834410044</v>
      </c>
      <c r="H30" s="71" t="n">
        <v>0.115</v>
      </c>
      <c r="I30" s="70" t="n">
        <v>99.9656244877813</v>
      </c>
      <c r="J30" s="71" t="n">
        <v>0.1125</v>
      </c>
      <c r="K30" s="72" t="n">
        <v>0.590541046776963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49</v>
      </c>
      <c r="D31" s="67" t="n">
        <v>8</v>
      </c>
      <c r="E31" s="68" t="n">
        <v>46402</v>
      </c>
      <c r="F31" s="69" t="n">
        <v>1065</v>
      </c>
      <c r="G31" s="70" t="n">
        <v>99.0140768076264</v>
      </c>
      <c r="H31" s="71" t="n">
        <v>0.118</v>
      </c>
      <c r="I31" s="70" t="n">
        <v>99.5977832204676</v>
      </c>
      <c r="J31" s="71" t="n">
        <v>0.115571428571429</v>
      </c>
      <c r="K31" s="72" t="n">
        <v>0.58370641284121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0</v>
      </c>
      <c r="D32" s="67" t="n">
        <v>4</v>
      </c>
      <c r="E32" s="68" t="n">
        <v>46461</v>
      </c>
      <c r="F32" s="69" t="n">
        <v>1271</v>
      </c>
      <c r="G32" s="70" t="n">
        <v>99.7880413878704</v>
      </c>
      <c r="H32" s="71" t="n">
        <v>0.12075</v>
      </c>
      <c r="I32" s="70" t="n">
        <v>100.417770691408</v>
      </c>
      <c r="J32" s="71" t="n">
        <v>0.11825</v>
      </c>
      <c r="K32" s="72" t="n">
        <v>0.629729303537971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1</v>
      </c>
      <c r="D33" s="67" t="n">
        <v>5</v>
      </c>
      <c r="E33" s="68" t="n">
        <v>46508</v>
      </c>
      <c r="F33" s="69" t="n">
        <v>1171</v>
      </c>
      <c r="G33" s="70" t="n">
        <v>115.912064287364</v>
      </c>
      <c r="H33" s="71" t="n">
        <v>0.1186875</v>
      </c>
      <c r="I33" s="70" t="n">
        <v>116.525296259238</v>
      </c>
      <c r="J33" s="71" t="n">
        <v>0.1165625</v>
      </c>
      <c r="K33" s="72" t="n">
        <v>0.613231971873944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2</v>
      </c>
      <c r="D34" s="67" t="n">
        <v>10</v>
      </c>
      <c r="E34" s="68" t="n">
        <v>46553</v>
      </c>
      <c r="F34" s="69" t="n">
        <v>1216</v>
      </c>
      <c r="G34" s="70" t="n">
        <v>98.9715818376826</v>
      </c>
      <c r="H34" s="71" t="n">
        <v>0.1212</v>
      </c>
      <c r="I34" s="70" t="n">
        <v>99.6666283854562</v>
      </c>
      <c r="J34" s="71" t="n">
        <v>0.1186</v>
      </c>
      <c r="K34" s="72" t="n">
        <v>0.695046547773515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3</v>
      </c>
      <c r="D35" s="67" t="n">
        <v>7</v>
      </c>
      <c r="E35" s="68" t="n">
        <v>46614</v>
      </c>
      <c r="F35" s="69" t="n">
        <v>1277</v>
      </c>
      <c r="G35" s="70" t="n">
        <v>87.9420164947046</v>
      </c>
      <c r="H35" s="71" t="n">
        <v>0.1213</v>
      </c>
      <c r="I35" s="70" t="n">
        <v>88.6135614131045</v>
      </c>
      <c r="J35" s="71" t="n">
        <v>0.1187</v>
      </c>
      <c r="K35" s="72" t="n">
        <v>0.671544918399988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4</v>
      </c>
      <c r="D36" s="67" t="n">
        <v>5</v>
      </c>
      <c r="E36" s="68" t="n">
        <v>46645</v>
      </c>
      <c r="F36" s="69" t="n">
        <v>1308</v>
      </c>
      <c r="G36" s="70" t="n">
        <v>122.80753747859</v>
      </c>
      <c r="H36" s="71" t="n">
        <v>0.11967</v>
      </c>
      <c r="I36" s="70" t="n">
        <v>123.45215867538</v>
      </c>
      <c r="J36" s="71" t="n">
        <v>0.1177</v>
      </c>
      <c r="K36" s="72" t="n">
        <v>0.644621196790382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5</v>
      </c>
      <c r="D37" s="67" t="n">
        <v>8</v>
      </c>
      <c r="E37" s="68" t="n">
        <v>46675</v>
      </c>
      <c r="F37" s="69" t="n">
        <v>1338</v>
      </c>
      <c r="G37" s="70" t="n">
        <v>94.5955680336252</v>
      </c>
      <c r="H37" s="71" t="n">
        <v>0.1216</v>
      </c>
      <c r="I37" s="70" t="n">
        <v>95.3079260947067</v>
      </c>
      <c r="J37" s="71" t="n">
        <v>0.11906</v>
      </c>
      <c r="K37" s="72" t="n">
        <v>0.712358061081503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6</v>
      </c>
      <c r="D38" s="67" t="n">
        <v>10</v>
      </c>
      <c r="E38" s="68" t="n">
        <v>46736</v>
      </c>
      <c r="F38" s="69" t="n">
        <v>1399</v>
      </c>
      <c r="G38" s="70" t="n">
        <v>97.223014064745</v>
      </c>
      <c r="H38" s="71" t="n">
        <v>0.12166</v>
      </c>
      <c r="I38" s="70" t="n">
        <v>97.9798284976341</v>
      </c>
      <c r="J38" s="71" t="n">
        <v>0.1191</v>
      </c>
      <c r="K38" s="72" t="n">
        <v>0.756814432889058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7</v>
      </c>
      <c r="D39" s="67" t="n">
        <v>6</v>
      </c>
      <c r="E39" s="68" t="n">
        <v>46767</v>
      </c>
      <c r="F39" s="69" t="n">
        <v>1430</v>
      </c>
      <c r="G39" s="70" t="n">
        <v>117.009237460585</v>
      </c>
      <c r="H39" s="71" t="n">
        <v>0.12375</v>
      </c>
      <c r="I39" s="70" t="n">
        <v>117.684552193312</v>
      </c>
      <c r="J39" s="71" t="n">
        <v>0.12175</v>
      </c>
      <c r="K39" s="72" t="n">
        <v>0.67531473272733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8</v>
      </c>
      <c r="D40" s="67" t="n">
        <v>10</v>
      </c>
      <c r="E40" s="68" t="n">
        <v>46827</v>
      </c>
      <c r="F40" s="69" t="n">
        <v>1490</v>
      </c>
      <c r="G40" s="70" t="n">
        <v>95.2505692596233</v>
      </c>
      <c r="H40" s="71" t="n">
        <v>0.122571428571429</v>
      </c>
      <c r="I40" s="70" t="n">
        <v>95.8398991766539</v>
      </c>
      <c r="J40" s="71" t="n">
        <v>0.120642857142857</v>
      </c>
      <c r="K40" s="72" t="n">
        <v>0.589329917030639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59</v>
      </c>
      <c r="D41" s="67" t="n">
        <v>5</v>
      </c>
      <c r="E41" s="68" t="n">
        <v>46858</v>
      </c>
      <c r="F41" s="69" t="n">
        <v>1668</v>
      </c>
      <c r="G41" s="70" t="n">
        <v>98.523511291852</v>
      </c>
      <c r="H41" s="71" t="n">
        <v>0.124525</v>
      </c>
      <c r="I41" s="70" t="n">
        <v>99.2748691001282</v>
      </c>
      <c r="J41" s="71" t="n">
        <v>0.12215</v>
      </c>
      <c r="K41" s="72" t="n">
        <v>0.751357808276168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0</v>
      </c>
      <c r="D42" s="67" t="n">
        <v>15</v>
      </c>
      <c r="E42" s="68" t="n">
        <v>46874</v>
      </c>
      <c r="F42" s="69" t="n">
        <v>1537</v>
      </c>
      <c r="G42" s="70" t="n">
        <v>89.4919264815171</v>
      </c>
      <c r="H42" s="71" t="n">
        <v>0.1226</v>
      </c>
      <c r="I42" s="70" t="n">
        <v>90.0297435701373</v>
      </c>
      <c r="J42" s="71" t="n">
        <v>0.120814285714286</v>
      </c>
      <c r="K42" s="72" t="n">
        <v>0.537817088620287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1</v>
      </c>
      <c r="D43" s="67" t="n">
        <v>15</v>
      </c>
      <c r="E43" s="68" t="n">
        <v>46935</v>
      </c>
      <c r="F43" s="69" t="n">
        <v>1598</v>
      </c>
      <c r="G43" s="70" t="n">
        <v>88.9284709333342</v>
      </c>
      <c r="H43" s="71" t="n">
        <v>0.123422222222222</v>
      </c>
      <c r="I43" s="70" t="n">
        <v>89.459675570547</v>
      </c>
      <c r="J43" s="71" t="n">
        <v>0.1217</v>
      </c>
      <c r="K43" s="72" t="n">
        <v>0.531204637212767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2</v>
      </c>
      <c r="D44" s="67" t="n">
        <v>13</v>
      </c>
      <c r="E44" s="68" t="n">
        <v>46997</v>
      </c>
      <c r="F44" s="69" t="n">
        <v>1660</v>
      </c>
      <c r="G44" s="70" t="n">
        <v>97.1594524460872</v>
      </c>
      <c r="H44" s="71" t="n">
        <v>0.123316666666667</v>
      </c>
      <c r="I44" s="70" t="n">
        <v>97.8021279798985</v>
      </c>
      <c r="J44" s="71" t="n">
        <v>0.1214</v>
      </c>
      <c r="K44" s="72" t="n">
        <v>0.642675533811257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3</v>
      </c>
      <c r="D45" s="67" t="n">
        <v>5</v>
      </c>
      <c r="E45" s="68" t="n">
        <v>47102</v>
      </c>
      <c r="F45" s="69" t="n">
        <v>1765</v>
      </c>
      <c r="G45" s="70" t="n">
        <v>97.2429760316352</v>
      </c>
      <c r="H45" s="71" t="n">
        <v>0.122625</v>
      </c>
      <c r="I45" s="70" t="n">
        <v>97.9032464100068</v>
      </c>
      <c r="J45" s="71" t="n">
        <v>0.12075</v>
      </c>
      <c r="K45" s="72" t="n">
        <v>0.660270378371635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4</v>
      </c>
      <c r="D46" s="67" t="n">
        <v>15</v>
      </c>
      <c r="E46" s="68" t="n">
        <v>47119</v>
      </c>
      <c r="F46" s="69" t="n">
        <v>1782</v>
      </c>
      <c r="G46" s="70" t="n">
        <v>100.707608894021</v>
      </c>
      <c r="H46" s="71" t="n">
        <v>0.1279</v>
      </c>
      <c r="I46" s="70" t="n">
        <v>101.748993788324</v>
      </c>
      <c r="J46" s="71" t="n">
        <v>0.125</v>
      </c>
      <c r="K46" s="72" t="n">
        <v>1.04138489430294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5</v>
      </c>
      <c r="D47" s="67" t="n">
        <v>5</v>
      </c>
      <c r="E47" s="68" t="n">
        <v>47192</v>
      </c>
      <c r="F47" s="69" t="n">
        <v>1855</v>
      </c>
      <c r="G47" s="70" t="n">
        <v>98.4225682266383</v>
      </c>
      <c r="H47" s="71" t="n">
        <v>0.12825</v>
      </c>
      <c r="I47" s="70" t="n">
        <v>99.3318662372005</v>
      </c>
      <c r="J47" s="71" t="n">
        <v>0.12575</v>
      </c>
      <c r="K47" s="72" t="n">
        <v>0.909298010562168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6</v>
      </c>
      <c r="D48" s="67" t="n">
        <v>15</v>
      </c>
      <c r="E48" s="68" t="n">
        <v>47239</v>
      </c>
      <c r="F48" s="69" t="n">
        <v>1902</v>
      </c>
      <c r="G48" s="70" t="n">
        <v>100.582499058368</v>
      </c>
      <c r="H48" s="71" t="n">
        <v>0.1283</v>
      </c>
      <c r="I48" s="70" t="n">
        <v>101.749095065123</v>
      </c>
      <c r="J48" s="71" t="n">
        <v>0.1252</v>
      </c>
      <c r="K48" s="72" t="n">
        <v>1.16659600675511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7</v>
      </c>
      <c r="D49" s="67" t="n">
        <v>6</v>
      </c>
      <c r="E49" s="68" t="n">
        <v>47253</v>
      </c>
      <c r="F49" s="69" t="n">
        <v>2063</v>
      </c>
      <c r="G49" s="70" t="n">
        <v>96.7339495682155</v>
      </c>
      <c r="H49" s="71" t="n">
        <v>0.128625</v>
      </c>
      <c r="I49" s="70" t="n">
        <v>97.7002760509411</v>
      </c>
      <c r="J49" s="71" t="n">
        <v>0.126</v>
      </c>
      <c r="K49" s="72" t="n">
        <v>0.966326482725606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8</v>
      </c>
      <c r="D50" s="67" t="n">
        <v>7</v>
      </c>
      <c r="E50" s="68" t="n">
        <v>47314</v>
      </c>
      <c r="F50" s="69" t="n">
        <v>1977</v>
      </c>
      <c r="G50" s="70" t="n">
        <v>127.559938042685</v>
      </c>
      <c r="H50" s="71" t="n">
        <v>0.1278125</v>
      </c>
      <c r="I50" s="70" t="n">
        <v>128.867653397039</v>
      </c>
      <c r="J50" s="71" t="n">
        <v>0.1249375</v>
      </c>
      <c r="K50" s="72" t="n">
        <v>1.30771535435332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69</v>
      </c>
      <c r="D51" s="67" t="n">
        <v>5</v>
      </c>
      <c r="E51" s="68" t="n">
        <v>47588</v>
      </c>
      <c r="F51" s="69" t="n">
        <v>2251</v>
      </c>
      <c r="G51" s="70" t="n">
        <v>97.8234457322109</v>
      </c>
      <c r="H51" s="71" t="n">
        <v>0.129125</v>
      </c>
      <c r="I51" s="70" t="n">
        <v>99.0138197937284</v>
      </c>
      <c r="J51" s="71" t="n">
        <v>0.12625</v>
      </c>
      <c r="K51" s="72" t="n">
        <v>1.19037406151745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0</v>
      </c>
      <c r="D52" s="67" t="n">
        <v>15</v>
      </c>
      <c r="E52" s="68" t="n">
        <v>47618</v>
      </c>
      <c r="F52" s="69" t="n">
        <v>2281</v>
      </c>
      <c r="G52" s="70" t="n">
        <v>92.3728435518493</v>
      </c>
      <c r="H52" s="71" t="n">
        <v>0.128</v>
      </c>
      <c r="I52" s="70" t="n">
        <v>93.7301354964358</v>
      </c>
      <c r="J52" s="71" t="n">
        <v>0.124642857142857</v>
      </c>
      <c r="K52" s="72" t="n">
        <v>1.35729194458648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1</v>
      </c>
      <c r="D53" s="67" t="n">
        <v>8</v>
      </c>
      <c r="E53" s="68" t="n">
        <v>47649</v>
      </c>
      <c r="F53" s="69" t="n">
        <v>2312</v>
      </c>
      <c r="G53" s="70" t="n">
        <v>95.9678635274309</v>
      </c>
      <c r="H53" s="71" t="n">
        <v>0.129425</v>
      </c>
      <c r="I53" s="70" t="n">
        <v>97.2681646338747</v>
      </c>
      <c r="J53" s="71" t="n">
        <v>0.1263</v>
      </c>
      <c r="K53" s="72" t="n">
        <v>1.30030110644378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2</v>
      </c>
      <c r="D54" s="67" t="n">
        <v>8</v>
      </c>
      <c r="E54" s="68" t="n">
        <v>47863</v>
      </c>
      <c r="F54" s="69" t="n">
        <v>2526</v>
      </c>
      <c r="G54" s="70" t="n">
        <v>95.4033454893406</v>
      </c>
      <c r="H54" s="71" t="n">
        <v>0.130225</v>
      </c>
      <c r="I54" s="70" t="n">
        <v>96.7705516175058</v>
      </c>
      <c r="J54" s="71" t="n">
        <v>0.1271</v>
      </c>
      <c r="K54" s="72" t="n">
        <v>1.36720612816524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3</v>
      </c>
      <c r="D55" s="67" t="n">
        <v>12</v>
      </c>
      <c r="E55" s="68" t="n">
        <v>47922</v>
      </c>
      <c r="F55" s="69" t="n">
        <v>2585</v>
      </c>
      <c r="G55" s="70" t="n">
        <v>91.9388817022354</v>
      </c>
      <c r="H55" s="71" t="n">
        <v>0.13022</v>
      </c>
      <c r="I55" s="70" t="n">
        <v>93.509703675356</v>
      </c>
      <c r="J55" s="71" t="n">
        <v>0.1266</v>
      </c>
      <c r="K55" s="72" t="n">
        <v>1.57082197312063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4</v>
      </c>
      <c r="D56" s="67" t="n">
        <v>9</v>
      </c>
      <c r="E56" s="68" t="n">
        <v>47983</v>
      </c>
      <c r="F56" s="69" t="n">
        <v>2646</v>
      </c>
      <c r="G56" s="70" t="n">
        <v>123.617085504314</v>
      </c>
      <c r="H56" s="71" t="n">
        <v>0.128757142857143</v>
      </c>
      <c r="I56" s="70" t="n">
        <v>125.55606886898</v>
      </c>
      <c r="J56" s="71" t="n">
        <v>0.125185714285714</v>
      </c>
      <c r="K56" s="72" t="n">
        <v>1.938983364666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5</v>
      </c>
      <c r="D57" s="67" t="n">
        <v>6</v>
      </c>
      <c r="E57" s="68" t="n">
        <v>47983</v>
      </c>
      <c r="F57" s="69" t="n">
        <v>2646</v>
      </c>
      <c r="G57" s="70" t="n">
        <v>96.9627106302561</v>
      </c>
      <c r="H57" s="71" t="n">
        <v>0.1305</v>
      </c>
      <c r="I57" s="70" t="n">
        <v>98.3852601108678</v>
      </c>
      <c r="J57" s="71" t="n">
        <v>0.127375</v>
      </c>
      <c r="K57" s="72" t="n">
        <v>1.42254948061175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6</v>
      </c>
      <c r="D58" s="67" t="n">
        <v>10</v>
      </c>
      <c r="E58" s="68" t="n">
        <v>48183</v>
      </c>
      <c r="F58" s="69" t="n">
        <v>2846</v>
      </c>
      <c r="G58" s="70" t="n">
        <v>94.9124413058552</v>
      </c>
      <c r="H58" s="71" t="n">
        <v>0.1305</v>
      </c>
      <c r="I58" s="70" t="n">
        <v>97.2707282350985</v>
      </c>
      <c r="J58" s="71" t="n">
        <v>0.1255</v>
      </c>
      <c r="K58" s="72" t="n">
        <v>2.35828692924335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7</v>
      </c>
      <c r="D59" s="67" t="n">
        <v>20</v>
      </c>
      <c r="E59" s="68" t="n">
        <v>48214</v>
      </c>
      <c r="F59" s="69" t="n">
        <v>2877</v>
      </c>
      <c r="G59" s="70" t="n">
        <v>75.2794630476777</v>
      </c>
      <c r="H59" s="71" t="n">
        <v>0.13124</v>
      </c>
      <c r="I59" s="70" t="n">
        <v>77.4973860293318</v>
      </c>
      <c r="J59" s="71" t="n">
        <v>0.1258</v>
      </c>
      <c r="K59" s="72" t="n">
        <v>2.21792298165414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8</v>
      </c>
      <c r="D60" s="67" t="n">
        <v>8</v>
      </c>
      <c r="E60" s="68" t="n">
        <v>48259</v>
      </c>
      <c r="F60" s="69" t="n">
        <v>2922</v>
      </c>
      <c r="G60" s="70" t="n">
        <v>94.3534739405895</v>
      </c>
      <c r="H60" s="71" t="n">
        <v>0.131625</v>
      </c>
      <c r="I60" s="70" t="n">
        <v>96.9691322448828</v>
      </c>
      <c r="J60" s="71" t="n">
        <v>0.126125</v>
      </c>
      <c r="K60" s="72" t="n">
        <v>2.61565830429333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79</v>
      </c>
      <c r="D61" s="67" t="n">
        <v>8</v>
      </c>
      <c r="E61" s="68" t="n">
        <v>48380</v>
      </c>
      <c r="F61" s="69" t="n">
        <v>3043</v>
      </c>
      <c r="G61" s="70" t="n">
        <v>96.1055346884229</v>
      </c>
      <c r="H61" s="71" t="n">
        <v>0.13175</v>
      </c>
      <c r="I61" s="70" t="n">
        <v>98.8181794011643</v>
      </c>
      <c r="J61" s="71" t="n">
        <v>0.12625</v>
      </c>
      <c r="K61" s="72" t="n">
        <v>2.71264471274142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0</v>
      </c>
      <c r="D62" s="67" t="n">
        <v>10</v>
      </c>
      <c r="E62" s="68" t="n">
        <v>48396</v>
      </c>
      <c r="F62" s="69" t="n">
        <v>3059</v>
      </c>
      <c r="G62" s="70" t="n">
        <v>124.686223596935</v>
      </c>
      <c r="H62" s="71" t="n">
        <v>0.1305625</v>
      </c>
      <c r="I62" s="70" t="n">
        <v>127.21733707259</v>
      </c>
      <c r="J62" s="71" t="n">
        <v>0.1263125</v>
      </c>
      <c r="K62" s="72" t="n">
        <v>2.53111347565505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1</v>
      </c>
      <c r="D63" s="67" t="n">
        <v>20</v>
      </c>
      <c r="E63" s="68" t="n">
        <v>48488</v>
      </c>
      <c r="F63" s="69" t="n">
        <v>3151</v>
      </c>
      <c r="G63" s="70" t="n">
        <v>78.8910903876257</v>
      </c>
      <c r="H63" s="71" t="n">
        <v>0.1316</v>
      </c>
      <c r="I63" s="70" t="n">
        <v>80.9572136351715</v>
      </c>
      <c r="J63" s="71" t="n">
        <v>0.1269</v>
      </c>
      <c r="K63" s="72" t="n">
        <v>2.06612324754585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2</v>
      </c>
      <c r="D64" s="67" t="n">
        <v>15</v>
      </c>
      <c r="E64" s="68" t="n">
        <v>48594</v>
      </c>
      <c r="F64" s="69" t="n">
        <v>3257</v>
      </c>
      <c r="G64" s="70" t="n">
        <v>89.8147945634408</v>
      </c>
      <c r="H64" s="71" t="n">
        <v>0.1317</v>
      </c>
      <c r="I64" s="70" t="n">
        <v>92.1054221575565</v>
      </c>
      <c r="J64" s="71" t="n">
        <v>0.127</v>
      </c>
      <c r="K64" s="72" t="n">
        <v>2.29062759411571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3</v>
      </c>
      <c r="D65" s="67" t="n">
        <v>8</v>
      </c>
      <c r="E65" s="68" t="n">
        <v>48594</v>
      </c>
      <c r="F65" s="69" t="n">
        <v>3257</v>
      </c>
      <c r="G65" s="70" t="n">
        <v>95.7882367210698</v>
      </c>
      <c r="H65" s="71" t="n">
        <v>0.132125</v>
      </c>
      <c r="I65" s="70" t="n">
        <v>98.1400600401748</v>
      </c>
      <c r="J65" s="71" t="n">
        <v>0.1275</v>
      </c>
      <c r="K65" s="72" t="n">
        <v>2.35182331910505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4</v>
      </c>
      <c r="D66" s="67" t="n">
        <v>10</v>
      </c>
      <c r="E66" s="68" t="n">
        <v>48653</v>
      </c>
      <c r="F66" s="69" t="n">
        <v>3316</v>
      </c>
      <c r="G66" s="70" t="n">
        <v>93.545058040565</v>
      </c>
      <c r="H66" s="71" t="n">
        <v>0.132375</v>
      </c>
      <c r="I66" s="70" t="n">
        <v>95.9433393665535</v>
      </c>
      <c r="J66" s="71" t="n">
        <v>0.127625</v>
      </c>
      <c r="K66" s="72" t="n">
        <v>2.39828132598849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5</v>
      </c>
      <c r="D67" s="67" t="n">
        <v>20</v>
      </c>
      <c r="E67" s="68" t="n">
        <v>48731</v>
      </c>
      <c r="F67" s="69" t="n">
        <v>3394</v>
      </c>
      <c r="G67" s="70" t="n">
        <v>77.8479543811239</v>
      </c>
      <c r="H67" s="71" t="n">
        <v>0.132</v>
      </c>
      <c r="I67" s="70" t="n">
        <v>80.0190707460812</v>
      </c>
      <c r="J67" s="71" t="n">
        <v>0.1272</v>
      </c>
      <c r="K67" s="72" t="n">
        <v>2.17111636495734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6</v>
      </c>
      <c r="D68" s="67" t="n">
        <v>20</v>
      </c>
      <c r="E68" s="68" t="n">
        <v>48761</v>
      </c>
      <c r="F68" s="69" t="n">
        <v>3424</v>
      </c>
      <c r="G68" s="70" t="n">
        <v>100.172329322394</v>
      </c>
      <c r="H68" s="71" t="n">
        <v>0.1321</v>
      </c>
      <c r="I68" s="70" t="n">
        <v>102.76281891131</v>
      </c>
      <c r="J68" s="71" t="n">
        <v>0.1273</v>
      </c>
      <c r="K68" s="72" t="n">
        <v>2.59048958891611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7</v>
      </c>
      <c r="D69" s="67" t="n">
        <v>20</v>
      </c>
      <c r="E69" s="68" t="n">
        <v>48884</v>
      </c>
      <c r="F69" s="69" t="n">
        <v>3547</v>
      </c>
      <c r="G69" s="70" t="n">
        <v>77.254697877337</v>
      </c>
      <c r="H69" s="71" t="n">
        <v>0.1322</v>
      </c>
      <c r="I69" s="70" t="n">
        <v>79.4597066167977</v>
      </c>
      <c r="J69" s="71" t="n">
        <v>0.1274</v>
      </c>
      <c r="K69" s="72" t="n">
        <v>2.20500873946065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8</v>
      </c>
      <c r="D70" s="67" t="n">
        <v>20</v>
      </c>
      <c r="E70" s="68" t="n">
        <v>48945</v>
      </c>
      <c r="F70" s="69" t="n">
        <v>3608</v>
      </c>
      <c r="G70" s="70" t="n">
        <v>100.069240487329</v>
      </c>
      <c r="H70" s="71" t="n">
        <v>0.1323</v>
      </c>
      <c r="I70" s="70" t="n">
        <v>102.783182995877</v>
      </c>
      <c r="J70" s="71" t="n">
        <v>0.1274</v>
      </c>
      <c r="K70" s="72" t="n">
        <v>2.71394250854804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89</v>
      </c>
      <c r="D71" s="67" t="n">
        <v>8</v>
      </c>
      <c r="E71" s="68" t="n">
        <v>48990</v>
      </c>
      <c r="F71" s="69" t="n">
        <v>3653</v>
      </c>
      <c r="G71" s="70" t="n">
        <v>95.1002089052167</v>
      </c>
      <c r="H71" s="71" t="n">
        <v>0.133</v>
      </c>
      <c r="I71" s="70" t="n">
        <v>97.7104115041132</v>
      </c>
      <c r="J71" s="71" t="n">
        <v>0.128125</v>
      </c>
      <c r="K71" s="72" t="n">
        <v>2.61020259889648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0</v>
      </c>
      <c r="D72" s="67" t="n">
        <v>15</v>
      </c>
      <c r="E72" s="68" t="n">
        <v>49049</v>
      </c>
      <c r="F72" s="69" t="n">
        <v>3712</v>
      </c>
      <c r="G72" s="70" t="n">
        <v>92.7584312661854</v>
      </c>
      <c r="H72" s="71" t="n">
        <v>0.133125</v>
      </c>
      <c r="I72" s="70" t="n">
        <v>95.3444353018397</v>
      </c>
      <c r="J72" s="71" t="n">
        <v>0.12825</v>
      </c>
      <c r="K72" s="72" t="n">
        <v>2.58600403565431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1</v>
      </c>
      <c r="D73" s="67" t="n">
        <v>15</v>
      </c>
      <c r="E73" s="68" t="n">
        <v>49202</v>
      </c>
      <c r="F73" s="69" t="n">
        <v>3865</v>
      </c>
      <c r="G73" s="70" t="n">
        <v>83.113926455329</v>
      </c>
      <c r="H73" s="71" t="n">
        <v>0.1326</v>
      </c>
      <c r="I73" s="70" t="n">
        <v>85.5713089570951</v>
      </c>
      <c r="J73" s="71" t="n">
        <v>0.1277</v>
      </c>
      <c r="K73" s="72" t="n">
        <v>2.45738250176615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2</v>
      </c>
      <c r="D74" s="67" t="n">
        <v>20</v>
      </c>
      <c r="E74" s="68" t="n">
        <v>49383</v>
      </c>
      <c r="F74" s="69" t="n">
        <v>4046</v>
      </c>
      <c r="G74" s="70" t="n">
        <v>89.8493612042858</v>
      </c>
      <c r="H74" s="71" t="n">
        <v>0.1327</v>
      </c>
      <c r="I74" s="70" t="n">
        <v>92.4988164714783</v>
      </c>
      <c r="J74" s="71" t="n">
        <v>0.1278</v>
      </c>
      <c r="K74" s="72" t="n">
        <v>2.64945526719251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3</v>
      </c>
      <c r="D75" s="67" t="n">
        <v>10</v>
      </c>
      <c r="E75" s="68" t="n">
        <v>49383</v>
      </c>
      <c r="F75" s="69" t="n">
        <v>4046</v>
      </c>
      <c r="G75" s="70" t="n">
        <v>94.6251106434771</v>
      </c>
      <c r="H75" s="71" t="n">
        <v>0.133375</v>
      </c>
      <c r="I75" s="70" t="n">
        <v>97.3531445861119</v>
      </c>
      <c r="J75" s="71" t="n">
        <v>0.1285</v>
      </c>
      <c r="K75" s="72" t="n">
        <v>2.72803394263481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4</v>
      </c>
      <c r="D76" s="67" t="n">
        <v>15</v>
      </c>
      <c r="E76" s="68" t="n">
        <v>49444</v>
      </c>
      <c r="F76" s="69" t="n">
        <v>4107</v>
      </c>
      <c r="G76" s="70" t="n">
        <v>92.2029077631467</v>
      </c>
      <c r="H76" s="71" t="n">
        <v>0.1335</v>
      </c>
      <c r="I76" s="70" t="n">
        <v>96.3249393155935</v>
      </c>
      <c r="J76" s="71" t="n">
        <v>0.126125</v>
      </c>
      <c r="K76" s="72" t="n">
        <v>4.12203155244683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5</v>
      </c>
      <c r="D77" s="67" t="n">
        <v>10</v>
      </c>
      <c r="E77" s="68" t="n">
        <v>49780</v>
      </c>
      <c r="F77" s="69" t="n">
        <v>4443</v>
      </c>
      <c r="G77" s="70" t="n">
        <v>94.2461090934167</v>
      </c>
      <c r="H77" s="71" t="n">
        <v>0.133625</v>
      </c>
      <c r="I77" s="70" t="n">
        <v>98.5778464568008</v>
      </c>
      <c r="J77" s="71" t="n">
        <v>0.12625</v>
      </c>
      <c r="K77" s="72" t="n">
        <v>4.33173736338415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6</v>
      </c>
      <c r="D78" s="67" t="n">
        <v>15</v>
      </c>
      <c r="E78" s="68" t="n">
        <v>49841</v>
      </c>
      <c r="F78" s="69" t="n">
        <v>4504</v>
      </c>
      <c r="G78" s="70" t="n">
        <v>91.7593057522692</v>
      </c>
      <c r="H78" s="71" t="n">
        <v>0.13375</v>
      </c>
      <c r="I78" s="70" t="n">
        <v>96.0276886005874</v>
      </c>
      <c r="J78" s="71" t="n">
        <v>0.126375</v>
      </c>
      <c r="K78" s="72" t="n">
        <v>4.26838284831823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7</v>
      </c>
      <c r="D79" s="67" t="n">
        <v>15</v>
      </c>
      <c r="E79" s="68" t="n">
        <v>50055</v>
      </c>
      <c r="F79" s="69" t="n">
        <v>4718</v>
      </c>
      <c r="G79" s="70" t="n">
        <v>91.5526570258442</v>
      </c>
      <c r="H79" s="71" t="n">
        <v>0.133875</v>
      </c>
      <c r="I79" s="70" t="n">
        <v>95.8898325304568</v>
      </c>
      <c r="J79" s="71" t="n">
        <v>0.1265</v>
      </c>
      <c r="K79" s="72" t="n">
        <v>4.33717550461265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8</v>
      </c>
      <c r="D80" s="67" t="n">
        <v>10</v>
      </c>
      <c r="E80" s="68" t="n">
        <v>50175</v>
      </c>
      <c r="F80" s="69" t="n">
        <v>4838</v>
      </c>
      <c r="G80" s="70" t="n">
        <v>93.8257879415237</v>
      </c>
      <c r="H80" s="71" t="n">
        <v>0.134</v>
      </c>
      <c r="I80" s="70" t="n">
        <v>98.286984603869</v>
      </c>
      <c r="J80" s="71" t="n">
        <v>0.126625</v>
      </c>
      <c r="K80" s="72" t="n">
        <v>4.46119666234526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99</v>
      </c>
      <c r="D81" s="67" t="n">
        <v>15</v>
      </c>
      <c r="E81" s="68" t="n">
        <v>50451</v>
      </c>
      <c r="F81" s="69" t="n">
        <v>5114</v>
      </c>
      <c r="G81" s="70" t="n">
        <v>91.1794352094996</v>
      </c>
      <c r="H81" s="71" t="n">
        <v>0.134125</v>
      </c>
      <c r="I81" s="70" t="n">
        <v>95.6276493055938</v>
      </c>
      <c r="J81" s="71" t="n">
        <v>0.12675</v>
      </c>
      <c r="K81" s="72" t="n">
        <v>4.44821409609425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0</v>
      </c>
      <c r="D82" s="67" t="n">
        <v>10</v>
      </c>
      <c r="E82" s="68" t="n">
        <v>50571</v>
      </c>
      <c r="F82" s="69" t="n">
        <v>5234</v>
      </c>
      <c r="G82" s="70" t="n">
        <v>93.5061460196743</v>
      </c>
      <c r="H82" s="71" t="n">
        <v>0.13425</v>
      </c>
      <c r="I82" s="70" t="n">
        <v>98.0801663051404</v>
      </c>
      <c r="J82" s="71" t="n">
        <v>0.126875</v>
      </c>
      <c r="K82" s="72" t="n">
        <v>4.57402028546609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1</v>
      </c>
      <c r="D83" s="67" t="n">
        <v>20</v>
      </c>
      <c r="E83" s="68" t="n">
        <v>50997</v>
      </c>
      <c r="F83" s="69" t="n">
        <v>5660</v>
      </c>
      <c r="G83" s="70" t="n">
        <v>81.5318771085941</v>
      </c>
      <c r="H83" s="71" t="n">
        <v>0.1335</v>
      </c>
      <c r="I83" s="70" t="n">
        <v>85.4834005134263</v>
      </c>
      <c r="J83" s="71" t="n">
        <v>0.1266</v>
      </c>
      <c r="K83" s="72" t="n">
        <v>3.95152340483219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2</v>
      </c>
      <c r="D84" s="67" t="n">
        <v>25</v>
      </c>
      <c r="E84" s="68" t="n">
        <v>51502</v>
      </c>
      <c r="F84" s="69" t="n">
        <v>6165</v>
      </c>
      <c r="G84" s="70" t="n">
        <v>91.9248958288409</v>
      </c>
      <c r="H84" s="71" t="n">
        <v>0.132</v>
      </c>
      <c r="I84" s="70" t="n">
        <v>95.8935530768652</v>
      </c>
      <c r="J84" s="71" t="n">
        <v>0.125875</v>
      </c>
      <c r="K84" s="72" t="n">
        <v>3.96865724802437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3</v>
      </c>
      <c r="D85" s="67" t="n">
        <v>30</v>
      </c>
      <c r="E85" s="68" t="n">
        <v>52383</v>
      </c>
      <c r="F85" s="69" t="n">
        <v>7046</v>
      </c>
      <c r="G85" s="70" t="n">
        <v>70.7837041959912</v>
      </c>
      <c r="H85" s="71" t="n">
        <v>0.132125</v>
      </c>
      <c r="I85" s="70" t="n">
        <v>74.1001685382847</v>
      </c>
      <c r="J85" s="71" t="n">
        <v>0.126</v>
      </c>
      <c r="K85" s="72" t="n">
        <v>3.31646434229347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4</v>
      </c>
      <c r="D86" s="67" t="n">
        <v>30</v>
      </c>
      <c r="E86" s="68" t="n">
        <v>52597</v>
      </c>
      <c r="F86" s="69" t="n">
        <v>7260</v>
      </c>
      <c r="G86" s="70" t="n">
        <v>101.876281100716</v>
      </c>
      <c r="H86" s="71" t="n">
        <v>0.13225</v>
      </c>
      <c r="I86" s="70" t="n">
        <v>106.379611080127</v>
      </c>
      <c r="J86" s="71" t="n">
        <v>0.126125</v>
      </c>
      <c r="K86" s="72" t="n">
        <v>4.50332997941132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5</v>
      </c>
      <c r="D87" s="67" t="n">
        <v>30</v>
      </c>
      <c r="E87" s="68" t="n">
        <v>52749</v>
      </c>
      <c r="F87" s="69" t="n">
        <v>7412</v>
      </c>
      <c r="G87" s="70" t="n">
        <v>101.783447228933</v>
      </c>
      <c r="H87" s="71" t="n">
        <v>0.132375</v>
      </c>
      <c r="I87" s="70" t="n">
        <v>106.302708287767</v>
      </c>
      <c r="J87" s="71" t="n">
        <v>0.12625</v>
      </c>
      <c r="K87" s="72" t="n">
        <v>4.51926105883459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 t="s">
        <v>106</v>
      </c>
      <c r="D88" s="67" t="n">
        <v>30</v>
      </c>
      <c r="E88" s="68" t="n">
        <v>53022</v>
      </c>
      <c r="F88" s="69" t="n">
        <v>7685</v>
      </c>
      <c r="G88" s="70" t="n">
        <v>94.7049283520273</v>
      </c>
      <c r="H88" s="71" t="n">
        <v>0.1325</v>
      </c>
      <c r="I88" s="70" t="n">
        <v>98.889379307039</v>
      </c>
      <c r="J88" s="71" t="n">
        <v>0.1265</v>
      </c>
      <c r="K88" s="72" t="n">
        <v>4.18445095501178</v>
      </c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7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8</v>
      </c>
      <c r="C96" s="81"/>
      <c r="D96" s="82" t="s">
        <v>21</v>
      </c>
      <c r="E96" s="82" t="s">
        <v>109</v>
      </c>
      <c r="F96" s="82" t="s">
        <v>110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1</v>
      </c>
      <c r="D98" s="67" t="n">
        <v>2</v>
      </c>
      <c r="E98" s="85" t="n">
        <v>45853</v>
      </c>
      <c r="F98" s="69" t="n">
        <v>516</v>
      </c>
      <c r="G98" s="86" t="n">
        <v>97.499552875197</v>
      </c>
      <c r="H98" s="87" t="n">
        <v>0.15</v>
      </c>
      <c r="I98" s="86" t="n">
        <v>98.7245835389855</v>
      </c>
      <c r="J98" s="87" t="n">
        <v>0.14</v>
      </c>
      <c r="K98" s="88" t="n">
        <v>1.2250306637885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2</v>
      </c>
      <c r="D99" s="67" t="n">
        <v>4</v>
      </c>
      <c r="E99" s="85" t="n">
        <v>46583</v>
      </c>
      <c r="F99" s="69" t="n">
        <v>1246</v>
      </c>
      <c r="G99" s="86" t="n">
        <v>94.7700606828129</v>
      </c>
      <c r="H99" s="87" t="n">
        <v>0.15</v>
      </c>
      <c r="I99" s="86" t="n">
        <v>99.9712783106893</v>
      </c>
      <c r="J99" s="87" t="n">
        <v>0.13</v>
      </c>
      <c r="K99" s="88" t="n">
        <v>5.20121762787643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3</v>
      </c>
      <c r="D100" s="90" t="n">
        <v>6</v>
      </c>
      <c r="E100" s="85" t="n">
        <v>47314</v>
      </c>
      <c r="F100" s="69" t="n">
        <v>1977</v>
      </c>
      <c r="G100" s="86" t="n">
        <v>92.7262154831352</v>
      </c>
      <c r="H100" s="87" t="n">
        <v>0.15</v>
      </c>
      <c r="I100" s="86" t="n">
        <v>101.897781635212</v>
      </c>
      <c r="J100" s="87" t="n">
        <v>0.125</v>
      </c>
      <c r="K100" s="88" t="n">
        <v>9.17156615207659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4</v>
      </c>
      <c r="D101" s="90" t="n">
        <v>8</v>
      </c>
      <c r="E101" s="85" t="n">
        <v>48044</v>
      </c>
      <c r="F101" s="69" t="n">
        <v>2707</v>
      </c>
      <c r="G101" s="86" t="n">
        <v>91.1957831148356</v>
      </c>
      <c r="H101" s="87" t="n">
        <v>0.15</v>
      </c>
      <c r="I101" s="86" t="n">
        <v>102.344507421051</v>
      </c>
      <c r="J101" s="87" t="n">
        <v>0.125</v>
      </c>
      <c r="K101" s="88" t="n">
        <v>11.1487243062149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5</v>
      </c>
      <c r="D102" s="67" t="n">
        <v>10</v>
      </c>
      <c r="E102" s="68" t="n">
        <v>48775</v>
      </c>
      <c r="F102" s="69" t="n">
        <v>3438</v>
      </c>
      <c r="G102" s="86" t="n">
        <v>90.049794546666</v>
      </c>
      <c r="H102" s="87" t="n">
        <v>0.15</v>
      </c>
      <c r="I102" s="86" t="n">
        <v>105.524996740159</v>
      </c>
      <c r="J102" s="87" t="n">
        <v>0.12</v>
      </c>
      <c r="K102" s="88" t="n">
        <v>15.4752021934927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6</v>
      </c>
      <c r="D104" s="98"/>
      <c r="E104" s="49" t="s">
        <v>117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8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19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conditionalFormatting sqref="J10:J88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8 J10:J8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0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1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2</v>
      </c>
      <c r="E4" s="115"/>
      <c r="F4" s="116" t="n">
        <v>45337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3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4</v>
      </c>
      <c r="C8" s="127" t="n">
        <v>99.8124403593248</v>
      </c>
      <c r="D8" s="128" t="n">
        <v>0.0977142857142857</v>
      </c>
      <c r="E8" s="127" t="n">
        <v>99.8170934030225</v>
      </c>
      <c r="F8" s="128" t="n">
        <v>0.0952857142857143</v>
      </c>
      <c r="G8" s="129" t="n">
        <v>0.00465304369770081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5</v>
      </c>
      <c r="C9" s="127" t="n">
        <v>99.1932036304985</v>
      </c>
      <c r="D9" s="128" t="n">
        <v>0.0986875</v>
      </c>
      <c r="E9" s="127" t="n">
        <v>99.2129740042929</v>
      </c>
      <c r="F9" s="128" t="n">
        <v>0.09625</v>
      </c>
      <c r="G9" s="129" t="n">
        <v>0.0197703737943584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6</v>
      </c>
      <c r="C10" s="127" t="n">
        <v>98.3823668527103</v>
      </c>
      <c r="D10" s="128" t="n">
        <v>0.09975</v>
      </c>
      <c r="E10" s="127" t="n">
        <v>98.4212714324824</v>
      </c>
      <c r="F10" s="128" t="n">
        <v>0.0973125</v>
      </c>
      <c r="G10" s="129" t="n">
        <v>0.0389045797721508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7</v>
      </c>
      <c r="C11" s="127" t="n">
        <v>97.4632482334786</v>
      </c>
      <c r="D11" s="128" t="n">
        <v>0.104111111111111</v>
      </c>
      <c r="E11" s="127" t="n">
        <v>97.5358647502675</v>
      </c>
      <c r="F11" s="128" t="n">
        <v>0.101055555555556</v>
      </c>
      <c r="G11" s="129" t="n">
        <v>0.0726165167889121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8</v>
      </c>
      <c r="C12" s="127" t="n">
        <v>96.7737647387241</v>
      </c>
      <c r="D12" s="128" t="n">
        <v>0.101125</v>
      </c>
      <c r="E12" s="127" t="n">
        <v>96.8548773348944</v>
      </c>
      <c r="F12" s="128" t="n">
        <v>0.0985</v>
      </c>
      <c r="G12" s="129" t="n">
        <v>0.0811125961702288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29</v>
      </c>
      <c r="C13" s="127" t="n">
        <v>95.9733700264487</v>
      </c>
      <c r="D13" s="128" t="n">
        <v>0.1018125</v>
      </c>
      <c r="E13" s="127" t="n">
        <v>96.0707333971166</v>
      </c>
      <c r="F13" s="128" t="n">
        <v>0.09925</v>
      </c>
      <c r="G13" s="129" t="n">
        <v>0.0973633706678783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0</v>
      </c>
      <c r="C14" s="127" t="n">
        <v>94.9968334388854</v>
      </c>
      <c r="D14" s="128" t="n">
        <v>0.105333333333333</v>
      </c>
      <c r="E14" s="127" t="n">
        <v>95.1374207188161</v>
      </c>
      <c r="F14" s="128" t="n">
        <v>0.102222222222222</v>
      </c>
      <c r="G14" s="129" t="n">
        <v>0.140587279930699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1</v>
      </c>
      <c r="C15" s="127" t="n">
        <v>94.4359946425734</v>
      </c>
      <c r="D15" s="128" t="n">
        <v>0.102125</v>
      </c>
      <c r="E15" s="127" t="n">
        <v>94.5873739498187</v>
      </c>
      <c r="F15" s="128" t="n">
        <v>0.0991875</v>
      </c>
      <c r="G15" s="129" t="n">
        <v>0.151379307245293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2</v>
      </c>
      <c r="C16" s="127" t="n">
        <v>93.6912820776814</v>
      </c>
      <c r="D16" s="128" t="n">
        <v>0.102125</v>
      </c>
      <c r="E16" s="127" t="n">
        <v>93.8652363392558</v>
      </c>
      <c r="F16" s="128" t="n">
        <v>0.099125</v>
      </c>
      <c r="G16" s="129" t="n">
        <v>0.173954261574366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3</v>
      </c>
      <c r="C17" s="127" t="n">
        <v>92.9422015683997</v>
      </c>
      <c r="D17" s="128" t="n">
        <v>0.102375</v>
      </c>
      <c r="E17" s="127" t="n">
        <v>93.1388462873199</v>
      </c>
      <c r="F17" s="128" t="n">
        <v>0.0993125</v>
      </c>
      <c r="G17" s="129" t="n">
        <v>0.196644718920254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4</v>
      </c>
      <c r="C18" s="127" t="n">
        <v>92.2015008073964</v>
      </c>
      <c r="D18" s="128" t="n">
        <v>0.102625</v>
      </c>
      <c r="E18" s="127" t="n">
        <v>92.4297730518965</v>
      </c>
      <c r="F18" s="128" t="n">
        <v>0.099375</v>
      </c>
      <c r="G18" s="129" t="n">
        <v>0.228272244500133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5</v>
      </c>
      <c r="C19" s="127" t="n">
        <v>91.4832890630031</v>
      </c>
      <c r="D19" s="128" t="n">
        <v>0.1026875</v>
      </c>
      <c r="E19" s="127" t="n">
        <v>91.7305478159656</v>
      </c>
      <c r="F19" s="128" t="n">
        <v>0.0994375</v>
      </c>
      <c r="G19" s="129" t="n">
        <v>0.247258752962452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6</v>
      </c>
      <c r="C20" s="127" t="n">
        <v>90.4277231304068</v>
      </c>
      <c r="D20" s="128" t="n">
        <v>0.105855555555556</v>
      </c>
      <c r="E20" s="127" t="n">
        <v>90.6663980254873</v>
      </c>
      <c r="F20" s="128" t="n">
        <v>0.102944444444444</v>
      </c>
      <c r="G20" s="129" t="n">
        <v>0.238674895080507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7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6</v>
      </c>
      <c r="D23" s="98"/>
      <c r="E23" s="136" t="s">
        <v>117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8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19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8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149" t="n">
        <v>45336</v>
      </c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151" t="n">
        <v>45337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1</v>
      </c>
      <c r="B5" s="155"/>
      <c r="C5" s="156" t="s">
        <v>142</v>
      </c>
      <c r="D5" s="157" t="s">
        <v>143</v>
      </c>
      <c r="E5" s="158" t="s">
        <v>144</v>
      </c>
      <c r="F5" s="159" t="n">
        <v>45337</v>
      </c>
      <c r="J5" s="146" t="s">
        <v>145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6</v>
      </c>
      <c r="F6" s="161" t="s">
        <v>147</v>
      </c>
      <c r="G6" s="162"/>
      <c r="J6" s="146" t="s">
        <v>148</v>
      </c>
      <c r="K6" s="146" t="s">
        <v>149</v>
      </c>
      <c r="O6" s="146"/>
      <c r="P6" s="146"/>
      <c r="Q6" s="146"/>
    </row>
    <row r="7" customFormat="false" ht="15" hidden="false" customHeight="true" outlineLevel="0" collapsed="false">
      <c r="A7" s="155" t="s">
        <v>150</v>
      </c>
      <c r="B7" s="163" t="s">
        <v>151</v>
      </c>
      <c r="C7" s="164" t="n">
        <v>0.1096</v>
      </c>
      <c r="D7" s="165" t="n">
        <v>0.107789846847761</v>
      </c>
      <c r="E7" s="166" t="n">
        <v>0.104111111111111</v>
      </c>
      <c r="F7" s="167" t="n">
        <v>0.101055555555556</v>
      </c>
      <c r="G7" s="168"/>
      <c r="H7" s="168"/>
      <c r="I7" s="168"/>
      <c r="J7" s="169" t="s">
        <v>151</v>
      </c>
      <c r="K7" s="169" t="n">
        <v>0.102583333333333</v>
      </c>
      <c r="L7" s="169"/>
      <c r="M7" s="169" t="n">
        <v>0.00305555555555556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2</v>
      </c>
      <c r="C8" s="164" t="n">
        <v>0.1107</v>
      </c>
      <c r="D8" s="165" t="n">
        <v>0.101590877848954</v>
      </c>
      <c r="E8" s="166" t="n">
        <v>0.105333333333333</v>
      </c>
      <c r="F8" s="167" t="n">
        <v>0.102222222222222</v>
      </c>
      <c r="G8" s="168"/>
      <c r="H8" s="168"/>
      <c r="I8" s="168"/>
      <c r="J8" s="169" t="s">
        <v>152</v>
      </c>
      <c r="K8" s="169" t="n">
        <v>0.103777777777778</v>
      </c>
      <c r="L8" s="169"/>
      <c r="M8" s="169" t="n">
        <v>0.00311111111111112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3</v>
      </c>
      <c r="C9" s="164" t="n">
        <v>0.1073</v>
      </c>
      <c r="D9" s="165" t="n">
        <v>0.105</v>
      </c>
      <c r="E9" s="166" t="n">
        <v>0.105855555555556</v>
      </c>
      <c r="F9" s="167" t="n">
        <v>0.102944444444444</v>
      </c>
      <c r="G9" s="168"/>
      <c r="H9" s="168"/>
      <c r="I9" s="168"/>
      <c r="J9" s="169" t="s">
        <v>153</v>
      </c>
      <c r="K9" s="169" t="n">
        <v>0.1044</v>
      </c>
      <c r="L9" s="169"/>
      <c r="M9" s="169" t="n">
        <v>0.0029111111111111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4</v>
      </c>
      <c r="B10" s="163" t="s">
        <v>155</v>
      </c>
      <c r="C10" s="164" t="n">
        <v>0.1383</v>
      </c>
      <c r="D10" s="165" t="n">
        <v>0.106836665911551</v>
      </c>
      <c r="E10" s="166" t="n">
        <v>0.112008066378066</v>
      </c>
      <c r="F10" s="167" t="n">
        <v>0.109572918470418</v>
      </c>
      <c r="G10" s="168"/>
      <c r="H10" s="168"/>
      <c r="I10" s="168"/>
      <c r="J10" s="169" t="s">
        <v>155</v>
      </c>
      <c r="K10" s="169" t="n">
        <v>0.110790492424242</v>
      </c>
      <c r="L10" s="169"/>
      <c r="M10" s="169" t="n">
        <v>0.00243514790764789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6</v>
      </c>
      <c r="C11" s="164" t="n">
        <v>0.1081</v>
      </c>
      <c r="D11" s="165" t="n">
        <v>0.110243097680992</v>
      </c>
      <c r="E11" s="166" t="n">
        <v>0.117819212962963</v>
      </c>
      <c r="F11" s="167" t="n">
        <v>0.115469543650794</v>
      </c>
      <c r="G11" s="168"/>
      <c r="H11" s="168"/>
      <c r="I11" s="168"/>
      <c r="J11" s="169" t="s">
        <v>156</v>
      </c>
      <c r="K11" s="169" t="n">
        <v>0.116644378306878</v>
      </c>
      <c r="L11" s="169"/>
      <c r="M11" s="169" t="n">
        <v>0.00234966931216933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7</v>
      </c>
      <c r="C12" s="164" t="n">
        <v>0.1421</v>
      </c>
      <c r="D12" s="165" t="n">
        <v>0.117970958708722</v>
      </c>
      <c r="E12" s="166" t="n">
        <v>0.122344294532628</v>
      </c>
      <c r="F12" s="167" t="n">
        <v>0.120179682539683</v>
      </c>
      <c r="G12" s="168"/>
      <c r="H12" s="168"/>
      <c r="I12" s="168"/>
      <c r="J12" s="169" t="s">
        <v>157</v>
      </c>
      <c r="K12" s="169" t="n">
        <v>0.121261988536155</v>
      </c>
      <c r="L12" s="169"/>
      <c r="M12" s="169" t="n">
        <v>0.00216461199294535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8</v>
      </c>
      <c r="C13" s="164" t="n">
        <v>0.119</v>
      </c>
      <c r="D13" s="165" t="n">
        <v>0.122634808001068</v>
      </c>
      <c r="E13" s="166" t="n">
        <v>0.126689880952381</v>
      </c>
      <c r="F13" s="167" t="n">
        <v>0.124148214285714</v>
      </c>
      <c r="G13" s="168"/>
      <c r="H13" s="168"/>
      <c r="I13" s="168"/>
      <c r="J13" s="169" t="s">
        <v>158</v>
      </c>
      <c r="K13" s="169" t="n">
        <v>0.125419047619048</v>
      </c>
      <c r="L13" s="169"/>
      <c r="M13" s="169" t="n">
        <v>0.00254166666666664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59</v>
      </c>
      <c r="C14" s="164" t="n">
        <v>0.1422</v>
      </c>
      <c r="D14" s="165" t="n">
        <v>0.14</v>
      </c>
      <c r="E14" s="166" t="n">
        <v>0.12885</v>
      </c>
      <c r="F14" s="167" t="n">
        <v>0.125730952380952</v>
      </c>
      <c r="G14" s="168"/>
      <c r="H14" s="168"/>
      <c r="I14" s="168"/>
      <c r="J14" s="169" t="s">
        <v>159</v>
      </c>
      <c r="K14" s="169" t="n">
        <v>0.127290476190476</v>
      </c>
      <c r="L14" s="169"/>
      <c r="M14" s="169" t="n">
        <v>0.0031190476190476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0</v>
      </c>
      <c r="C15" s="164" t="n">
        <v>0.1356</v>
      </c>
      <c r="D15" s="165" t="s">
        <v>161</v>
      </c>
      <c r="E15" s="166" t="n">
        <v>0.130597738095238</v>
      </c>
      <c r="F15" s="167" t="n">
        <v>0.126249801587302</v>
      </c>
      <c r="G15" s="168"/>
      <c r="H15" s="168"/>
      <c r="I15" s="168"/>
      <c r="J15" s="169" t="s">
        <v>160</v>
      </c>
      <c r="K15" s="169" t="n">
        <v>0.12842376984127</v>
      </c>
      <c r="L15" s="169"/>
      <c r="M15" s="169" t="n">
        <v>0.0043479365079365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2</v>
      </c>
      <c r="C16" s="164" t="n">
        <v>0.3086</v>
      </c>
      <c r="D16" s="165" t="s">
        <v>161</v>
      </c>
      <c r="E16" s="166" t="n">
        <v>0.1322525</v>
      </c>
      <c r="F16" s="167" t="n">
        <v>0.12747</v>
      </c>
      <c r="G16" s="168"/>
      <c r="H16" s="168"/>
      <c r="I16" s="168"/>
      <c r="J16" s="169" t="s">
        <v>162</v>
      </c>
      <c r="K16" s="169" t="n">
        <v>0.12986125</v>
      </c>
      <c r="L16" s="169"/>
      <c r="M16" s="169" t="n">
        <v>0.0047825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3</v>
      </c>
      <c r="C17" s="164" t="n">
        <v>0.1314</v>
      </c>
      <c r="D17" s="165" t="s">
        <v>161</v>
      </c>
      <c r="E17" s="166" t="n">
        <v>0.133505555555556</v>
      </c>
      <c r="F17" s="167" t="n">
        <v>0.126958333333333</v>
      </c>
      <c r="G17" s="168"/>
      <c r="H17" s="168"/>
      <c r="I17" s="168"/>
      <c r="J17" s="169" t="s">
        <v>163</v>
      </c>
      <c r="K17" s="169" t="n">
        <v>0.130231944444444</v>
      </c>
      <c r="L17" s="169"/>
      <c r="M17" s="169" t="n">
        <v>0.00654722222222226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4</v>
      </c>
      <c r="C18" s="164" t="n">
        <v>0.1068</v>
      </c>
      <c r="D18" s="165" t="s">
        <v>161</v>
      </c>
      <c r="E18" s="166" t="n">
        <v>0.132825</v>
      </c>
      <c r="F18" s="167" t="n">
        <v>0.126295</v>
      </c>
      <c r="G18" s="168"/>
      <c r="H18" s="168"/>
      <c r="I18" s="168"/>
      <c r="J18" s="169" t="s">
        <v>164</v>
      </c>
      <c r="K18" s="169" t="n">
        <v>0.12956</v>
      </c>
      <c r="L18" s="169"/>
      <c r="M18" s="169" t="n">
        <v>0.00653000000000004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5</v>
      </c>
      <c r="C19" s="164" t="n">
        <v>0.1215</v>
      </c>
      <c r="D19" s="165" t="s">
        <v>161</v>
      </c>
      <c r="E19" s="166" t="n">
        <v>0.132375</v>
      </c>
      <c r="F19" s="167" t="n">
        <v>0.12625</v>
      </c>
      <c r="G19" s="168"/>
      <c r="H19" s="168"/>
      <c r="I19" s="168"/>
      <c r="J19" s="169" t="s">
        <v>165</v>
      </c>
      <c r="K19" s="169" t="n">
        <v>0.1293125</v>
      </c>
      <c r="L19" s="169"/>
      <c r="M19" s="169" t="n">
        <v>0.00612500000000002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6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7</v>
      </c>
      <c r="B21" s="174"/>
      <c r="C21" s="174"/>
      <c r="D21" s="174"/>
      <c r="E21" s="175" t="s">
        <v>168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69</v>
      </c>
      <c r="B22" s="163" t="s">
        <v>170</v>
      </c>
      <c r="C22" s="163"/>
      <c r="D22" s="163"/>
      <c r="E22" s="176" t="n">
        <v>0.09713225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1</v>
      </c>
      <c r="C23" s="163"/>
      <c r="D23" s="163"/>
      <c r="E23" s="176" t="n">
        <v>0.095655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2</v>
      </c>
      <c r="B24" s="163" t="s">
        <v>170</v>
      </c>
      <c r="C24" s="163"/>
      <c r="D24" s="163"/>
      <c r="E24" s="176" t="n">
        <v>0.094325555272814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1</v>
      </c>
      <c r="C25" s="163"/>
      <c r="D25" s="163"/>
      <c r="E25" s="176" t="n">
        <v>0.149586041666667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3</v>
      </c>
      <c r="B27" s="174"/>
      <c r="C27" s="174"/>
      <c r="D27" s="182" t="s">
        <v>174</v>
      </c>
      <c r="E27" s="175" t="s">
        <v>175</v>
      </c>
      <c r="F27" s="175"/>
    </row>
    <row r="28" customFormat="false" ht="15" hidden="false" customHeight="true" outlineLevel="0" collapsed="false">
      <c r="A28" s="163" t="s">
        <v>176</v>
      </c>
      <c r="B28" s="163"/>
      <c r="C28" s="163"/>
      <c r="D28" s="183" t="n">
        <v>7.316984</v>
      </c>
      <c r="E28" s="184" t="n">
        <v>2201.1</v>
      </c>
      <c r="F28" s="184"/>
    </row>
    <row r="29" customFormat="false" ht="15" hidden="false" customHeight="true" outlineLevel="0" collapsed="false">
      <c r="A29" s="163" t="s">
        <v>177</v>
      </c>
      <c r="B29" s="163"/>
      <c r="C29" s="163"/>
      <c r="D29" s="183" t="n">
        <v>825.708685</v>
      </c>
      <c r="E29" s="184" t="n">
        <v>3104.943</v>
      </c>
      <c r="F29" s="184"/>
    </row>
    <row r="30" customFormat="false" ht="12.75" hidden="false" customHeight="true" outlineLevel="0" collapsed="false">
      <c r="A30" s="163" t="s">
        <v>169</v>
      </c>
      <c r="B30" s="163"/>
      <c r="C30" s="163"/>
      <c r="D30" s="183" t="n">
        <v>15253.493016</v>
      </c>
      <c r="E30" s="184" t="n">
        <v>36922.139</v>
      </c>
      <c r="F30" s="184"/>
    </row>
    <row r="31" customFormat="false" ht="15" hidden="false" customHeight="true" outlineLevel="0" collapsed="false">
      <c r="A31" s="185" t="s">
        <v>172</v>
      </c>
      <c r="B31" s="185"/>
      <c r="C31" s="185"/>
      <c r="D31" s="186" t="n">
        <v>17.516</v>
      </c>
      <c r="E31" s="187" t="n">
        <v>2431.33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8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79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0</v>
      </c>
      <c r="B59" s="146"/>
      <c r="C59" s="207" t="s">
        <v>181</v>
      </c>
      <c r="D59" s="207" t="s">
        <v>182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3</v>
      </c>
      <c r="C61" s="203" t="n">
        <v>0.1096</v>
      </c>
      <c r="D61" s="209" t="n">
        <v>0.107789846847761</v>
      </c>
      <c r="E61" s="146"/>
    </row>
    <row r="62" customFormat="false" ht="12.75" hidden="false" customHeight="false" outlineLevel="0" collapsed="false">
      <c r="A62" s="146"/>
      <c r="B62" s="208" t="s">
        <v>184</v>
      </c>
      <c r="C62" s="203" t="n">
        <v>0.1107</v>
      </c>
      <c r="D62" s="209" t="n">
        <v>0.101590877848954</v>
      </c>
      <c r="E62" s="146"/>
    </row>
    <row r="63" customFormat="false" ht="12.75" hidden="false" customHeight="false" outlineLevel="0" collapsed="false">
      <c r="A63" s="146"/>
      <c r="B63" s="208" t="s">
        <v>185</v>
      </c>
      <c r="C63" s="203" t="n">
        <v>0.1073</v>
      </c>
      <c r="D63" s="209" t="n">
        <v>0.105</v>
      </c>
      <c r="E63" s="146"/>
    </row>
    <row r="64" customFormat="false" ht="12.75" hidden="false" customHeight="false" outlineLevel="0" collapsed="false">
      <c r="A64" s="146"/>
      <c r="B64" s="208" t="s">
        <v>186</v>
      </c>
      <c r="C64" s="203" t="n">
        <v>0.1383</v>
      </c>
      <c r="D64" s="209" t="n">
        <v>0.106836665911551</v>
      </c>
      <c r="E64" s="146"/>
    </row>
    <row r="65" customFormat="false" ht="12.75" hidden="false" customHeight="false" outlineLevel="0" collapsed="false">
      <c r="A65" s="146"/>
      <c r="B65" s="208" t="s">
        <v>187</v>
      </c>
      <c r="C65" s="203" t="n">
        <v>0.1081</v>
      </c>
      <c r="D65" s="209" t="n">
        <v>0.110243097680992</v>
      </c>
      <c r="E65" s="146"/>
    </row>
    <row r="66" customFormat="false" ht="12.75" hidden="false" customHeight="false" outlineLevel="0" collapsed="false">
      <c r="A66" s="146"/>
      <c r="B66" s="208" t="s">
        <v>188</v>
      </c>
      <c r="C66" s="203" t="n">
        <v>0.1421</v>
      </c>
      <c r="D66" s="209" t="n">
        <v>0.117970958708722</v>
      </c>
      <c r="E66" s="146"/>
    </row>
    <row r="67" customFormat="false" ht="12.75" hidden="false" customHeight="false" outlineLevel="0" collapsed="false">
      <c r="A67" s="146"/>
      <c r="B67" s="208" t="s">
        <v>189</v>
      </c>
      <c r="C67" s="203" t="n">
        <v>0.119</v>
      </c>
      <c r="D67" s="209" t="n">
        <v>0.122634808001068</v>
      </c>
      <c r="E67" s="146"/>
    </row>
    <row r="68" customFormat="false" ht="12.75" hidden="false" customHeight="false" outlineLevel="0" collapsed="false">
      <c r="A68" s="146"/>
      <c r="B68" s="208" t="s">
        <v>190</v>
      </c>
      <c r="C68" s="203" t="n">
        <v>0.1422</v>
      </c>
      <c r="D68" s="203" t="n">
        <v>0.14</v>
      </c>
      <c r="E68" s="146"/>
    </row>
    <row r="69" customFormat="false" ht="12.75" hidden="false" customHeight="false" outlineLevel="0" collapsed="false">
      <c r="A69" s="146"/>
      <c r="B69" s="208" t="s">
        <v>191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2</v>
      </c>
      <c r="C70" s="203" t="n">
        <v>0.3086</v>
      </c>
      <c r="D70" s="203" t="e">
        <f aca="false"/>
        <v>#DIV/0!</v>
      </c>
      <c r="E70" s="146"/>
    </row>
    <row r="71" customFormat="false" ht="12.75" hidden="false" customHeight="false" outlineLevel="0" collapsed="false">
      <c r="A71" s="146"/>
      <c r="B71" s="208" t="s">
        <v>193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4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5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8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211" t="n">
        <v>45336</v>
      </c>
      <c r="G2" s="212"/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213" t="n">
        <v>45337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1</v>
      </c>
      <c r="B5" s="218"/>
      <c r="C5" s="219" t="s">
        <v>142</v>
      </c>
      <c r="D5" s="220" t="s">
        <v>196</v>
      </c>
      <c r="E5" s="220"/>
      <c r="F5" s="221" t="s">
        <v>144</v>
      </c>
      <c r="G5" s="222" t="n">
        <v>45337</v>
      </c>
    </row>
    <row r="6" customFormat="false" ht="27" hidden="false" customHeight="true" outlineLevel="0" collapsed="false">
      <c r="A6" s="218"/>
      <c r="B6" s="218"/>
      <c r="C6" s="219"/>
      <c r="D6" s="223" t="s">
        <v>197</v>
      </c>
      <c r="E6" s="224" t="s">
        <v>198</v>
      </c>
      <c r="F6" s="225" t="s">
        <v>146</v>
      </c>
      <c r="G6" s="226" t="s">
        <v>147</v>
      </c>
    </row>
    <row r="7" customFormat="false" ht="15" hidden="false" customHeight="true" outlineLevel="0" collapsed="false">
      <c r="A7" s="227" t="s">
        <v>150</v>
      </c>
      <c r="B7" s="228" t="s">
        <v>151</v>
      </c>
      <c r="C7" s="229" t="n">
        <v>0.1096</v>
      </c>
      <c r="D7" s="164" t="n">
        <v>0.113061262946591</v>
      </c>
      <c r="E7" s="165" t="n">
        <v>0.102518430748931</v>
      </c>
      <c r="F7" s="166" t="n">
        <v>0.104111111111111</v>
      </c>
      <c r="G7" s="167" t="n">
        <v>0.101055555555556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2</v>
      </c>
      <c r="C8" s="229" t="n">
        <v>0.1107</v>
      </c>
      <c r="D8" s="164" t="s">
        <v>161</v>
      </c>
      <c r="E8" s="165" t="n">
        <v>0.101590877848954</v>
      </c>
      <c r="F8" s="166" t="n">
        <v>0.105333333333333</v>
      </c>
      <c r="G8" s="167" t="n">
        <v>0.102222222222222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3</v>
      </c>
      <c r="C9" s="229" t="n">
        <v>0.1073</v>
      </c>
      <c r="D9" s="164" t="s">
        <v>161</v>
      </c>
      <c r="E9" s="165" t="n">
        <v>0.105</v>
      </c>
      <c r="F9" s="166" t="n">
        <v>0.105855555555556</v>
      </c>
      <c r="G9" s="167" t="n">
        <v>0.102944444444444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4</v>
      </c>
      <c r="B10" s="228" t="s">
        <v>155</v>
      </c>
      <c r="C10" s="229" t="n">
        <v>0.1383</v>
      </c>
      <c r="D10" s="164" t="n">
        <v>0.107526272999572</v>
      </c>
      <c r="E10" s="165" t="n">
        <v>0.106147058823529</v>
      </c>
      <c r="F10" s="166" t="n">
        <v>0.112008066378066</v>
      </c>
      <c r="G10" s="167" t="n">
        <v>0.109572918470418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6</v>
      </c>
      <c r="C11" s="229" t="n">
        <v>0.1081</v>
      </c>
      <c r="D11" s="164" t="n">
        <v>0.1105</v>
      </c>
      <c r="E11" s="165" t="n">
        <v>0.109986195361984</v>
      </c>
      <c r="F11" s="166" t="n">
        <v>0.117819212962963</v>
      </c>
      <c r="G11" s="167" t="n">
        <v>0.115469543650794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7</v>
      </c>
      <c r="C12" s="229" t="n">
        <v>0.1421</v>
      </c>
      <c r="D12" s="164" t="n">
        <v>0.1178</v>
      </c>
      <c r="E12" s="165" t="n">
        <v>0.118141917417444</v>
      </c>
      <c r="F12" s="166" t="n">
        <v>0.122344294532628</v>
      </c>
      <c r="G12" s="167" t="n">
        <v>0.120179682539683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8</v>
      </c>
      <c r="C13" s="229" t="n">
        <v>0.119</v>
      </c>
      <c r="D13" s="164" t="n">
        <v>0.119962962962963</v>
      </c>
      <c r="E13" s="165" t="n">
        <v>0.125306653039172</v>
      </c>
      <c r="F13" s="166" t="n">
        <v>0.126689880952381</v>
      </c>
      <c r="G13" s="167" t="n">
        <v>0.124148214285714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199</v>
      </c>
      <c r="C14" s="229" t="n">
        <v>0.1422</v>
      </c>
      <c r="D14" s="164" t="s">
        <v>161</v>
      </c>
      <c r="E14" s="165" t="n">
        <v>0.14</v>
      </c>
      <c r="F14" s="166" t="n">
        <v>0.12885</v>
      </c>
      <c r="G14" s="167" t="n">
        <v>0.125730952380952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0</v>
      </c>
      <c r="C15" s="229" t="n">
        <v>0.1356</v>
      </c>
      <c r="D15" s="164" t="s">
        <v>161</v>
      </c>
      <c r="E15" s="165" t="s">
        <v>161</v>
      </c>
      <c r="F15" s="166" t="n">
        <v>0.130597738095238</v>
      </c>
      <c r="G15" s="167" t="n">
        <v>0.126249801587302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1</v>
      </c>
      <c r="C16" s="229" t="n">
        <v>0.3086</v>
      </c>
      <c r="D16" s="229" t="s">
        <v>161</v>
      </c>
      <c r="E16" s="232" t="s">
        <v>161</v>
      </c>
      <c r="F16" s="166" t="n">
        <v>0.1322525</v>
      </c>
      <c r="G16" s="167" t="n">
        <v>0.12747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2</v>
      </c>
      <c r="C17" s="229" t="n">
        <v>0.1314</v>
      </c>
      <c r="D17" s="229" t="s">
        <v>161</v>
      </c>
      <c r="E17" s="232" t="s">
        <v>161</v>
      </c>
      <c r="F17" s="166" t="n">
        <v>0.133505555555556</v>
      </c>
      <c r="G17" s="167" t="n">
        <v>0.126958333333333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3</v>
      </c>
      <c r="C18" s="229" t="n">
        <v>0.1068</v>
      </c>
      <c r="D18" s="229" t="s">
        <v>161</v>
      </c>
      <c r="E18" s="232" t="s">
        <v>161</v>
      </c>
      <c r="F18" s="166" t="n">
        <v>0.132825</v>
      </c>
      <c r="G18" s="167" t="n">
        <v>0.12629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4</v>
      </c>
      <c r="C19" s="229" t="n">
        <v>0.1215</v>
      </c>
      <c r="D19" s="229" t="s">
        <v>161</v>
      </c>
      <c r="E19" s="232" t="s">
        <v>161</v>
      </c>
      <c r="F19" s="166" t="n">
        <v>0.132375</v>
      </c>
      <c r="G19" s="167" t="n">
        <v>0.1262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5</v>
      </c>
      <c r="B21" s="225"/>
      <c r="C21" s="225"/>
      <c r="D21" s="223" t="s">
        <v>150</v>
      </c>
      <c r="E21" s="223"/>
      <c r="F21" s="226" t="s">
        <v>154</v>
      </c>
      <c r="G21" s="226"/>
      <c r="H21" s="172"/>
      <c r="I21" s="172"/>
    </row>
    <row r="22" customFormat="false" ht="15" hidden="false" customHeight="true" outlineLevel="0" collapsed="false">
      <c r="A22" s="227" t="s">
        <v>169</v>
      </c>
      <c r="B22" s="228" t="s">
        <v>170</v>
      </c>
      <c r="C22" s="228"/>
      <c r="D22" s="233" t="n">
        <v>0.0963145</v>
      </c>
      <c r="E22" s="233"/>
      <c r="F22" s="234" t="n">
        <v>0.09795</v>
      </c>
      <c r="G22" s="234"/>
      <c r="H22" s="172"/>
    </row>
    <row r="23" customFormat="false" ht="15" hidden="false" customHeight="true" outlineLevel="0" collapsed="false">
      <c r="A23" s="227"/>
      <c r="B23" s="228" t="s">
        <v>171</v>
      </c>
      <c r="C23" s="228"/>
      <c r="D23" s="233" t="n">
        <v>0.09596</v>
      </c>
      <c r="E23" s="233"/>
      <c r="F23" s="234" t="n">
        <v>0.09535</v>
      </c>
      <c r="G23" s="234"/>
      <c r="H23" s="172"/>
    </row>
    <row r="24" customFormat="false" ht="15" hidden="false" customHeight="true" outlineLevel="0" collapsed="false">
      <c r="A24" s="227" t="s">
        <v>172</v>
      </c>
      <c r="B24" s="228" t="s">
        <v>170</v>
      </c>
      <c r="C24" s="228"/>
      <c r="D24" s="233" t="s">
        <v>161</v>
      </c>
      <c r="E24" s="233"/>
      <c r="F24" s="234" t="n">
        <v>0.094325555272814</v>
      </c>
      <c r="G24" s="234"/>
      <c r="H24" s="172"/>
    </row>
    <row r="25" customFormat="false" ht="15" hidden="false" customHeight="true" outlineLevel="0" collapsed="false">
      <c r="A25" s="227"/>
      <c r="B25" s="228" t="s">
        <v>171</v>
      </c>
      <c r="C25" s="228"/>
      <c r="D25" s="233" t="n">
        <v>0.148033333333333</v>
      </c>
      <c r="E25" s="233"/>
      <c r="F25" s="234" t="n">
        <v>0.15113875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3</v>
      </c>
      <c r="B27" s="225"/>
      <c r="C27" s="225"/>
      <c r="D27" s="223" t="s">
        <v>150</v>
      </c>
      <c r="E27" s="223"/>
      <c r="F27" s="226" t="s">
        <v>154</v>
      </c>
      <c r="G27" s="226"/>
    </row>
    <row r="28" customFormat="false" ht="15" hidden="false" customHeight="true" outlineLevel="0" collapsed="false">
      <c r="A28" s="227" t="s">
        <v>206</v>
      </c>
      <c r="B28" s="228" t="s">
        <v>207</v>
      </c>
      <c r="C28" s="228"/>
      <c r="D28" s="239" t="n">
        <v>7.316984</v>
      </c>
      <c r="E28" s="239"/>
      <c r="F28" s="240" t="n">
        <v>2201.1</v>
      </c>
      <c r="G28" s="240"/>
    </row>
    <row r="29" customFormat="false" ht="15" hidden="false" customHeight="true" outlineLevel="0" collapsed="false">
      <c r="A29" s="227"/>
      <c r="B29" s="228" t="s">
        <v>208</v>
      </c>
      <c r="C29" s="228"/>
      <c r="D29" s="239" t="n">
        <v>825.708685</v>
      </c>
      <c r="E29" s="239"/>
      <c r="F29" s="240" t="n">
        <v>3104.943</v>
      </c>
      <c r="G29" s="240"/>
    </row>
    <row r="30" customFormat="false" ht="15" hidden="false" customHeight="true" outlineLevel="0" collapsed="false">
      <c r="A30" s="227" t="s">
        <v>167</v>
      </c>
      <c r="B30" s="228" t="s">
        <v>169</v>
      </c>
      <c r="C30" s="228"/>
      <c r="D30" s="239" t="n">
        <v>15253.493016</v>
      </c>
      <c r="E30" s="239"/>
      <c r="F30" s="240" t="n">
        <v>36922.139</v>
      </c>
      <c r="G30" s="240"/>
    </row>
    <row r="31" customFormat="false" ht="16.5" hidden="false" customHeight="true" outlineLevel="0" collapsed="false">
      <c r="A31" s="227"/>
      <c r="B31" s="228" t="s">
        <v>172</v>
      </c>
      <c r="C31" s="228"/>
      <c r="D31" s="239" t="n">
        <v>17.516</v>
      </c>
      <c r="E31" s="239"/>
      <c r="F31" s="240" t="n">
        <v>2431.33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79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23-07-31T08:00:07Z</cp:lastPrinted>
  <dcterms:modified xsi:type="dcterms:W3CDTF">2024-02-15T05:09:16Z</dcterms:modified>
  <cp:revision>0</cp:revision>
  <dc:subject/>
  <dc:title/>
</cp:coreProperties>
</file>