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5833333333333</c:v>
                </c:pt>
                <c:pt idx="1">
                  <c:v>0.105425</c:v>
                </c:pt>
                <c:pt idx="2">
                  <c:v>0.106083333333333</c:v>
                </c:pt>
                <c:pt idx="3">
                  <c:v>0.112240582611833</c:v>
                </c:pt>
                <c:pt idx="4">
                  <c:v>0.118068981481481</c:v>
                </c:pt>
                <c:pt idx="5">
                  <c:v>0.122400910493827</c:v>
                </c:pt>
                <c:pt idx="6">
                  <c:v>0.127067772108844</c:v>
                </c:pt>
                <c:pt idx="7">
                  <c:v>0.128169444444444</c:v>
                </c:pt>
                <c:pt idx="8">
                  <c:v>0.129266329365079</c:v>
                </c:pt>
                <c:pt idx="9">
                  <c:v>0.13001625</c:v>
                </c:pt>
                <c:pt idx="10">
                  <c:v>0.130411111111111</c:v>
                </c:pt>
                <c:pt idx="11">
                  <c:v>0.12974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84135"/>
        <c:axId val="3446133"/>
      </c:lineChart>
      <c:catAx>
        <c:axId val="8128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133"/>
        <c:crossesAt val="0"/>
        <c:auto val="1"/>
        <c:lblAlgn val="ctr"/>
        <c:lblOffset val="100"/>
        <c:noMultiLvlLbl val="0"/>
      </c:catAx>
      <c:valAx>
        <c:axId val="344613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4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35.4456240741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35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31</v>
      </c>
      <c r="G10" s="70" t="n">
        <v>99.9231583778953</v>
      </c>
      <c r="H10" s="71" t="n">
        <v>0.113</v>
      </c>
      <c r="I10" s="70" t="n">
        <v>99.9601745124323</v>
      </c>
      <c r="J10" s="71" t="n">
        <v>0.1088</v>
      </c>
      <c r="K10" s="72" t="n">
        <v>0.0370161345370121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78</v>
      </c>
      <c r="G11" s="70" t="n">
        <v>102.225943837998</v>
      </c>
      <c r="H11" s="71" t="n">
        <v>0.111475</v>
      </c>
      <c r="I11" s="70" t="n">
        <v>102.310716093464</v>
      </c>
      <c r="J11" s="71" t="n">
        <v>0.10775</v>
      </c>
      <c r="K11" s="72" t="n">
        <v>0.0847722554660493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23</v>
      </c>
      <c r="G12" s="70" t="n">
        <v>99.5575923935322</v>
      </c>
      <c r="H12" s="71" t="n">
        <v>0.11425</v>
      </c>
      <c r="I12" s="70" t="n">
        <v>99.684988243822</v>
      </c>
      <c r="J12" s="71" t="n">
        <v>0.110366666666667</v>
      </c>
      <c r="K12" s="72" t="n">
        <v>0.127395850289787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70</v>
      </c>
      <c r="G13" s="70" t="n">
        <v>99.9676365792376</v>
      </c>
      <c r="H13" s="71" t="n">
        <v>0.110328571428571</v>
      </c>
      <c r="I13" s="70" t="n">
        <v>100.141727694473</v>
      </c>
      <c r="J13" s="71" t="n">
        <v>0.106428571428571</v>
      </c>
      <c r="K13" s="72" t="n">
        <v>0.174091115235328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15</v>
      </c>
      <c r="G14" s="70" t="n">
        <v>99.108225171358</v>
      </c>
      <c r="H14" s="71" t="n">
        <v>0.114333333333333</v>
      </c>
      <c r="I14" s="70" t="n">
        <v>99.3215057513674</v>
      </c>
      <c r="J14" s="71" t="n">
        <v>0.11045</v>
      </c>
      <c r="K14" s="72" t="n">
        <v>0.21328058000942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76</v>
      </c>
      <c r="G15" s="70" t="n">
        <v>107.542185379887</v>
      </c>
      <c r="H15" s="71" t="n">
        <v>0.1117</v>
      </c>
      <c r="I15" s="70" t="n">
        <v>107.853662344101</v>
      </c>
      <c r="J15" s="71" t="n">
        <v>0.107583333333333</v>
      </c>
      <c r="K15" s="72" t="n">
        <v>0.311476964214322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292</v>
      </c>
      <c r="G16" s="70" t="n">
        <v>96.057549708172</v>
      </c>
      <c r="H16" s="71" t="n">
        <v>0.112785714285714</v>
      </c>
      <c r="I16" s="70" t="n">
        <v>96.3279797923962</v>
      </c>
      <c r="J16" s="71" t="n">
        <v>0.109042857142857</v>
      </c>
      <c r="K16" s="72" t="n">
        <v>0.270430084224174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37</v>
      </c>
      <c r="G17" s="70" t="n">
        <v>109.77412035053</v>
      </c>
      <c r="H17" s="71" t="n">
        <v>0.109971428571429</v>
      </c>
      <c r="I17" s="70" t="n">
        <v>110.06194231611</v>
      </c>
      <c r="J17" s="71" t="n">
        <v>0.106857142857143</v>
      </c>
      <c r="K17" s="72" t="n">
        <v>0.28782196557929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396</v>
      </c>
      <c r="G18" s="70" t="n">
        <v>99.0143077047886</v>
      </c>
      <c r="H18" s="71" t="n">
        <v>0.1122</v>
      </c>
      <c r="I18" s="70" t="n">
        <v>99.3080646961939</v>
      </c>
      <c r="J18" s="71" t="n">
        <v>0.10924</v>
      </c>
      <c r="K18" s="72" t="n">
        <v>0.293756991405289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43</v>
      </c>
      <c r="G19" s="70" t="n">
        <v>97.4873363451469</v>
      </c>
      <c r="H19" s="71" t="n">
        <v>0.11244</v>
      </c>
      <c r="I19" s="70" t="n">
        <v>97.8301476553623</v>
      </c>
      <c r="J19" s="71" t="n">
        <v>0.1093</v>
      </c>
      <c r="K19" s="72" t="n">
        <v>0.342811310215424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74</v>
      </c>
      <c r="G20" s="70" t="n">
        <v>106.750842836815</v>
      </c>
      <c r="H20" s="71" t="n">
        <v>0.1121875</v>
      </c>
      <c r="I20" s="70" t="n">
        <v>107.076865571598</v>
      </c>
      <c r="J20" s="71" t="n">
        <v>0.1095625</v>
      </c>
      <c r="K20" s="72" t="n">
        <v>0.326022734783891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04</v>
      </c>
      <c r="G21" s="70" t="n">
        <v>108.402418871066</v>
      </c>
      <c r="H21" s="71" t="n">
        <v>0.1123125</v>
      </c>
      <c r="I21" s="70" t="n">
        <v>108.734570691761</v>
      </c>
      <c r="J21" s="71" t="n">
        <v>0.1098125</v>
      </c>
      <c r="K21" s="72" t="n">
        <v>0.332151820695472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35</v>
      </c>
      <c r="G22" s="70" t="n">
        <v>99.7489729629418</v>
      </c>
      <c r="H22" s="71" t="n">
        <v>0.111833333333333</v>
      </c>
      <c r="I22" s="70" t="n">
        <v>100.123361544648</v>
      </c>
      <c r="J22" s="71" t="n">
        <v>0.109</v>
      </c>
      <c r="K22" s="72" t="n">
        <v>0.37438858170637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10</v>
      </c>
      <c r="G23" s="70" t="n">
        <v>98.5291411100321</v>
      </c>
      <c r="H23" s="71" t="n">
        <v>0.1132</v>
      </c>
      <c r="I23" s="70" t="n">
        <v>98.9423675450056</v>
      </c>
      <c r="J23" s="71" t="n">
        <v>0.1104</v>
      </c>
      <c r="K23" s="72" t="n">
        <v>0.4132264349735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02</v>
      </c>
      <c r="G24" s="70" t="n">
        <v>91.9518983285819</v>
      </c>
      <c r="H24" s="71" t="n">
        <v>0.11534</v>
      </c>
      <c r="I24" s="70" t="n">
        <v>92.261269076788</v>
      </c>
      <c r="J24" s="71" t="n">
        <v>0.1134</v>
      </c>
      <c r="K24" s="72" t="n">
        <v>0.309370748206121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19</v>
      </c>
      <c r="G25" s="70" t="n">
        <v>96.0347375896587</v>
      </c>
      <c r="H25" s="71" t="n">
        <v>0.113</v>
      </c>
      <c r="I25" s="70" t="n">
        <v>96.297146158374</v>
      </c>
      <c r="J25" s="71" t="n">
        <v>0.1114375</v>
      </c>
      <c r="K25" s="72" t="n">
        <v>0.262408568715287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47</v>
      </c>
      <c r="G26" s="70" t="n">
        <v>88.7386225649151</v>
      </c>
      <c r="H26" s="71" t="n">
        <v>0.116916666666667</v>
      </c>
      <c r="I26" s="70" t="n">
        <v>89.0406528487109</v>
      </c>
      <c r="J26" s="71" t="n">
        <v>0.115083333333333</v>
      </c>
      <c r="K26" s="72" t="n">
        <v>0.30203028379580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22</v>
      </c>
      <c r="G27" s="70" t="n">
        <v>121.34679898959</v>
      </c>
      <c r="H27" s="71" t="n">
        <v>0.114428571428571</v>
      </c>
      <c r="I27" s="70" t="n">
        <v>121.743055915361</v>
      </c>
      <c r="J27" s="71" t="n">
        <v>0.112642857142857</v>
      </c>
      <c r="K27" s="72" t="n">
        <v>0.396256925770317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39</v>
      </c>
      <c r="G28" s="70" t="n">
        <v>99.2616613299477</v>
      </c>
      <c r="H28" s="71" t="n">
        <v>0.113555555555556</v>
      </c>
      <c r="I28" s="70" t="n">
        <v>99.5684093440355</v>
      </c>
      <c r="J28" s="71" t="n">
        <v>0.112</v>
      </c>
      <c r="K28" s="72" t="n">
        <v>0.306748014087802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00</v>
      </c>
      <c r="G29" s="70" t="n">
        <v>99.8970314820084</v>
      </c>
      <c r="H29" s="71" t="n">
        <v>0.115444444444444</v>
      </c>
      <c r="I29" s="70" t="n">
        <v>100.28199591803</v>
      </c>
      <c r="J29" s="71" t="n">
        <v>0.113611111111111</v>
      </c>
      <c r="K29" s="72" t="n">
        <v>0.384964436021505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3</v>
      </c>
      <c r="E30" s="68" t="n">
        <v>46371</v>
      </c>
      <c r="F30" s="69" t="n">
        <v>1036</v>
      </c>
      <c r="G30" s="70" t="n">
        <v>98.5540570855982</v>
      </c>
      <c r="H30" s="71" t="n">
        <v>0.1185</v>
      </c>
      <c r="I30" s="70" t="n">
        <v>99.1628453203763</v>
      </c>
      <c r="J30" s="71" t="n">
        <v>0.1159</v>
      </c>
      <c r="K30" s="72" t="n">
        <v>0.608788234778146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8</v>
      </c>
      <c r="E31" s="68" t="n">
        <v>46402</v>
      </c>
      <c r="F31" s="69" t="n">
        <v>1067</v>
      </c>
      <c r="G31" s="70" t="n">
        <v>99.2806722127443</v>
      </c>
      <c r="H31" s="71" t="n">
        <v>0.116888888888889</v>
      </c>
      <c r="I31" s="70" t="n">
        <v>99.7768991393755</v>
      </c>
      <c r="J31" s="71" t="n">
        <v>0.114833333333333</v>
      </c>
      <c r="K31" s="72" t="n">
        <v>0.496226926631252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4</v>
      </c>
      <c r="E32" s="68" t="n">
        <v>46461</v>
      </c>
      <c r="F32" s="69" t="n">
        <v>1271</v>
      </c>
      <c r="G32" s="70" t="n">
        <v>99.4104721360522</v>
      </c>
      <c r="H32" s="71" t="n">
        <v>0.12225</v>
      </c>
      <c r="I32" s="70" t="n">
        <v>100.132716671857</v>
      </c>
      <c r="J32" s="71" t="n">
        <v>0.119375</v>
      </c>
      <c r="K32" s="72" t="n">
        <v>0.722244535804435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5</v>
      </c>
      <c r="E33" s="68" t="n">
        <v>46508</v>
      </c>
      <c r="F33" s="69" t="n">
        <v>1173</v>
      </c>
      <c r="G33" s="70" t="n">
        <v>115.431612948133</v>
      </c>
      <c r="H33" s="71" t="n">
        <v>0.1204375</v>
      </c>
      <c r="I33" s="70" t="n">
        <v>116.078369935029</v>
      </c>
      <c r="J33" s="71" t="n">
        <v>0.1181875</v>
      </c>
      <c r="K33" s="72" t="n">
        <v>0.64675698689636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10</v>
      </c>
      <c r="E34" s="68" t="n">
        <v>46553</v>
      </c>
      <c r="F34" s="69" t="n">
        <v>1218</v>
      </c>
      <c r="G34" s="70" t="n">
        <v>98.7314194812945</v>
      </c>
      <c r="H34" s="71" t="n">
        <v>0.1221</v>
      </c>
      <c r="I34" s="70" t="n">
        <v>99.478869413159</v>
      </c>
      <c r="J34" s="71" t="n">
        <v>0.1193</v>
      </c>
      <c r="K34" s="72" t="n">
        <v>0.747449931864509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7</v>
      </c>
      <c r="E35" s="68" t="n">
        <v>46614</v>
      </c>
      <c r="F35" s="69" t="n">
        <v>1279</v>
      </c>
      <c r="G35" s="70" t="n">
        <v>87.6943815764259</v>
      </c>
      <c r="H35" s="71" t="n">
        <v>0.1222</v>
      </c>
      <c r="I35" s="70" t="n">
        <v>88.4163530931553</v>
      </c>
      <c r="J35" s="71" t="n">
        <v>0.1194</v>
      </c>
      <c r="K35" s="72" t="n">
        <v>0.72197151672945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5</v>
      </c>
      <c r="E36" s="68" t="n">
        <v>46645</v>
      </c>
      <c r="F36" s="69" t="n">
        <v>1310</v>
      </c>
      <c r="G36" s="70" t="n">
        <v>122.361353687046</v>
      </c>
      <c r="H36" s="71" t="n">
        <v>0.12112</v>
      </c>
      <c r="I36" s="70" t="n">
        <v>123.019985597252</v>
      </c>
      <c r="J36" s="71" t="n">
        <v>0.1191</v>
      </c>
      <c r="K36" s="72" t="n">
        <v>0.658631910206168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8</v>
      </c>
      <c r="E37" s="68" t="n">
        <v>46675</v>
      </c>
      <c r="F37" s="69" t="n">
        <v>1340</v>
      </c>
      <c r="G37" s="70" t="n">
        <v>94.3932505964198</v>
      </c>
      <c r="H37" s="71" t="n">
        <v>0.1223</v>
      </c>
      <c r="I37" s="70" t="n">
        <v>95.1608859191131</v>
      </c>
      <c r="J37" s="71" t="n">
        <v>0.11956</v>
      </c>
      <c r="K37" s="72" t="n">
        <v>0.767635322693252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10</v>
      </c>
      <c r="E38" s="68" t="n">
        <v>46736</v>
      </c>
      <c r="F38" s="69" t="n">
        <v>1401</v>
      </c>
      <c r="G38" s="70" t="n">
        <v>97.0146583583332</v>
      </c>
      <c r="H38" s="71" t="n">
        <v>0.12236</v>
      </c>
      <c r="I38" s="70" t="n">
        <v>97.8296159648743</v>
      </c>
      <c r="J38" s="71" t="n">
        <v>0.1196</v>
      </c>
      <c r="K38" s="72" t="n">
        <v>0.814957606541142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6</v>
      </c>
      <c r="E39" s="68" t="n">
        <v>46767</v>
      </c>
      <c r="F39" s="69" t="n">
        <v>1432</v>
      </c>
      <c r="G39" s="70" t="n">
        <v>116.48438312027</v>
      </c>
      <c r="H39" s="71" t="n">
        <v>0.125375</v>
      </c>
      <c r="I39" s="70" t="n">
        <v>117.156336741061</v>
      </c>
      <c r="J39" s="71" t="n">
        <v>0.123375</v>
      </c>
      <c r="K39" s="72" t="n">
        <v>0.67195362079178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10</v>
      </c>
      <c r="E40" s="68" t="n">
        <v>46827</v>
      </c>
      <c r="F40" s="69" t="n">
        <v>1492</v>
      </c>
      <c r="G40" s="70" t="n">
        <v>94.8482801628709</v>
      </c>
      <c r="H40" s="71" t="n">
        <v>0.123875</v>
      </c>
      <c r="I40" s="70" t="n">
        <v>95.3996773806318</v>
      </c>
      <c r="J40" s="71" t="n">
        <v>0.1220625</v>
      </c>
      <c r="K40" s="72" t="n">
        <v>0.551397217760865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5</v>
      </c>
      <c r="E41" s="68" t="n">
        <v>46858</v>
      </c>
      <c r="F41" s="69" t="n">
        <v>1668</v>
      </c>
      <c r="G41" s="70" t="n">
        <v>97.9327498251968</v>
      </c>
      <c r="H41" s="71" t="n">
        <v>0.1264</v>
      </c>
      <c r="I41" s="70" t="n">
        <v>98.7186291581065</v>
      </c>
      <c r="J41" s="71" t="n">
        <v>0.1239</v>
      </c>
      <c r="K41" s="72" t="n">
        <v>0.785879332909786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874</v>
      </c>
      <c r="F42" s="69" t="n">
        <v>1539</v>
      </c>
      <c r="G42" s="70" t="n">
        <v>89.1852047315957</v>
      </c>
      <c r="H42" s="71" t="n">
        <v>0.1235875</v>
      </c>
      <c r="I42" s="70" t="n">
        <v>89.7482178071924</v>
      </c>
      <c r="J42" s="71" t="n">
        <v>0.1217125</v>
      </c>
      <c r="K42" s="72" t="n">
        <v>0.563013075596743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5</v>
      </c>
      <c r="E43" s="68" t="n">
        <v>46935</v>
      </c>
      <c r="F43" s="69" t="n">
        <v>1600</v>
      </c>
      <c r="G43" s="70" t="n">
        <v>88.5777744852634</v>
      </c>
      <c r="H43" s="71" t="n">
        <v>0.124533333333333</v>
      </c>
      <c r="I43" s="70" t="n">
        <v>89.124025793178</v>
      </c>
      <c r="J43" s="71" t="n">
        <v>0.122755555555556</v>
      </c>
      <c r="K43" s="72" t="n">
        <v>0.54625130791457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13</v>
      </c>
      <c r="E44" s="68" t="n">
        <v>46997</v>
      </c>
      <c r="F44" s="69" t="n">
        <v>1662</v>
      </c>
      <c r="G44" s="70" t="n">
        <v>96.6003231555131</v>
      </c>
      <c r="H44" s="71" t="n">
        <v>0.124983333333333</v>
      </c>
      <c r="I44" s="70" t="n">
        <v>97.2667957954922</v>
      </c>
      <c r="J44" s="71" t="n">
        <v>0.122983333333333</v>
      </c>
      <c r="K44" s="72" t="n">
        <v>0.66647263997906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5</v>
      </c>
      <c r="E45" s="68" t="n">
        <v>47102</v>
      </c>
      <c r="F45" s="69" t="n">
        <v>1767</v>
      </c>
      <c r="G45" s="70" t="n">
        <v>96.4372706890796</v>
      </c>
      <c r="H45" s="71" t="n">
        <v>0.124928571428571</v>
      </c>
      <c r="I45" s="70" t="n">
        <v>97.1348797553683</v>
      </c>
      <c r="J45" s="71" t="n">
        <v>0.122928571428571</v>
      </c>
      <c r="K45" s="72" t="n">
        <v>0.69760906628869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15</v>
      </c>
      <c r="E46" s="68" t="n">
        <v>47119</v>
      </c>
      <c r="F46" s="69" t="n">
        <v>1784</v>
      </c>
      <c r="G46" s="70" t="n">
        <v>100.282147691166</v>
      </c>
      <c r="H46" s="71" t="n">
        <v>0.1291</v>
      </c>
      <c r="I46" s="70" t="n">
        <v>101.354625327328</v>
      </c>
      <c r="J46" s="71" t="n">
        <v>0.1261</v>
      </c>
      <c r="K46" s="72" t="n">
        <v>1.07247763616265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5</v>
      </c>
      <c r="E47" s="68" t="n">
        <v>47192</v>
      </c>
      <c r="F47" s="69" t="n">
        <v>1857</v>
      </c>
      <c r="G47" s="70" t="n">
        <v>97.8791051537434</v>
      </c>
      <c r="H47" s="71" t="n">
        <v>0.12975</v>
      </c>
      <c r="I47" s="70" t="n">
        <v>98.8281122806376</v>
      </c>
      <c r="J47" s="71" t="n">
        <v>0.127125</v>
      </c>
      <c r="K47" s="72" t="n">
        <v>0.94900712689424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15</v>
      </c>
      <c r="E48" s="68" t="n">
        <v>47239</v>
      </c>
      <c r="F48" s="69" t="n">
        <v>1904</v>
      </c>
      <c r="G48" s="70" t="n">
        <v>100.061105253559</v>
      </c>
      <c r="H48" s="71" t="n">
        <v>0.1297</v>
      </c>
      <c r="I48" s="70" t="n">
        <v>101.220705411336</v>
      </c>
      <c r="J48" s="71" t="n">
        <v>0.1266</v>
      </c>
      <c r="K48" s="72" t="n">
        <v>1.1596001577763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6</v>
      </c>
      <c r="E49" s="68" t="n">
        <v>47253</v>
      </c>
      <c r="F49" s="69" t="n">
        <v>2063</v>
      </c>
      <c r="G49" s="70" t="n">
        <v>96.0937580500463</v>
      </c>
      <c r="H49" s="71" t="n">
        <v>0.130375</v>
      </c>
      <c r="I49" s="70" t="n">
        <v>97.0525354913134</v>
      </c>
      <c r="J49" s="71" t="n">
        <v>0.12775</v>
      </c>
      <c r="K49" s="72" t="n">
        <v>0.95877744126704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7</v>
      </c>
      <c r="E50" s="68" t="n">
        <v>47314</v>
      </c>
      <c r="F50" s="69" t="n">
        <v>1979</v>
      </c>
      <c r="G50" s="70" t="n">
        <v>126.654075074261</v>
      </c>
      <c r="H50" s="71" t="n">
        <v>0.129875</v>
      </c>
      <c r="I50" s="70" t="n">
        <v>128.063424472388</v>
      </c>
      <c r="J50" s="71" t="n">
        <v>0.12675</v>
      </c>
      <c r="K50" s="72" t="n">
        <v>1.409349398126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5</v>
      </c>
      <c r="E51" s="68" t="n">
        <v>47588</v>
      </c>
      <c r="F51" s="69" t="n">
        <v>2253</v>
      </c>
      <c r="G51" s="70" t="n">
        <v>97.1057320869638</v>
      </c>
      <c r="H51" s="71" t="n">
        <v>0.130875</v>
      </c>
      <c r="I51" s="70" t="n">
        <v>98.3887686220742</v>
      </c>
      <c r="J51" s="71" t="n">
        <v>0.12775</v>
      </c>
      <c r="K51" s="72" t="n">
        <v>1.28303653511045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15</v>
      </c>
      <c r="E52" s="68" t="n">
        <v>47618</v>
      </c>
      <c r="F52" s="69" t="n">
        <v>2283</v>
      </c>
      <c r="G52" s="70" t="n">
        <v>92.3684386515555</v>
      </c>
      <c r="H52" s="71" t="n">
        <v>0.128</v>
      </c>
      <c r="I52" s="70" t="n">
        <v>93.7167560781841</v>
      </c>
      <c r="J52" s="71" t="n">
        <v>0.124666666666667</v>
      </c>
      <c r="K52" s="72" t="n">
        <v>1.3483174266286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649</v>
      </c>
      <c r="F53" s="69" t="n">
        <v>2314</v>
      </c>
      <c r="G53" s="70" t="n">
        <v>95.5548346635667</v>
      </c>
      <c r="H53" s="71" t="n">
        <v>0.130425</v>
      </c>
      <c r="I53" s="70" t="n">
        <v>96.8484646995619</v>
      </c>
      <c r="J53" s="71" t="n">
        <v>0.1273</v>
      </c>
      <c r="K53" s="72" t="n">
        <v>1.2936300359952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8</v>
      </c>
      <c r="E54" s="68" t="n">
        <v>47863</v>
      </c>
      <c r="F54" s="69" t="n">
        <v>2528</v>
      </c>
      <c r="G54" s="70" t="n">
        <v>95.0241058308808</v>
      </c>
      <c r="H54" s="71" t="n">
        <v>0.1311</v>
      </c>
      <c r="I54" s="70" t="n">
        <v>96.3846749967263</v>
      </c>
      <c r="J54" s="71" t="n">
        <v>0.127975</v>
      </c>
      <c r="K54" s="72" t="n">
        <v>1.36056916584556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12</v>
      </c>
      <c r="E55" s="68" t="n">
        <v>47922</v>
      </c>
      <c r="F55" s="69" t="n">
        <v>2587</v>
      </c>
      <c r="G55" s="70" t="n">
        <v>91.6338884528419</v>
      </c>
      <c r="H55" s="71" t="n">
        <v>0.13092</v>
      </c>
      <c r="I55" s="70" t="n">
        <v>93.1986097200072</v>
      </c>
      <c r="J55" s="71" t="n">
        <v>0.1273</v>
      </c>
      <c r="K55" s="72" t="n">
        <v>1.5647212671653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9</v>
      </c>
      <c r="E56" s="68" t="n">
        <v>47983</v>
      </c>
      <c r="F56" s="69" t="n">
        <v>2648</v>
      </c>
      <c r="G56" s="70" t="n">
        <v>122.901876054531</v>
      </c>
      <c r="H56" s="71" t="n">
        <v>0.130114285714286</v>
      </c>
      <c r="I56" s="70" t="n">
        <v>124.709386504605</v>
      </c>
      <c r="J56" s="71" t="n">
        <v>0.126757142857143</v>
      </c>
      <c r="K56" s="72" t="n">
        <v>1.807510450074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6</v>
      </c>
      <c r="E57" s="68" t="n">
        <v>47983</v>
      </c>
      <c r="F57" s="69" t="n">
        <v>2648</v>
      </c>
      <c r="G57" s="70" t="n">
        <v>96.6239115288572</v>
      </c>
      <c r="H57" s="71" t="n">
        <v>0.13125</v>
      </c>
      <c r="I57" s="70" t="n">
        <v>98.0404121056174</v>
      </c>
      <c r="J57" s="71" t="n">
        <v>0.128125</v>
      </c>
      <c r="K57" s="72" t="n">
        <v>1.4165005767602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10</v>
      </c>
      <c r="E58" s="68" t="n">
        <v>48183</v>
      </c>
      <c r="F58" s="69" t="n">
        <v>2848</v>
      </c>
      <c r="G58" s="70" t="n">
        <v>94.6328960441913</v>
      </c>
      <c r="H58" s="71" t="n">
        <v>0.1311</v>
      </c>
      <c r="I58" s="70" t="n">
        <v>96.9826827457557</v>
      </c>
      <c r="J58" s="71" t="n">
        <v>0.1261</v>
      </c>
      <c r="K58" s="72" t="n">
        <v>2.34978670156444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20</v>
      </c>
      <c r="E59" s="68" t="n">
        <v>48214</v>
      </c>
      <c r="F59" s="69" t="n">
        <v>2879</v>
      </c>
      <c r="G59" s="70" t="n">
        <v>75.0704544245564</v>
      </c>
      <c r="H59" s="71" t="n">
        <v>0.13174</v>
      </c>
      <c r="I59" s="70" t="n">
        <v>77.1985136939346</v>
      </c>
      <c r="J59" s="71" t="n">
        <v>0.1265</v>
      </c>
      <c r="K59" s="72" t="n">
        <v>2.12805926937824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259</v>
      </c>
      <c r="F60" s="69" t="n">
        <v>2924</v>
      </c>
      <c r="G60" s="70" t="n">
        <v>94.0579831447209</v>
      </c>
      <c r="H60" s="71" t="n">
        <v>0.13225</v>
      </c>
      <c r="I60" s="70" t="n">
        <v>96.5430388260707</v>
      </c>
      <c r="J60" s="71" t="n">
        <v>0.127</v>
      </c>
      <c r="K60" s="72" t="n">
        <v>2.48505568134983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8</v>
      </c>
      <c r="E61" s="68" t="n">
        <v>48380</v>
      </c>
      <c r="F61" s="69" t="n">
        <v>3045</v>
      </c>
      <c r="G61" s="70" t="n">
        <v>95.8030282880944</v>
      </c>
      <c r="H61" s="71" t="n">
        <v>0.132375</v>
      </c>
      <c r="I61" s="70" t="n">
        <v>98.3797210131039</v>
      </c>
      <c r="J61" s="71" t="n">
        <v>0.127125</v>
      </c>
      <c r="K61" s="72" t="n">
        <v>2.5766927250095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10</v>
      </c>
      <c r="E62" s="68" t="n">
        <v>48396</v>
      </c>
      <c r="F62" s="69" t="n">
        <v>3061</v>
      </c>
      <c r="G62" s="70" t="n">
        <v>124.0023089936</v>
      </c>
      <c r="H62" s="71" t="n">
        <v>0.13175</v>
      </c>
      <c r="I62" s="70" t="n">
        <v>126.62678849204</v>
      </c>
      <c r="J62" s="71" t="n">
        <v>0.1273125</v>
      </c>
      <c r="K62" s="72" t="n">
        <v>2.6244794984401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20</v>
      </c>
      <c r="E63" s="68" t="n">
        <v>48488</v>
      </c>
      <c r="F63" s="69" t="n">
        <v>3153</v>
      </c>
      <c r="G63" s="70" t="n">
        <v>78.8830002599949</v>
      </c>
      <c r="H63" s="71" t="n">
        <v>0.1316</v>
      </c>
      <c r="I63" s="70" t="n">
        <v>80.904990362454</v>
      </c>
      <c r="J63" s="71" t="n">
        <v>0.127</v>
      </c>
      <c r="K63" s="72" t="n">
        <v>2.0219901024590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15</v>
      </c>
      <c r="E64" s="68" t="n">
        <v>48594</v>
      </c>
      <c r="F64" s="69" t="n">
        <v>3259</v>
      </c>
      <c r="G64" s="70" t="n">
        <v>89.7170070507622</v>
      </c>
      <c r="H64" s="71" t="n">
        <v>0.1319</v>
      </c>
      <c r="I64" s="70" t="n">
        <v>92.0544336777628</v>
      </c>
      <c r="J64" s="71" t="n">
        <v>0.1271</v>
      </c>
      <c r="K64" s="72" t="n">
        <v>2.33742662700058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8</v>
      </c>
      <c r="E65" s="68" t="n">
        <v>48594</v>
      </c>
      <c r="F65" s="69" t="n">
        <v>3259</v>
      </c>
      <c r="G65" s="70" t="n">
        <v>95.6634100418679</v>
      </c>
      <c r="H65" s="71" t="n">
        <v>0.132375</v>
      </c>
      <c r="I65" s="70" t="n">
        <v>98.0762080328393</v>
      </c>
      <c r="J65" s="71" t="n">
        <v>0.127625</v>
      </c>
      <c r="K65" s="72" t="n">
        <v>2.41279799097148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10</v>
      </c>
      <c r="E66" s="68" t="n">
        <v>48653</v>
      </c>
      <c r="F66" s="69" t="n">
        <v>3318</v>
      </c>
      <c r="G66" s="70" t="n">
        <v>93.4176580066892</v>
      </c>
      <c r="H66" s="71" t="n">
        <v>0.132625</v>
      </c>
      <c r="I66" s="70" t="n">
        <v>95.8764167745947</v>
      </c>
      <c r="J66" s="71" t="n">
        <v>0.12775</v>
      </c>
      <c r="K66" s="72" t="n">
        <v>2.4587587679055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31</v>
      </c>
      <c r="F67" s="69" t="n">
        <v>3396</v>
      </c>
      <c r="G67" s="70" t="n">
        <v>77.7527483337934</v>
      </c>
      <c r="H67" s="71" t="n">
        <v>0.1322</v>
      </c>
      <c r="I67" s="70" t="n">
        <v>79.9670058380118</v>
      </c>
      <c r="J67" s="71" t="n">
        <v>0.1273</v>
      </c>
      <c r="K67" s="72" t="n">
        <v>2.21425750421844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761</v>
      </c>
      <c r="F68" s="69" t="n">
        <v>3426</v>
      </c>
      <c r="G68" s="70" t="n">
        <v>100.067657365973</v>
      </c>
      <c r="H68" s="71" t="n">
        <v>0.1323</v>
      </c>
      <c r="I68" s="70" t="n">
        <v>102.709900341894</v>
      </c>
      <c r="J68" s="71" t="n">
        <v>0.1274</v>
      </c>
      <c r="K68" s="72" t="n">
        <v>2.64224297592023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884</v>
      </c>
      <c r="F69" s="69" t="n">
        <v>3549</v>
      </c>
      <c r="G69" s="70" t="n">
        <v>77.1579372576166</v>
      </c>
      <c r="H69" s="71" t="n">
        <v>0.1324</v>
      </c>
      <c r="I69" s="70" t="n">
        <v>79.4066464802126</v>
      </c>
      <c r="J69" s="71" t="n">
        <v>0.1275</v>
      </c>
      <c r="K69" s="72" t="n">
        <v>2.24870922259602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20</v>
      </c>
      <c r="E70" s="68" t="n">
        <v>48945</v>
      </c>
      <c r="F70" s="69" t="n">
        <v>3610</v>
      </c>
      <c r="G70" s="70" t="n">
        <v>99.9618762664075</v>
      </c>
      <c r="H70" s="71" t="n">
        <v>0.1325</v>
      </c>
      <c r="I70" s="70" t="n">
        <v>102.728694472096</v>
      </c>
      <c r="J70" s="71" t="n">
        <v>0.1275</v>
      </c>
      <c r="K70" s="72" t="n">
        <v>2.7668182056888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8</v>
      </c>
      <c r="E71" s="68" t="n">
        <v>48990</v>
      </c>
      <c r="F71" s="69" t="n">
        <v>3655</v>
      </c>
      <c r="G71" s="70" t="n">
        <v>94.9655558749366</v>
      </c>
      <c r="H71" s="71" t="n">
        <v>0.13325</v>
      </c>
      <c r="I71" s="70" t="n">
        <v>97.6394673278064</v>
      </c>
      <c r="J71" s="71" t="n">
        <v>0.12825</v>
      </c>
      <c r="K71" s="72" t="n">
        <v>2.67391145286973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049</v>
      </c>
      <c r="F72" s="69" t="n">
        <v>3714</v>
      </c>
      <c r="G72" s="70" t="n">
        <v>92.6259431833356</v>
      </c>
      <c r="H72" s="71" t="n">
        <v>0.133375</v>
      </c>
      <c r="I72" s="70" t="n">
        <v>95.2749180492688</v>
      </c>
      <c r="J72" s="71" t="n">
        <v>0.128375</v>
      </c>
      <c r="K72" s="72" t="n">
        <v>2.64897486593316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15</v>
      </c>
      <c r="E73" s="68" t="n">
        <v>49202</v>
      </c>
      <c r="F73" s="69" t="n">
        <v>3867</v>
      </c>
      <c r="G73" s="70" t="n">
        <v>83.0104284169379</v>
      </c>
      <c r="H73" s="71" t="n">
        <v>0.1328</v>
      </c>
      <c r="I73" s="70" t="n">
        <v>85.5153232352543</v>
      </c>
      <c r="J73" s="71" t="n">
        <v>0.1278</v>
      </c>
      <c r="K73" s="72" t="n">
        <v>2.5048948183163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20</v>
      </c>
      <c r="E74" s="68" t="n">
        <v>49383</v>
      </c>
      <c r="F74" s="69" t="n">
        <v>4048</v>
      </c>
      <c r="G74" s="70" t="n">
        <v>89.7399318730783</v>
      </c>
      <c r="H74" s="71" t="n">
        <v>0.1329</v>
      </c>
      <c r="I74" s="70" t="n">
        <v>92.4405586748299</v>
      </c>
      <c r="J74" s="71" t="n">
        <v>0.1279</v>
      </c>
      <c r="K74" s="72" t="n">
        <v>2.70062680175167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0</v>
      </c>
      <c r="E75" s="68" t="n">
        <v>49383</v>
      </c>
      <c r="F75" s="69" t="n">
        <v>4048</v>
      </c>
      <c r="G75" s="70" t="n">
        <v>94.4855539849419</v>
      </c>
      <c r="H75" s="71" t="n">
        <v>0.133625</v>
      </c>
      <c r="I75" s="70" t="n">
        <v>97.2797148738995</v>
      </c>
      <c r="J75" s="71" t="n">
        <v>0.128625</v>
      </c>
      <c r="K75" s="72" t="n">
        <v>2.79416088895758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5</v>
      </c>
      <c r="E76" s="68" t="n">
        <v>49444</v>
      </c>
      <c r="F76" s="69" t="n">
        <v>4109</v>
      </c>
      <c r="G76" s="70" t="n">
        <v>92.0660602527179</v>
      </c>
      <c r="H76" s="71" t="n">
        <v>0.13375</v>
      </c>
      <c r="I76" s="70" t="n">
        <v>96.2520136084199</v>
      </c>
      <c r="J76" s="71" t="n">
        <v>0.12625</v>
      </c>
      <c r="K76" s="72" t="n">
        <v>4.18595335570198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0</v>
      </c>
      <c r="E77" s="68" t="n">
        <v>49780</v>
      </c>
      <c r="F77" s="69" t="n">
        <v>4445</v>
      </c>
      <c r="G77" s="70" t="n">
        <v>94.1025112825253</v>
      </c>
      <c r="H77" s="71" t="n">
        <v>0.133875</v>
      </c>
      <c r="I77" s="70" t="n">
        <v>98.5009957358091</v>
      </c>
      <c r="J77" s="71" t="n">
        <v>0.126375</v>
      </c>
      <c r="K77" s="72" t="n">
        <v>4.398484453283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49841</v>
      </c>
      <c r="F78" s="69" t="n">
        <v>4506</v>
      </c>
      <c r="G78" s="70" t="n">
        <v>91.6188697736159</v>
      </c>
      <c r="H78" s="71" t="n">
        <v>0.134</v>
      </c>
      <c r="I78" s="70" t="n">
        <v>95.9528020778234</v>
      </c>
      <c r="J78" s="71" t="n">
        <v>0.1265</v>
      </c>
      <c r="K78" s="72" t="n">
        <v>4.33393230420749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5</v>
      </c>
      <c r="E79" s="68" t="n">
        <v>50055</v>
      </c>
      <c r="F79" s="69" t="n">
        <v>4720</v>
      </c>
      <c r="G79" s="70" t="n">
        <v>91.4109297727335</v>
      </c>
      <c r="H79" s="71" t="n">
        <v>0.134125</v>
      </c>
      <c r="I79" s="70" t="n">
        <v>95.8143744294829</v>
      </c>
      <c r="J79" s="71" t="n">
        <v>0.126625</v>
      </c>
      <c r="K79" s="72" t="n">
        <v>4.40344465674941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0</v>
      </c>
      <c r="E80" s="68" t="n">
        <v>50175</v>
      </c>
      <c r="F80" s="69" t="n">
        <v>4840</v>
      </c>
      <c r="G80" s="70" t="n">
        <v>93.679080547793</v>
      </c>
      <c r="H80" s="71" t="n">
        <v>0.13425</v>
      </c>
      <c r="I80" s="70" t="n">
        <v>98.2084123045956</v>
      </c>
      <c r="J80" s="71" t="n">
        <v>0.12675</v>
      </c>
      <c r="K80" s="72" t="n">
        <v>4.52933175680261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5</v>
      </c>
      <c r="E81" s="68" t="n">
        <v>50451</v>
      </c>
      <c r="F81" s="69" t="n">
        <v>5116</v>
      </c>
      <c r="G81" s="70" t="n">
        <v>91.0309864134941</v>
      </c>
      <c r="H81" s="71" t="n">
        <v>0.134375</v>
      </c>
      <c r="I81" s="70" t="n">
        <v>95.5468219302431</v>
      </c>
      <c r="J81" s="71" t="n">
        <v>0.126875</v>
      </c>
      <c r="K81" s="72" t="n">
        <v>4.5158355167489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10</v>
      </c>
      <c r="E82" s="68" t="n">
        <v>50571</v>
      </c>
      <c r="F82" s="69" t="n">
        <v>5236</v>
      </c>
      <c r="G82" s="70" t="n">
        <v>93.3568730333209</v>
      </c>
      <c r="H82" s="71" t="n">
        <v>0.1345</v>
      </c>
      <c r="I82" s="70" t="n">
        <v>98.000181746953</v>
      </c>
      <c r="J82" s="71" t="n">
        <v>0.127</v>
      </c>
      <c r="K82" s="72" t="n">
        <v>4.6433087136321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0</v>
      </c>
      <c r="E83" s="68" t="n">
        <v>50997</v>
      </c>
      <c r="F83" s="69" t="n">
        <v>5662</v>
      </c>
      <c r="G83" s="70" t="n">
        <v>81.4178169673816</v>
      </c>
      <c r="H83" s="71" t="n">
        <v>0.1337</v>
      </c>
      <c r="I83" s="70" t="n">
        <v>85.4205296158635</v>
      </c>
      <c r="J83" s="71" t="n">
        <v>0.1267</v>
      </c>
      <c r="K83" s="72" t="n">
        <v>4.00271264848189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25</v>
      </c>
      <c r="E84" s="68" t="n">
        <v>51502</v>
      </c>
      <c r="F84" s="69" t="n">
        <v>6167</v>
      </c>
      <c r="G84" s="70" t="n">
        <v>91.7689644883877</v>
      </c>
      <c r="H84" s="71" t="n">
        <v>0.13225</v>
      </c>
      <c r="I84" s="70" t="n">
        <v>95.810429497228</v>
      </c>
      <c r="J84" s="71" t="n">
        <v>0.126</v>
      </c>
      <c r="K84" s="72" t="n">
        <v>4.0414650088402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383</v>
      </c>
      <c r="F85" s="69" t="n">
        <v>7048</v>
      </c>
      <c r="G85" s="70" t="n">
        <v>70.6520545409197</v>
      </c>
      <c r="H85" s="71" t="n">
        <v>0.132375</v>
      </c>
      <c r="I85" s="70" t="n">
        <v>74.0283730301988</v>
      </c>
      <c r="J85" s="71" t="n">
        <v>0.126125</v>
      </c>
      <c r="K85" s="72" t="n">
        <v>3.3763184892790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597</v>
      </c>
      <c r="F86" s="69" t="n">
        <v>7262</v>
      </c>
      <c r="G86" s="70" t="n">
        <v>101.700736985818</v>
      </c>
      <c r="H86" s="71" t="n">
        <v>0.1325</v>
      </c>
      <c r="I86" s="70" t="n">
        <v>106.285924342405</v>
      </c>
      <c r="J86" s="71" t="n">
        <v>0.12625</v>
      </c>
      <c r="K86" s="72" t="n">
        <v>4.5851873565867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2749</v>
      </c>
      <c r="F87" s="69" t="n">
        <v>7414</v>
      </c>
      <c r="G87" s="70" t="n">
        <v>101.606537428881</v>
      </c>
      <c r="H87" s="71" t="n">
        <v>0.132625</v>
      </c>
      <c r="I87" s="70" t="n">
        <v>106.207866424833</v>
      </c>
      <c r="J87" s="71" t="n">
        <v>0.126375</v>
      </c>
      <c r="K87" s="72" t="n">
        <v>4.60132899595271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6</v>
      </c>
      <c r="D88" s="67" t="n">
        <v>30</v>
      </c>
      <c r="E88" s="68" t="n">
        <v>53022</v>
      </c>
      <c r="F88" s="69" t="n">
        <v>7687</v>
      </c>
      <c r="G88" s="70" t="n">
        <v>94.5351435828302</v>
      </c>
      <c r="H88" s="71" t="n">
        <v>0.13275</v>
      </c>
      <c r="I88" s="70" t="n">
        <v>98.7971497150663</v>
      </c>
      <c r="J88" s="71" t="n">
        <v>0.126625</v>
      </c>
      <c r="K88" s="72" t="n">
        <v>4.26200613223615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18</v>
      </c>
      <c r="G98" s="86" t="n">
        <v>97.489216844119</v>
      </c>
      <c r="H98" s="87" t="n">
        <v>0.15</v>
      </c>
      <c r="I98" s="86" t="n">
        <v>98.7204508806189</v>
      </c>
      <c r="J98" s="87" t="n">
        <v>0.14</v>
      </c>
      <c r="K98" s="88" t="n">
        <v>1.23123403649993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48</v>
      </c>
      <c r="G99" s="86" t="n">
        <v>94.7629765374795</v>
      </c>
      <c r="H99" s="87" t="n">
        <v>0.15</v>
      </c>
      <c r="I99" s="86" t="n">
        <v>99.9735515420712</v>
      </c>
      <c r="J99" s="87" t="n">
        <v>0.13</v>
      </c>
      <c r="K99" s="88" t="n">
        <v>5.21057500459173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1979</v>
      </c>
      <c r="G100" s="86" t="n">
        <v>92.7215663515701</v>
      </c>
      <c r="H100" s="87" t="n">
        <v>0.15</v>
      </c>
      <c r="I100" s="86" t="n">
        <v>101.902042369087</v>
      </c>
      <c r="J100" s="87" t="n">
        <v>0.125</v>
      </c>
      <c r="K100" s="88" t="n">
        <v>9.18047601751647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09</v>
      </c>
      <c r="G101" s="86" t="n">
        <v>91.1929573228702</v>
      </c>
      <c r="H101" s="87" t="n">
        <v>0.15</v>
      </c>
      <c r="I101" s="86" t="n">
        <v>102.348321961721</v>
      </c>
      <c r="J101" s="87" t="n">
        <v>0.125</v>
      </c>
      <c r="K101" s="88" t="n">
        <v>11.1553646388503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40</v>
      </c>
      <c r="G102" s="86" t="n">
        <v>90.0483340723588</v>
      </c>
      <c r="H102" s="87" t="n">
        <v>0.15</v>
      </c>
      <c r="I102" s="86" t="n">
        <v>105.529771101407</v>
      </c>
      <c r="J102" s="87" t="n">
        <v>0.12</v>
      </c>
      <c r="K102" s="88" t="n">
        <v>15.481437029048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335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8072404120613</v>
      </c>
      <c r="D8" s="128" t="n">
        <v>0.100428571428571</v>
      </c>
      <c r="E8" s="127" t="n">
        <v>99.8143562659559</v>
      </c>
      <c r="F8" s="128" t="n">
        <v>0.0967142857142857</v>
      </c>
      <c r="G8" s="129" t="n">
        <v>0.0071158538945752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9.1612835120529</v>
      </c>
      <c r="D9" s="128" t="n">
        <v>0.102625</v>
      </c>
      <c r="E9" s="127" t="n">
        <v>99.1820545875958</v>
      </c>
      <c r="F9" s="128" t="n">
        <v>0.1000625</v>
      </c>
      <c r="G9" s="129" t="n">
        <v>0.0207710755428394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8.3275536631403</v>
      </c>
      <c r="D10" s="128" t="n">
        <v>0.1031875</v>
      </c>
      <c r="E10" s="127" t="n">
        <v>98.3624277144247</v>
      </c>
      <c r="F10" s="128" t="n">
        <v>0.101</v>
      </c>
      <c r="G10" s="129" t="n">
        <v>0.0348740512843619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7.3894224266198</v>
      </c>
      <c r="D11" s="128" t="n">
        <v>0.107222222222222</v>
      </c>
      <c r="E11" s="127" t="n">
        <v>97.4553329723877</v>
      </c>
      <c r="F11" s="128" t="n">
        <v>0.104444444444444</v>
      </c>
      <c r="G11" s="129" t="n">
        <v>0.0659105457678777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6.6735276542062</v>
      </c>
      <c r="D12" s="128" t="n">
        <v>0.104375</v>
      </c>
      <c r="E12" s="127" t="n">
        <v>96.7525434090652</v>
      </c>
      <c r="F12" s="128" t="n">
        <v>0.1018125</v>
      </c>
      <c r="G12" s="129" t="n">
        <v>0.0790157548590003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5.8714690195562</v>
      </c>
      <c r="D13" s="128" t="n">
        <v>0.1045</v>
      </c>
      <c r="E13" s="127" t="n">
        <v>95.9733700264487</v>
      </c>
      <c r="F13" s="128" t="n">
        <v>0.1018125</v>
      </c>
      <c r="G13" s="129" t="n">
        <v>0.10190100689249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4.9352067214126</v>
      </c>
      <c r="D14" s="128" t="n">
        <v>0.1067</v>
      </c>
      <c r="E14" s="127" t="n">
        <v>95.0502578238243</v>
      </c>
      <c r="F14" s="128" t="n">
        <v>0.10415</v>
      </c>
      <c r="G14" s="129" t="n">
        <v>0.115051102411698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4.3396226415094</v>
      </c>
      <c r="D15" s="128" t="n">
        <v>0.104</v>
      </c>
      <c r="E15" s="127" t="n">
        <v>94.4488591213532</v>
      </c>
      <c r="F15" s="128" t="n">
        <v>0.101875</v>
      </c>
      <c r="G15" s="129" t="n">
        <v>0.109236479843716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3.5792788739636</v>
      </c>
      <c r="D16" s="128" t="n">
        <v>0.1040625</v>
      </c>
      <c r="E16" s="127" t="n">
        <v>93.7093722244391</v>
      </c>
      <c r="F16" s="128" t="n">
        <v>0.1018125</v>
      </c>
      <c r="G16" s="129" t="n">
        <v>0.13009335047547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2.8182219509358</v>
      </c>
      <c r="D17" s="128" t="n">
        <v>0.1043125</v>
      </c>
      <c r="E17" s="127" t="n">
        <v>92.9782577113364</v>
      </c>
      <c r="F17" s="128" t="n">
        <v>0.1018125</v>
      </c>
      <c r="G17" s="129" t="n">
        <v>0.160035760400618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2.0746842047018</v>
      </c>
      <c r="D18" s="128" t="n">
        <v>0.1044375</v>
      </c>
      <c r="E18" s="127" t="n">
        <v>92.2584630981989</v>
      </c>
      <c r="F18" s="128" t="n">
        <v>0.1018125</v>
      </c>
      <c r="G18" s="129" t="n">
        <v>0.18377889349712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91.3507010507527</v>
      </c>
      <c r="D19" s="128" t="n">
        <v>0.1044375</v>
      </c>
      <c r="E19" s="127" t="n">
        <v>91.5497275043739</v>
      </c>
      <c r="F19" s="128" t="n">
        <v>0.1018125</v>
      </c>
      <c r="G19" s="129" t="n">
        <v>0.19902645362125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90.3070439494281</v>
      </c>
      <c r="D20" s="128" t="n">
        <v>0.107333333333333</v>
      </c>
      <c r="E20" s="127" t="n">
        <v>90.5113893498265</v>
      </c>
      <c r="F20" s="128" t="n">
        <v>0.104833333333333</v>
      </c>
      <c r="G20" s="129" t="n">
        <v>0.20434540039845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334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335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335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096</v>
      </c>
      <c r="D7" s="165" t="n">
        <v>0.108887122255295</v>
      </c>
      <c r="E7" s="166" t="n">
        <v>0.107222222222222</v>
      </c>
      <c r="F7" s="167" t="n">
        <v>0.104444444444444</v>
      </c>
      <c r="G7" s="168"/>
      <c r="H7" s="168"/>
      <c r="I7" s="168"/>
      <c r="J7" s="169" t="s">
        <v>151</v>
      </c>
      <c r="K7" s="169" t="n">
        <v>0.105833333333333</v>
      </c>
      <c r="L7" s="169"/>
      <c r="M7" s="169" t="n">
        <v>0.0027777777777777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107</v>
      </c>
      <c r="D8" s="165" t="n">
        <v>0.107471552778792</v>
      </c>
      <c r="E8" s="166" t="n">
        <v>0.1067</v>
      </c>
      <c r="F8" s="167" t="n">
        <v>0.10415</v>
      </c>
      <c r="G8" s="168"/>
      <c r="H8" s="168"/>
      <c r="I8" s="168"/>
      <c r="J8" s="169" t="s">
        <v>152</v>
      </c>
      <c r="K8" s="169" t="n">
        <v>0.105425</v>
      </c>
      <c r="L8" s="169"/>
      <c r="M8" s="169" t="n">
        <v>0.00255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073</v>
      </c>
      <c r="D9" s="165" t="n">
        <v>0.105301784100997</v>
      </c>
      <c r="E9" s="166" t="n">
        <v>0.107333333333333</v>
      </c>
      <c r="F9" s="167" t="n">
        <v>0.104833333333333</v>
      </c>
      <c r="G9" s="168"/>
      <c r="H9" s="168"/>
      <c r="I9" s="168"/>
      <c r="J9" s="169" t="s">
        <v>153</v>
      </c>
      <c r="K9" s="169" t="n">
        <v>0.106083333333333</v>
      </c>
      <c r="L9" s="169"/>
      <c r="M9" s="169" t="n">
        <v>0.00250000000000002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09961453636059</v>
      </c>
      <c r="E10" s="166" t="n">
        <v>0.113401284271284</v>
      </c>
      <c r="F10" s="167" t="n">
        <v>0.111079880952381</v>
      </c>
      <c r="G10" s="168"/>
      <c r="H10" s="168"/>
      <c r="I10" s="168"/>
      <c r="J10" s="169" t="s">
        <v>155</v>
      </c>
      <c r="K10" s="169" t="n">
        <v>0.112240582611833</v>
      </c>
      <c r="L10" s="169"/>
      <c r="M10" s="169" t="n">
        <v>0.00232140331890329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308</v>
      </c>
      <c r="D11" s="165" t="n">
        <v>0.111316412957326</v>
      </c>
      <c r="E11" s="166" t="n">
        <v>0.119270138888889</v>
      </c>
      <c r="F11" s="167" t="n">
        <v>0.116867824074074</v>
      </c>
      <c r="G11" s="168"/>
      <c r="H11" s="168"/>
      <c r="I11" s="168"/>
      <c r="J11" s="169" t="s">
        <v>156</v>
      </c>
      <c r="K11" s="169" t="n">
        <v>0.118068981481481</v>
      </c>
      <c r="L11" s="169"/>
      <c r="M11" s="169" t="n">
        <v>0.0024023148148148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17626105427637</v>
      </c>
      <c r="E12" s="166" t="n">
        <v>0.12352787037037</v>
      </c>
      <c r="F12" s="167" t="n">
        <v>0.121273950617284</v>
      </c>
      <c r="G12" s="168"/>
      <c r="H12" s="168"/>
      <c r="I12" s="168"/>
      <c r="J12" s="169" t="s">
        <v>157</v>
      </c>
      <c r="K12" s="169" t="n">
        <v>0.122400910493827</v>
      </c>
      <c r="L12" s="169"/>
      <c r="M12" s="169" t="n">
        <v>0.0022539197530864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365</v>
      </c>
      <c r="D13" s="165" t="n">
        <v>0.124231225905015</v>
      </c>
      <c r="E13" s="166" t="n">
        <v>0.128387414965986</v>
      </c>
      <c r="F13" s="167" t="n">
        <v>0.125748129251701</v>
      </c>
      <c r="G13" s="168"/>
      <c r="H13" s="168"/>
      <c r="I13" s="168"/>
      <c r="J13" s="169" t="s">
        <v>158</v>
      </c>
      <c r="K13" s="169" t="n">
        <v>0.127067772108844</v>
      </c>
      <c r="L13" s="169"/>
      <c r="M13" s="169" t="n">
        <v>0.00263928571428571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s">
        <v>160</v>
      </c>
      <c r="E14" s="166" t="n">
        <v>0.129766666666667</v>
      </c>
      <c r="F14" s="167" t="n">
        <v>0.126572222222222</v>
      </c>
      <c r="G14" s="168"/>
      <c r="H14" s="168"/>
      <c r="I14" s="168"/>
      <c r="J14" s="169" t="s">
        <v>159</v>
      </c>
      <c r="K14" s="169" t="n">
        <v>0.128169444444444</v>
      </c>
      <c r="L14" s="169"/>
      <c r="M14" s="169" t="n">
        <v>0.00319444444444444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1399920634921</v>
      </c>
      <c r="F15" s="167" t="n">
        <v>0.127132738095238</v>
      </c>
      <c r="G15" s="168"/>
      <c r="H15" s="168"/>
      <c r="I15" s="168"/>
      <c r="J15" s="169" t="s">
        <v>161</v>
      </c>
      <c r="K15" s="169" t="n">
        <v>0.129266329365079</v>
      </c>
      <c r="L15" s="169"/>
      <c r="M15" s="169" t="n">
        <v>0.0042671825396825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2945</v>
      </c>
      <c r="E16" s="166" t="n">
        <v>0.1324525</v>
      </c>
      <c r="F16" s="167" t="n">
        <v>0.12758</v>
      </c>
      <c r="G16" s="168"/>
      <c r="H16" s="168"/>
      <c r="I16" s="168"/>
      <c r="J16" s="169" t="s">
        <v>162</v>
      </c>
      <c r="K16" s="169" t="n">
        <v>0.13001625</v>
      </c>
      <c r="L16" s="169"/>
      <c r="M16" s="169" t="n">
        <v>0.00487250000000006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3744444444444</v>
      </c>
      <c r="F17" s="167" t="n">
        <v>0.127077777777778</v>
      </c>
      <c r="G17" s="168"/>
      <c r="H17" s="168"/>
      <c r="I17" s="168"/>
      <c r="J17" s="169" t="s">
        <v>163</v>
      </c>
      <c r="K17" s="169" t="n">
        <v>0.130411111111111</v>
      </c>
      <c r="L17" s="169"/>
      <c r="M17" s="169" t="n">
        <v>0.00666666666666668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33065</v>
      </c>
      <c r="F18" s="167" t="n">
        <v>0.126415</v>
      </c>
      <c r="G18" s="168"/>
      <c r="H18" s="168"/>
      <c r="I18" s="168"/>
      <c r="J18" s="169" t="s">
        <v>164</v>
      </c>
      <c r="K18" s="169" t="n">
        <v>0.12974</v>
      </c>
      <c r="L18" s="169"/>
      <c r="M18" s="169" t="n">
        <v>0.006649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32625</v>
      </c>
      <c r="F19" s="167" t="n">
        <v>0.126375</v>
      </c>
      <c r="G19" s="168"/>
      <c r="H19" s="168"/>
      <c r="I19" s="168"/>
      <c r="J19" s="169" t="s">
        <v>165</v>
      </c>
      <c r="K19" s="169" t="n">
        <v>0.1295</v>
      </c>
      <c r="L19" s="169"/>
      <c r="M19" s="169" t="n">
        <v>0.00624999999999998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730757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096888541666666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091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626041666666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81.356608</v>
      </c>
      <c r="E28" s="184" t="n">
        <v>5985.696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239.052001</v>
      </c>
      <c r="E29" s="184" t="n">
        <v>6584.05508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3132.932996</v>
      </c>
      <c r="E30" s="184" t="n">
        <v>45514.4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50.429</v>
      </c>
      <c r="E31" s="187" t="n">
        <v>1830.24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096</v>
      </c>
      <c r="D61" s="209" t="n">
        <v>0.108887122255295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107</v>
      </c>
      <c r="D62" s="209" t="n">
        <v>0.107471552778792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073</v>
      </c>
      <c r="D63" s="209" t="n">
        <v>0.105301784100997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1383</v>
      </c>
      <c r="D64" s="209" t="n">
        <v>0.109961453636059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308</v>
      </c>
      <c r="D65" s="209" t="n">
        <v>0.111316412957326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21</v>
      </c>
      <c r="D66" s="209" t="n">
        <v>0.117626105427637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365</v>
      </c>
      <c r="D67" s="209" t="n">
        <v>0.124231225905015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2945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334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335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335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096</v>
      </c>
      <c r="D7" s="164" t="n">
        <v>0.117943894959337</v>
      </c>
      <c r="E7" s="165" t="n">
        <v>0.0998303495512518</v>
      </c>
      <c r="F7" s="166" t="n">
        <v>0.107222222222222</v>
      </c>
      <c r="G7" s="167" t="n">
        <v>0.104444444444444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107</v>
      </c>
      <c r="D8" s="164" t="n">
        <v>0.111664167190396</v>
      </c>
      <c r="E8" s="165" t="n">
        <v>0.103278938367188</v>
      </c>
      <c r="F8" s="166" t="n">
        <v>0.1067</v>
      </c>
      <c r="G8" s="167" t="n">
        <v>0.1041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073</v>
      </c>
      <c r="D9" s="164" t="s">
        <v>160</v>
      </c>
      <c r="E9" s="165" t="n">
        <v>0.105301784100997</v>
      </c>
      <c r="F9" s="166" t="n">
        <v>0.107333333333333</v>
      </c>
      <c r="G9" s="167" t="n">
        <v>0.10483333333333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s">
        <v>160</v>
      </c>
      <c r="E10" s="165" t="n">
        <v>0.109961453636059</v>
      </c>
      <c r="F10" s="166" t="n">
        <v>0.113401284271284</v>
      </c>
      <c r="G10" s="167" t="n">
        <v>0.111079880952381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308</v>
      </c>
      <c r="D11" s="164" t="n">
        <v>0.111442857142857</v>
      </c>
      <c r="E11" s="165" t="n">
        <v>0.111189968771795</v>
      </c>
      <c r="F11" s="166" t="n">
        <v>0.119270138888889</v>
      </c>
      <c r="G11" s="167" t="n">
        <v>0.11686782407407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17816219407129</v>
      </c>
      <c r="E12" s="165" t="n">
        <v>0.117435991448145</v>
      </c>
      <c r="F12" s="166" t="n">
        <v>0.12352787037037</v>
      </c>
      <c r="G12" s="167" t="n">
        <v>0.12127395061728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365</v>
      </c>
      <c r="D13" s="164" t="n">
        <v>0.12087042352089</v>
      </c>
      <c r="E13" s="165" t="n">
        <v>0.12759202828914</v>
      </c>
      <c r="F13" s="166" t="n">
        <v>0.128387414965986</v>
      </c>
      <c r="G13" s="167" t="n">
        <v>0.125748129251701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1422</v>
      </c>
      <c r="D14" s="164" t="s">
        <v>160</v>
      </c>
      <c r="E14" s="165" t="s">
        <v>160</v>
      </c>
      <c r="F14" s="166" t="n">
        <v>0.129766666666667</v>
      </c>
      <c r="G14" s="167" t="n">
        <v>0.12657222222222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1399920634921</v>
      </c>
      <c r="G15" s="167" t="n">
        <v>0.12713273809523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n">
        <v>0.1295</v>
      </c>
      <c r="E16" s="232" t="n">
        <v>0.1294</v>
      </c>
      <c r="F16" s="166" t="n">
        <v>0.1324525</v>
      </c>
      <c r="G16" s="167" t="n">
        <v>0.1275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3744444444444</v>
      </c>
      <c r="G17" s="167" t="n">
        <v>0.127077777777778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33065</v>
      </c>
      <c r="G18" s="167" t="n">
        <v>0.12641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32625</v>
      </c>
      <c r="G19" s="167" t="n">
        <v>0.126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654175</v>
      </c>
      <c r="E22" s="233"/>
      <c r="F22" s="234" t="n">
        <v>0.0980734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09724375</v>
      </c>
      <c r="E23" s="233"/>
      <c r="F23" s="234" t="n">
        <v>0.0965333333333333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1091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675</v>
      </c>
      <c r="E25" s="233"/>
      <c r="F25" s="234" t="n">
        <v>0.157708333333333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81.356608</v>
      </c>
      <c r="E28" s="239"/>
      <c r="F28" s="240" t="n">
        <v>5985.696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239.052001</v>
      </c>
      <c r="E29" s="239"/>
      <c r="F29" s="240" t="n">
        <v>6584.05508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3132.932996</v>
      </c>
      <c r="E30" s="239"/>
      <c r="F30" s="240" t="n">
        <v>45514.4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50.429</v>
      </c>
      <c r="E31" s="239"/>
      <c r="F31" s="240" t="n">
        <v>1830.2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2-13T05:12:31Z</dcterms:modified>
  <cp:revision>0</cp:revision>
  <dc:subject/>
  <dc:title/>
</cp:coreProperties>
</file>