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62</c:v>
                </c:pt>
                <c:pt idx="1">
                  <c:v>0.1068</c:v>
                </c:pt>
                <c:pt idx="2">
                  <c:v>0.10705</c:v>
                </c:pt>
                <c:pt idx="3">
                  <c:v>0.113086821789322</c:v>
                </c:pt>
                <c:pt idx="4">
                  <c:v>0.118298726851852</c:v>
                </c:pt>
                <c:pt idx="5">
                  <c:v>0.122965507054674</c:v>
                </c:pt>
                <c:pt idx="6">
                  <c:v>0.127817261904762</c:v>
                </c:pt>
                <c:pt idx="7">
                  <c:v>0.128988888888889</c:v>
                </c:pt>
                <c:pt idx="8">
                  <c:v>0.130194702380952</c:v>
                </c:pt>
                <c:pt idx="9">
                  <c:v>0.13085125</c:v>
                </c:pt>
                <c:pt idx="10">
                  <c:v>0.131306944444444</c:v>
                </c:pt>
                <c:pt idx="11">
                  <c:v>0.13064</c:v>
                </c:pt>
                <c:pt idx="12">
                  <c:v>0.130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243331"/>
        <c:axId val="77122389"/>
      </c:lineChart>
      <c:catAx>
        <c:axId val="7324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389"/>
        <c:crossesAt val="0"/>
        <c:auto val="1"/>
        <c:lblAlgn val="ctr"/>
        <c:lblOffset val="100"/>
        <c:noMultiLvlLbl val="0"/>
      </c:catAx>
      <c:valAx>
        <c:axId val="771223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3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3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34.455480555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34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32</v>
      </c>
      <c r="G10" s="70" t="n">
        <v>99.9209985479354</v>
      </c>
      <c r="H10" s="71" t="n">
        <v>0.113</v>
      </c>
      <c r="I10" s="70" t="n">
        <v>99.9591856966594</v>
      </c>
      <c r="J10" s="71" t="n">
        <v>0.1088</v>
      </c>
      <c r="K10" s="72" t="n">
        <v>0.038187148723992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79</v>
      </c>
      <c r="G11" s="70" t="n">
        <v>102.24519832003</v>
      </c>
      <c r="H11" s="71" t="n">
        <v>0.1119125</v>
      </c>
      <c r="I11" s="70" t="n">
        <v>102.333872282967</v>
      </c>
      <c r="J11" s="71" t="n">
        <v>0.1080625</v>
      </c>
      <c r="K11" s="72" t="n">
        <v>0.088673962936255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24</v>
      </c>
      <c r="G12" s="70" t="n">
        <v>99.5551732488545</v>
      </c>
      <c r="H12" s="71" t="n">
        <v>0.11425</v>
      </c>
      <c r="I12" s="70" t="n">
        <v>99.6835289195839</v>
      </c>
      <c r="J12" s="71" t="n">
        <v>0.110366666666667</v>
      </c>
      <c r="K12" s="72" t="n">
        <v>0.128355670729405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71</v>
      </c>
      <c r="G13" s="70" t="n">
        <v>99.9465508424691</v>
      </c>
      <c r="H13" s="71" t="n">
        <v>0.110828571428571</v>
      </c>
      <c r="I13" s="70" t="n">
        <v>100.127908167889</v>
      </c>
      <c r="J13" s="71" t="n">
        <v>0.106785714285714</v>
      </c>
      <c r="K13" s="72" t="n">
        <v>0.18135732541996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16</v>
      </c>
      <c r="G14" s="70" t="n">
        <v>99.1037694413999</v>
      </c>
      <c r="H14" s="71" t="n">
        <v>0.114333333333333</v>
      </c>
      <c r="I14" s="70" t="n">
        <v>99.3180290780014</v>
      </c>
      <c r="J14" s="71" t="n">
        <v>0.11045</v>
      </c>
      <c r="K14" s="72" t="n">
        <v>0.214259636601511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77</v>
      </c>
      <c r="G15" s="70" t="n">
        <v>107.524719777289</v>
      </c>
      <c r="H15" s="71" t="n">
        <v>0.112283333333333</v>
      </c>
      <c r="I15" s="70" t="n">
        <v>107.849783076363</v>
      </c>
      <c r="J15" s="71" t="n">
        <v>0.108</v>
      </c>
      <c r="K15" s="72" t="n">
        <v>0.32506329907380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293</v>
      </c>
      <c r="G16" s="70" t="n">
        <v>96.0241291695674</v>
      </c>
      <c r="H16" s="71" t="n">
        <v>0.113071428571429</v>
      </c>
      <c r="I16" s="70" t="n">
        <v>96.3160813379653</v>
      </c>
      <c r="J16" s="71" t="n">
        <v>0.109042857142857</v>
      </c>
      <c r="K16" s="72" t="n">
        <v>0.291952168397899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38</v>
      </c>
      <c r="G17" s="70" t="n">
        <v>109.651339160853</v>
      </c>
      <c r="H17" s="71" t="n">
        <v>0.111614285714286</v>
      </c>
      <c r="I17" s="70" t="n">
        <v>110.018834943082</v>
      </c>
      <c r="J17" s="71" t="n">
        <v>0.107642857142857</v>
      </c>
      <c r="K17" s="72" t="n">
        <v>0.367495782228986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397</v>
      </c>
      <c r="G18" s="70" t="n">
        <v>98.8726776160841</v>
      </c>
      <c r="H18" s="71" t="n">
        <v>0.1136</v>
      </c>
      <c r="I18" s="70" t="n">
        <v>99.2262546095594</v>
      </c>
      <c r="J18" s="71" t="n">
        <v>0.11004</v>
      </c>
      <c r="K18" s="72" t="n">
        <v>0.35357699347525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44</v>
      </c>
      <c r="G19" s="70" t="n">
        <v>97.3511674834038</v>
      </c>
      <c r="H19" s="71" t="n">
        <v>0.11364</v>
      </c>
      <c r="I19" s="70" t="n">
        <v>97.73783627315</v>
      </c>
      <c r="J19" s="71" t="n">
        <v>0.1101</v>
      </c>
      <c r="K19" s="72" t="n">
        <v>0.386668789746196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75</v>
      </c>
      <c r="G20" s="70" t="n">
        <v>106.586143834171</v>
      </c>
      <c r="H20" s="71" t="n">
        <v>0.113625</v>
      </c>
      <c r="I20" s="70" t="n">
        <v>106.982059371493</v>
      </c>
      <c r="J20" s="71" t="n">
        <v>0.1104375</v>
      </c>
      <c r="K20" s="72" t="n">
        <v>0.39591553732189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05</v>
      </c>
      <c r="G21" s="70" t="n">
        <v>108.236283878022</v>
      </c>
      <c r="H21" s="71" t="n">
        <v>0.1136875</v>
      </c>
      <c r="I21" s="70" t="n">
        <v>108.6514831625</v>
      </c>
      <c r="J21" s="71" t="n">
        <v>0.1105625</v>
      </c>
      <c r="K21" s="72" t="n">
        <v>0.41519928447785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36</v>
      </c>
      <c r="G22" s="70" t="n">
        <v>99.5624888668364</v>
      </c>
      <c r="H22" s="71" t="n">
        <v>0.11325</v>
      </c>
      <c r="I22" s="70" t="n">
        <v>100.013784674607</v>
      </c>
      <c r="J22" s="71" t="n">
        <v>0.109833333333333</v>
      </c>
      <c r="K22" s="72" t="n">
        <v>0.451295807770777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11</v>
      </c>
      <c r="G23" s="70" t="n">
        <v>98.3501032378745</v>
      </c>
      <c r="H23" s="71" t="n">
        <v>0.1144</v>
      </c>
      <c r="I23" s="70" t="n">
        <v>98.7925265145464</v>
      </c>
      <c r="J23" s="71" t="n">
        <v>0.1114</v>
      </c>
      <c r="K23" s="72" t="n">
        <v>0.442423276671974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03</v>
      </c>
      <c r="G24" s="70" t="n">
        <v>91.8464304646478</v>
      </c>
      <c r="H24" s="71" t="n">
        <v>0.11594</v>
      </c>
      <c r="I24" s="70" t="n">
        <v>92.1877212799981</v>
      </c>
      <c r="J24" s="71" t="n">
        <v>0.1138</v>
      </c>
      <c r="K24" s="72" t="n">
        <v>0.34129081535032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20</v>
      </c>
      <c r="G25" s="70" t="n">
        <v>95.9255501986978</v>
      </c>
      <c r="H25" s="71" t="n">
        <v>0.113625</v>
      </c>
      <c r="I25" s="70" t="n">
        <v>96.2089251461091</v>
      </c>
      <c r="J25" s="71" t="n">
        <v>0.1119375</v>
      </c>
      <c r="K25" s="72" t="n">
        <v>0.28337494741136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48</v>
      </c>
      <c r="G26" s="70" t="n">
        <v>88.6426301656564</v>
      </c>
      <c r="H26" s="71" t="n">
        <v>0.117416666666667</v>
      </c>
      <c r="I26" s="70" t="n">
        <v>88.9721637256847</v>
      </c>
      <c r="J26" s="71" t="n">
        <v>0.115416666666667</v>
      </c>
      <c r="K26" s="72" t="n">
        <v>0.32953356002832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23</v>
      </c>
      <c r="G27" s="70" t="n">
        <v>121.195812138166</v>
      </c>
      <c r="H27" s="71" t="n">
        <v>0.115214285714286</v>
      </c>
      <c r="I27" s="70" t="n">
        <v>121.591774295102</v>
      </c>
      <c r="J27" s="71" t="n">
        <v>0.113428571428571</v>
      </c>
      <c r="K27" s="72" t="n">
        <v>0.39596215693592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40</v>
      </c>
      <c r="G28" s="70" t="n">
        <v>99.151725152941</v>
      </c>
      <c r="H28" s="71" t="n">
        <v>0.114111111111111</v>
      </c>
      <c r="I28" s="70" t="n">
        <v>99.4803020729416</v>
      </c>
      <c r="J28" s="71" t="n">
        <v>0.112444444444444</v>
      </c>
      <c r="K28" s="72" t="n">
        <v>0.3285769200006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01</v>
      </c>
      <c r="G29" s="70" t="n">
        <v>99.792953072782</v>
      </c>
      <c r="H29" s="71" t="n">
        <v>0.115944444444444</v>
      </c>
      <c r="I29" s="70" t="n">
        <v>100.166068634977</v>
      </c>
      <c r="J29" s="71" t="n">
        <v>0.114166666666667</v>
      </c>
      <c r="K29" s="72" t="n">
        <v>0.373115562194869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3</v>
      </c>
      <c r="E30" s="68" t="n">
        <v>46371</v>
      </c>
      <c r="F30" s="69" t="n">
        <v>1037</v>
      </c>
      <c r="G30" s="70" t="n">
        <v>98.4132954487709</v>
      </c>
      <c r="H30" s="71" t="n">
        <v>0.1191</v>
      </c>
      <c r="I30" s="70" t="n">
        <v>99.0214685347497</v>
      </c>
      <c r="J30" s="71" t="n">
        <v>0.1165</v>
      </c>
      <c r="K30" s="72" t="n">
        <v>0.608173085978763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8</v>
      </c>
      <c r="E31" s="68" t="n">
        <v>46402</v>
      </c>
      <c r="F31" s="69" t="n">
        <v>1068</v>
      </c>
      <c r="G31" s="70" t="n">
        <v>99.2272289280733</v>
      </c>
      <c r="H31" s="71" t="n">
        <v>0.117111111111111</v>
      </c>
      <c r="I31" s="70" t="n">
        <v>99.7369539972155</v>
      </c>
      <c r="J31" s="71" t="n">
        <v>0.115</v>
      </c>
      <c r="K31" s="72" t="n">
        <v>0.509725069142206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4</v>
      </c>
      <c r="E32" s="68" t="n">
        <v>46461</v>
      </c>
      <c r="F32" s="69" t="n">
        <v>1271</v>
      </c>
      <c r="G32" s="70" t="n">
        <v>99.4407026008709</v>
      </c>
      <c r="H32" s="71" t="n">
        <v>0.122125</v>
      </c>
      <c r="I32" s="70" t="n">
        <v>100.195374686891</v>
      </c>
      <c r="J32" s="71" t="n">
        <v>0.119125</v>
      </c>
      <c r="K32" s="72" t="n">
        <v>0.754672086020008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5</v>
      </c>
      <c r="E33" s="68" t="n">
        <v>46508</v>
      </c>
      <c r="F33" s="69" t="n">
        <v>1174</v>
      </c>
      <c r="G33" s="70" t="n">
        <v>115.406509960579</v>
      </c>
      <c r="H33" s="71" t="n">
        <v>0.1205625</v>
      </c>
      <c r="I33" s="70" t="n">
        <v>116.071542799949</v>
      </c>
      <c r="J33" s="71" t="n">
        <v>0.11825</v>
      </c>
      <c r="K33" s="72" t="n">
        <v>0.665032839369815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10</v>
      </c>
      <c r="E34" s="68" t="n">
        <v>46553</v>
      </c>
      <c r="F34" s="69" t="n">
        <v>1219</v>
      </c>
      <c r="G34" s="70" t="n">
        <v>98.6512212883192</v>
      </c>
      <c r="H34" s="71" t="n">
        <v>0.1224</v>
      </c>
      <c r="I34" s="70" t="n">
        <v>99.4788729865158</v>
      </c>
      <c r="J34" s="71" t="n">
        <v>0.1193</v>
      </c>
      <c r="K34" s="72" t="n">
        <v>0.827651698196675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7</v>
      </c>
      <c r="E35" s="68" t="n">
        <v>46614</v>
      </c>
      <c r="F35" s="69" t="n">
        <v>1280</v>
      </c>
      <c r="G35" s="70" t="n">
        <v>87.6091070897192</v>
      </c>
      <c r="H35" s="71" t="n">
        <v>0.1225</v>
      </c>
      <c r="I35" s="70" t="n">
        <v>88.4084740658239</v>
      </c>
      <c r="J35" s="71" t="n">
        <v>0.1194</v>
      </c>
      <c r="K35" s="72" t="n">
        <v>0.79936697610472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5</v>
      </c>
      <c r="E36" s="68" t="n">
        <v>46645</v>
      </c>
      <c r="F36" s="69" t="n">
        <v>1311</v>
      </c>
      <c r="G36" s="70" t="n">
        <v>122.171290333557</v>
      </c>
      <c r="H36" s="71" t="n">
        <v>0.121744444444444</v>
      </c>
      <c r="I36" s="70" t="n">
        <v>122.902313187035</v>
      </c>
      <c r="J36" s="71" t="n">
        <v>0.1195</v>
      </c>
      <c r="K36" s="72" t="n">
        <v>0.73102285347798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8</v>
      </c>
      <c r="E37" s="68" t="n">
        <v>46675</v>
      </c>
      <c r="F37" s="69" t="n">
        <v>1341</v>
      </c>
      <c r="G37" s="70" t="n">
        <v>94.3060557761185</v>
      </c>
      <c r="H37" s="71" t="n">
        <v>0.1226</v>
      </c>
      <c r="I37" s="70" t="n">
        <v>95.157760396194</v>
      </c>
      <c r="J37" s="71" t="n">
        <v>0.11956</v>
      </c>
      <c r="K37" s="72" t="n">
        <v>0.85170462007542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10</v>
      </c>
      <c r="E38" s="68" t="n">
        <v>46736</v>
      </c>
      <c r="F38" s="69" t="n">
        <v>1402</v>
      </c>
      <c r="G38" s="70" t="n">
        <v>96.9252109252282</v>
      </c>
      <c r="H38" s="71" t="n">
        <v>0.12266</v>
      </c>
      <c r="I38" s="70" t="n">
        <v>97.8287243729538</v>
      </c>
      <c r="J38" s="71" t="n">
        <v>0.1196</v>
      </c>
      <c r="K38" s="72" t="n">
        <v>0.903513447725572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6</v>
      </c>
      <c r="E39" s="68" t="n">
        <v>46767</v>
      </c>
      <c r="F39" s="69" t="n">
        <v>1433</v>
      </c>
      <c r="G39" s="70" t="n">
        <v>116.306266472996</v>
      </c>
      <c r="H39" s="71" t="n">
        <v>0.1259375</v>
      </c>
      <c r="I39" s="70" t="n">
        <v>117.019278865999</v>
      </c>
      <c r="J39" s="71" t="n">
        <v>0.1238125</v>
      </c>
      <c r="K39" s="72" t="n">
        <v>0.71301239300267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10</v>
      </c>
      <c r="E40" s="68" t="n">
        <v>46827</v>
      </c>
      <c r="F40" s="69" t="n">
        <v>1493</v>
      </c>
      <c r="G40" s="70" t="n">
        <v>94.6935491583285</v>
      </c>
      <c r="H40" s="71" t="n">
        <v>0.124375</v>
      </c>
      <c r="I40" s="70" t="n">
        <v>95.2631759503469</v>
      </c>
      <c r="J40" s="71" t="n">
        <v>0.1225</v>
      </c>
      <c r="K40" s="72" t="n">
        <v>0.569626792018411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5</v>
      </c>
      <c r="E41" s="68" t="n">
        <v>46858</v>
      </c>
      <c r="F41" s="69" t="n">
        <v>1668</v>
      </c>
      <c r="G41" s="70" t="n">
        <v>97.6581089955924</v>
      </c>
      <c r="H41" s="71" t="n">
        <v>0.127275</v>
      </c>
      <c r="I41" s="70" t="n">
        <v>98.4415851318948</v>
      </c>
      <c r="J41" s="71" t="n">
        <v>0.124775</v>
      </c>
      <c r="K41" s="72" t="n">
        <v>0.78347613630242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874</v>
      </c>
      <c r="F42" s="69" t="n">
        <v>1540</v>
      </c>
      <c r="G42" s="70" t="n">
        <v>88.7497806411239</v>
      </c>
      <c r="H42" s="71" t="n">
        <v>0.125028571428571</v>
      </c>
      <c r="I42" s="70" t="n">
        <v>89.3257326648226</v>
      </c>
      <c r="J42" s="71" t="n">
        <v>0.1231</v>
      </c>
      <c r="K42" s="72" t="n">
        <v>0.575952023698676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5</v>
      </c>
      <c r="E43" s="68" t="n">
        <v>46935</v>
      </c>
      <c r="F43" s="69" t="n">
        <v>1601</v>
      </c>
      <c r="G43" s="70" t="n">
        <v>88.3180289609083</v>
      </c>
      <c r="H43" s="71" t="n">
        <v>0.125366666666667</v>
      </c>
      <c r="I43" s="70" t="n">
        <v>88.845471104884</v>
      </c>
      <c r="J43" s="71" t="n">
        <v>0.123644444444444</v>
      </c>
      <c r="K43" s="72" t="n">
        <v>0.527442143975719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13</v>
      </c>
      <c r="E44" s="68" t="n">
        <v>46997</v>
      </c>
      <c r="F44" s="69" t="n">
        <v>1663</v>
      </c>
      <c r="G44" s="70" t="n">
        <v>96.3770494188534</v>
      </c>
      <c r="H44" s="71" t="n">
        <v>0.12565</v>
      </c>
      <c r="I44" s="70" t="n">
        <v>97.0697102493242</v>
      </c>
      <c r="J44" s="71" t="n">
        <v>0.123566666666667</v>
      </c>
      <c r="K44" s="72" t="n">
        <v>0.69266083047084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5</v>
      </c>
      <c r="E45" s="68" t="n">
        <v>47102</v>
      </c>
      <c r="F45" s="69" t="n">
        <v>1768</v>
      </c>
      <c r="G45" s="70" t="n">
        <v>96.2131846343728</v>
      </c>
      <c r="H45" s="71" t="n">
        <v>0.125571428571429</v>
      </c>
      <c r="I45" s="70" t="n">
        <v>96.9589539891925</v>
      </c>
      <c r="J45" s="71" t="n">
        <v>0.123428571428571</v>
      </c>
      <c r="K45" s="72" t="n">
        <v>0.74576935481971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15</v>
      </c>
      <c r="E46" s="68" t="n">
        <v>47119</v>
      </c>
      <c r="F46" s="69" t="n">
        <v>1785</v>
      </c>
      <c r="G46" s="70" t="n">
        <v>99.92851289861</v>
      </c>
      <c r="H46" s="71" t="n">
        <v>0.1301</v>
      </c>
      <c r="I46" s="70" t="n">
        <v>101.068222763222</v>
      </c>
      <c r="J46" s="71" t="n">
        <v>0.1269</v>
      </c>
      <c r="K46" s="72" t="n">
        <v>1.13970986461158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5</v>
      </c>
      <c r="E47" s="68" t="n">
        <v>47192</v>
      </c>
      <c r="F47" s="69" t="n">
        <v>1858</v>
      </c>
      <c r="G47" s="70" t="n">
        <v>97.4296619037921</v>
      </c>
      <c r="H47" s="71" t="n">
        <v>0.131</v>
      </c>
      <c r="I47" s="70" t="n">
        <v>98.4639092126498</v>
      </c>
      <c r="J47" s="71" t="n">
        <v>0.128125</v>
      </c>
      <c r="K47" s="72" t="n">
        <v>1.0342473088576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15</v>
      </c>
      <c r="E48" s="68" t="n">
        <v>47239</v>
      </c>
      <c r="F48" s="69" t="n">
        <v>1905</v>
      </c>
      <c r="G48" s="70" t="n">
        <v>99.7644475907381</v>
      </c>
      <c r="H48" s="71" t="n">
        <v>0.1305</v>
      </c>
      <c r="I48" s="70" t="n">
        <v>101.032754406291</v>
      </c>
      <c r="J48" s="71" t="n">
        <v>0.1271</v>
      </c>
      <c r="K48" s="72" t="n">
        <v>1.2683068155525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6</v>
      </c>
      <c r="E49" s="68" t="n">
        <v>47253</v>
      </c>
      <c r="F49" s="69" t="n">
        <v>2063</v>
      </c>
      <c r="G49" s="70" t="n">
        <v>95.7302075442765</v>
      </c>
      <c r="H49" s="71" t="n">
        <v>0.131375</v>
      </c>
      <c r="I49" s="70" t="n">
        <v>96.8219988173032</v>
      </c>
      <c r="J49" s="71" t="n">
        <v>0.128375</v>
      </c>
      <c r="K49" s="72" t="n">
        <v>1.0917912730267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7</v>
      </c>
      <c r="E50" s="68" t="n">
        <v>47314</v>
      </c>
      <c r="F50" s="69" t="n">
        <v>1980</v>
      </c>
      <c r="G50" s="70" t="n">
        <v>126.357350746014</v>
      </c>
      <c r="H50" s="71" t="n">
        <v>0.1305625</v>
      </c>
      <c r="I50" s="70" t="n">
        <v>127.875933733185</v>
      </c>
      <c r="J50" s="71" t="n">
        <v>0.1271875</v>
      </c>
      <c r="K50" s="72" t="n">
        <v>1.5185829871713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5</v>
      </c>
      <c r="E51" s="68" t="n">
        <v>47588</v>
      </c>
      <c r="F51" s="69" t="n">
        <v>2254</v>
      </c>
      <c r="G51" s="70" t="n">
        <v>96.6985448598888</v>
      </c>
      <c r="H51" s="71" t="n">
        <v>0.131875</v>
      </c>
      <c r="I51" s="70" t="n">
        <v>98.1295112470588</v>
      </c>
      <c r="J51" s="71" t="n">
        <v>0.128375</v>
      </c>
      <c r="K51" s="72" t="n">
        <v>1.43096638717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15</v>
      </c>
      <c r="E52" s="68" t="n">
        <v>47618</v>
      </c>
      <c r="F52" s="69" t="n">
        <v>2284</v>
      </c>
      <c r="G52" s="70" t="n">
        <v>92.0330458587439</v>
      </c>
      <c r="H52" s="71" t="n">
        <v>0.128833333333333</v>
      </c>
      <c r="I52" s="70" t="n">
        <v>93.3753728239055</v>
      </c>
      <c r="J52" s="71" t="n">
        <v>0.1255</v>
      </c>
      <c r="K52" s="72" t="n">
        <v>1.3423269651616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649</v>
      </c>
      <c r="F53" s="69" t="n">
        <v>2315</v>
      </c>
      <c r="G53" s="70" t="n">
        <v>95.1447156692272</v>
      </c>
      <c r="H53" s="71" t="n">
        <v>0.131425</v>
      </c>
      <c r="I53" s="70" t="n">
        <v>96.5872998988308</v>
      </c>
      <c r="J53" s="71" t="n">
        <v>0.127925</v>
      </c>
      <c r="K53" s="72" t="n">
        <v>1.44258422960363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8</v>
      </c>
      <c r="E54" s="68" t="n">
        <v>47863</v>
      </c>
      <c r="F54" s="69" t="n">
        <v>2529</v>
      </c>
      <c r="G54" s="70" t="n">
        <v>94.4329540926575</v>
      </c>
      <c r="H54" s="71" t="n">
        <v>0.132475</v>
      </c>
      <c r="I54" s="70" t="n">
        <v>96.0008154156451</v>
      </c>
      <c r="J54" s="71" t="n">
        <v>0.12885</v>
      </c>
      <c r="K54" s="72" t="n">
        <v>1.56786132298762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12</v>
      </c>
      <c r="E55" s="68" t="n">
        <v>47922</v>
      </c>
      <c r="F55" s="69" t="n">
        <v>2588</v>
      </c>
      <c r="G55" s="70" t="n">
        <v>91.162623809628</v>
      </c>
      <c r="H55" s="71" t="n">
        <v>0.13202</v>
      </c>
      <c r="I55" s="70" t="n">
        <v>92.8909359336751</v>
      </c>
      <c r="J55" s="71" t="n">
        <v>0.128</v>
      </c>
      <c r="K55" s="72" t="n">
        <v>1.7283121240471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9</v>
      </c>
      <c r="E56" s="68" t="n">
        <v>47983</v>
      </c>
      <c r="F56" s="69" t="n">
        <v>2649</v>
      </c>
      <c r="G56" s="70" t="n">
        <v>122.489367870063</v>
      </c>
      <c r="H56" s="71" t="n">
        <v>0.1309</v>
      </c>
      <c r="I56" s="70" t="n">
        <v>124.443617091506</v>
      </c>
      <c r="J56" s="71" t="n">
        <v>0.127257142857143</v>
      </c>
      <c r="K56" s="72" t="n">
        <v>1.95424922144329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6</v>
      </c>
      <c r="E57" s="68" t="n">
        <v>47983</v>
      </c>
      <c r="F57" s="69" t="n">
        <v>2649</v>
      </c>
      <c r="G57" s="70" t="n">
        <v>96.0085264715219</v>
      </c>
      <c r="H57" s="71" t="n">
        <v>0.132625</v>
      </c>
      <c r="I57" s="70" t="n">
        <v>97.6404675258101</v>
      </c>
      <c r="J57" s="71" t="n">
        <v>0.129</v>
      </c>
      <c r="K57" s="72" t="n">
        <v>1.6319410542882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10</v>
      </c>
      <c r="E58" s="68" t="n">
        <v>48183</v>
      </c>
      <c r="F58" s="69" t="n">
        <v>2849</v>
      </c>
      <c r="G58" s="70" t="n">
        <v>94.1253926199056</v>
      </c>
      <c r="H58" s="71" t="n">
        <v>0.1322</v>
      </c>
      <c r="I58" s="70" t="n">
        <v>96.6484825522013</v>
      </c>
      <c r="J58" s="71" t="n">
        <v>0.1268</v>
      </c>
      <c r="K58" s="72" t="n">
        <v>2.523089932295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20</v>
      </c>
      <c r="E59" s="68" t="n">
        <v>48214</v>
      </c>
      <c r="F59" s="69" t="n">
        <v>2880</v>
      </c>
      <c r="G59" s="70" t="n">
        <v>74.6683891779316</v>
      </c>
      <c r="H59" s="71" t="n">
        <v>0.13274</v>
      </c>
      <c r="I59" s="70" t="n">
        <v>76.9053058062759</v>
      </c>
      <c r="J59" s="71" t="n">
        <v>0.1272</v>
      </c>
      <c r="K59" s="72" t="n">
        <v>2.23691662834422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259</v>
      </c>
      <c r="F60" s="69" t="n">
        <v>2925</v>
      </c>
      <c r="G60" s="70" t="n">
        <v>93.4769639251852</v>
      </c>
      <c r="H60" s="71" t="n">
        <v>0.1335</v>
      </c>
      <c r="I60" s="70" t="n">
        <v>96.1209066113899</v>
      </c>
      <c r="J60" s="71" t="n">
        <v>0.127875</v>
      </c>
      <c r="K60" s="72" t="n">
        <v>2.6439426862047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8</v>
      </c>
      <c r="E61" s="68" t="n">
        <v>48380</v>
      </c>
      <c r="F61" s="69" t="n">
        <v>3046</v>
      </c>
      <c r="G61" s="70" t="n">
        <v>95.2028421700267</v>
      </c>
      <c r="H61" s="71" t="n">
        <v>0.133625</v>
      </c>
      <c r="I61" s="70" t="n">
        <v>97.9436705408318</v>
      </c>
      <c r="J61" s="71" t="n">
        <v>0.128</v>
      </c>
      <c r="K61" s="72" t="n">
        <v>2.740828370805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10</v>
      </c>
      <c r="E62" s="68" t="n">
        <v>48396</v>
      </c>
      <c r="F62" s="69" t="n">
        <v>3062</v>
      </c>
      <c r="G62" s="70" t="n">
        <v>123.644097310556</v>
      </c>
      <c r="H62" s="71" t="n">
        <v>0.132375</v>
      </c>
      <c r="I62" s="70" t="n">
        <v>126.183383465196</v>
      </c>
      <c r="J62" s="71" t="n">
        <v>0.1280625</v>
      </c>
      <c r="K62" s="72" t="n">
        <v>2.53928615463983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20</v>
      </c>
      <c r="E63" s="68" t="n">
        <v>48488</v>
      </c>
      <c r="F63" s="69" t="n">
        <v>3154</v>
      </c>
      <c r="G63" s="70" t="n">
        <v>78.4483915635549</v>
      </c>
      <c r="H63" s="71" t="n">
        <v>0.1326</v>
      </c>
      <c r="I63" s="70" t="n">
        <v>80.5890403603173</v>
      </c>
      <c r="J63" s="71" t="n">
        <v>0.1277</v>
      </c>
      <c r="K63" s="72" t="n">
        <v>2.14064879676235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15</v>
      </c>
      <c r="E64" s="68" t="n">
        <v>48594</v>
      </c>
      <c r="F64" s="69" t="n">
        <v>3260</v>
      </c>
      <c r="G64" s="70" t="n">
        <v>89.3343988824127</v>
      </c>
      <c r="H64" s="71" t="n">
        <v>0.1327</v>
      </c>
      <c r="I64" s="70" t="n">
        <v>91.707597783052</v>
      </c>
      <c r="J64" s="71" t="n">
        <v>0.1278</v>
      </c>
      <c r="K64" s="72" t="n">
        <v>2.37319890063931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8</v>
      </c>
      <c r="E65" s="68" t="n">
        <v>48594</v>
      </c>
      <c r="F65" s="69" t="n">
        <v>3260</v>
      </c>
      <c r="G65" s="70" t="n">
        <v>95.1660484531521</v>
      </c>
      <c r="H65" s="71" t="n">
        <v>0.133375</v>
      </c>
      <c r="I65" s="70" t="n">
        <v>97.6257213905189</v>
      </c>
      <c r="J65" s="71" t="n">
        <v>0.1285</v>
      </c>
      <c r="K65" s="72" t="n">
        <v>2.45967293736682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10</v>
      </c>
      <c r="E66" s="68" t="n">
        <v>48653</v>
      </c>
      <c r="F66" s="69" t="n">
        <v>3319</v>
      </c>
      <c r="G66" s="70" t="n">
        <v>92.922444560819</v>
      </c>
      <c r="H66" s="71" t="n">
        <v>0.133625</v>
      </c>
      <c r="I66" s="70" t="n">
        <v>95.4270618666864</v>
      </c>
      <c r="J66" s="71" t="n">
        <v>0.128625</v>
      </c>
      <c r="K66" s="72" t="n">
        <v>2.5046173058674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31</v>
      </c>
      <c r="F67" s="69" t="n">
        <v>3397</v>
      </c>
      <c r="G67" s="70" t="n">
        <v>77.395965005525</v>
      </c>
      <c r="H67" s="71" t="n">
        <v>0.133</v>
      </c>
      <c r="I67" s="70" t="n">
        <v>79.6424248809603</v>
      </c>
      <c r="J67" s="71" t="n">
        <v>0.128</v>
      </c>
      <c r="K67" s="72" t="n">
        <v>2.24645987543525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761</v>
      </c>
      <c r="F68" s="69" t="n">
        <v>3427</v>
      </c>
      <c r="G68" s="70" t="n">
        <v>99.6460671135664</v>
      </c>
      <c r="H68" s="71" t="n">
        <v>0.1331</v>
      </c>
      <c r="I68" s="70" t="n">
        <v>102.327374898679</v>
      </c>
      <c r="J68" s="71" t="n">
        <v>0.1281</v>
      </c>
      <c r="K68" s="72" t="n">
        <v>2.6813077851121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884</v>
      </c>
      <c r="F69" s="69" t="n">
        <v>3550</v>
      </c>
      <c r="G69" s="70" t="n">
        <v>76.795806995835</v>
      </c>
      <c r="H69" s="71" t="n">
        <v>0.1332</v>
      </c>
      <c r="I69" s="70" t="n">
        <v>79.0767633392708</v>
      </c>
      <c r="J69" s="71" t="n">
        <v>0.1282</v>
      </c>
      <c r="K69" s="72" t="n">
        <v>2.28095634343585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20</v>
      </c>
      <c r="E70" s="68" t="n">
        <v>48945</v>
      </c>
      <c r="F70" s="69" t="n">
        <v>3611</v>
      </c>
      <c r="G70" s="70" t="n">
        <v>99.5297366386537</v>
      </c>
      <c r="H70" s="71" t="n">
        <v>0.1333</v>
      </c>
      <c r="I70" s="70" t="n">
        <v>102.335700937443</v>
      </c>
      <c r="J70" s="71" t="n">
        <v>0.1282</v>
      </c>
      <c r="K70" s="72" t="n">
        <v>2.80596429878975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8</v>
      </c>
      <c r="E71" s="68" t="n">
        <v>48990</v>
      </c>
      <c r="F71" s="69" t="n">
        <v>3656</v>
      </c>
      <c r="G71" s="70" t="n">
        <v>94.441632423696</v>
      </c>
      <c r="H71" s="71" t="n">
        <v>0.13425</v>
      </c>
      <c r="I71" s="70" t="n">
        <v>97.1623690461704</v>
      </c>
      <c r="J71" s="71" t="n">
        <v>0.129125</v>
      </c>
      <c r="K71" s="72" t="n">
        <v>2.72073662247438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049</v>
      </c>
      <c r="F72" s="69" t="n">
        <v>3715</v>
      </c>
      <c r="G72" s="70" t="n">
        <v>92.1075363276353</v>
      </c>
      <c r="H72" s="71" t="n">
        <v>0.134375</v>
      </c>
      <c r="I72" s="70" t="n">
        <v>94.8025564582925</v>
      </c>
      <c r="J72" s="71" t="n">
        <v>0.12925</v>
      </c>
      <c r="K72" s="72" t="n">
        <v>2.6950201306572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15</v>
      </c>
      <c r="E73" s="68" t="n">
        <v>49202</v>
      </c>
      <c r="F73" s="69" t="n">
        <v>3868</v>
      </c>
      <c r="G73" s="70" t="n">
        <v>82.6167163327686</v>
      </c>
      <c r="H73" s="71" t="n">
        <v>0.1336</v>
      </c>
      <c r="I73" s="70" t="n">
        <v>85.1557663145031</v>
      </c>
      <c r="J73" s="71" t="n">
        <v>0.1285</v>
      </c>
      <c r="K73" s="72" t="n">
        <v>2.5390499817345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20</v>
      </c>
      <c r="E74" s="68" t="n">
        <v>49383</v>
      </c>
      <c r="F74" s="69" t="n">
        <v>4049</v>
      </c>
      <c r="G74" s="70" t="n">
        <v>89.3167056822366</v>
      </c>
      <c r="H74" s="71" t="n">
        <v>0.1337</v>
      </c>
      <c r="I74" s="70" t="n">
        <v>92.0538369561863</v>
      </c>
      <c r="J74" s="71" t="n">
        <v>0.1286</v>
      </c>
      <c r="K74" s="72" t="n">
        <v>2.7371312739496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0</v>
      </c>
      <c r="E75" s="68" t="n">
        <v>49383</v>
      </c>
      <c r="F75" s="69" t="n">
        <v>4049</v>
      </c>
      <c r="G75" s="70" t="n">
        <v>93.9395269619809</v>
      </c>
      <c r="H75" s="71" t="n">
        <v>0.134625</v>
      </c>
      <c r="I75" s="70" t="n">
        <v>96.7809838213296</v>
      </c>
      <c r="J75" s="71" t="n">
        <v>0.1295</v>
      </c>
      <c r="K75" s="72" t="n">
        <v>2.8414568593487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5</v>
      </c>
      <c r="E76" s="68" t="n">
        <v>49444</v>
      </c>
      <c r="F76" s="69" t="n">
        <v>4110</v>
      </c>
      <c r="G76" s="70" t="n">
        <v>91.5273703141733</v>
      </c>
      <c r="H76" s="71" t="n">
        <v>0.13475</v>
      </c>
      <c r="I76" s="70" t="n">
        <v>95.7489821918478</v>
      </c>
      <c r="J76" s="71" t="n">
        <v>0.127125</v>
      </c>
      <c r="K76" s="72" t="n">
        <v>4.2216118776744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0</v>
      </c>
      <c r="E77" s="68" t="n">
        <v>49780</v>
      </c>
      <c r="F77" s="69" t="n">
        <v>4446</v>
      </c>
      <c r="G77" s="70" t="n">
        <v>93.5375052247744</v>
      </c>
      <c r="H77" s="71" t="n">
        <v>0.134875</v>
      </c>
      <c r="I77" s="70" t="n">
        <v>97.9716265995192</v>
      </c>
      <c r="J77" s="71" t="n">
        <v>0.12725</v>
      </c>
      <c r="K77" s="72" t="n">
        <v>4.4341213747448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49841</v>
      </c>
      <c r="F78" s="69" t="n">
        <v>4507</v>
      </c>
      <c r="G78" s="70" t="n">
        <v>91.0629456688776</v>
      </c>
      <c r="H78" s="71" t="n">
        <v>0.135</v>
      </c>
      <c r="I78" s="70" t="n">
        <v>95.4314407598961</v>
      </c>
      <c r="J78" s="71" t="n">
        <v>0.127375</v>
      </c>
      <c r="K78" s="72" t="n">
        <v>4.36849509101852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5</v>
      </c>
      <c r="E79" s="68" t="n">
        <v>50055</v>
      </c>
      <c r="F79" s="69" t="n">
        <v>4721</v>
      </c>
      <c r="G79" s="70" t="n">
        <v>90.84718645379</v>
      </c>
      <c r="H79" s="71" t="n">
        <v>0.135125</v>
      </c>
      <c r="I79" s="70" t="n">
        <v>95.2845194003745</v>
      </c>
      <c r="J79" s="71" t="n">
        <v>0.1275</v>
      </c>
      <c r="K79" s="72" t="n">
        <v>4.43733294658451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0</v>
      </c>
      <c r="E80" s="68" t="n">
        <v>50175</v>
      </c>
      <c r="F80" s="69" t="n">
        <v>4841</v>
      </c>
      <c r="G80" s="70" t="n">
        <v>93.0989939428694</v>
      </c>
      <c r="H80" s="71" t="n">
        <v>0.13525</v>
      </c>
      <c r="I80" s="70" t="n">
        <v>97.6627451227687</v>
      </c>
      <c r="J80" s="71" t="n">
        <v>0.127625</v>
      </c>
      <c r="K80" s="72" t="n">
        <v>4.563751179899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5</v>
      </c>
      <c r="E81" s="68" t="n">
        <v>50451</v>
      </c>
      <c r="F81" s="69" t="n">
        <v>5117</v>
      </c>
      <c r="G81" s="70" t="n">
        <v>90.4523855933737</v>
      </c>
      <c r="H81" s="71" t="n">
        <v>0.135375</v>
      </c>
      <c r="I81" s="70" t="n">
        <v>95.0009025775191</v>
      </c>
      <c r="J81" s="71" t="n">
        <v>0.12775</v>
      </c>
      <c r="K81" s="72" t="n">
        <v>4.54851698414545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10</v>
      </c>
      <c r="E82" s="68" t="n">
        <v>50571</v>
      </c>
      <c r="F82" s="69" t="n">
        <v>5237</v>
      </c>
      <c r="G82" s="70" t="n">
        <v>92.7638444012086</v>
      </c>
      <c r="H82" s="71" t="n">
        <v>0.1355</v>
      </c>
      <c r="I82" s="70" t="n">
        <v>97.4402668977082</v>
      </c>
      <c r="J82" s="71" t="n">
        <v>0.127875</v>
      </c>
      <c r="K82" s="72" t="n">
        <v>4.67642249649954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0</v>
      </c>
      <c r="E83" s="68" t="n">
        <v>50997</v>
      </c>
      <c r="F83" s="69" t="n">
        <v>5663</v>
      </c>
      <c r="G83" s="70" t="n">
        <v>80.9774629990339</v>
      </c>
      <c r="H83" s="71" t="n">
        <v>0.1345</v>
      </c>
      <c r="I83" s="70" t="n">
        <v>85.0046443059759</v>
      </c>
      <c r="J83" s="71" t="n">
        <v>0.1274</v>
      </c>
      <c r="K83" s="72" t="n">
        <v>4.02718130694203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25</v>
      </c>
      <c r="E84" s="68" t="n">
        <v>51502</v>
      </c>
      <c r="F84" s="69" t="n">
        <v>6168</v>
      </c>
      <c r="G84" s="70" t="n">
        <v>91.1483310376935</v>
      </c>
      <c r="H84" s="71" t="n">
        <v>0.13325</v>
      </c>
      <c r="I84" s="70" t="n">
        <v>95.2276836659098</v>
      </c>
      <c r="J84" s="71" t="n">
        <v>0.126875</v>
      </c>
      <c r="K84" s="72" t="n">
        <v>4.0793526282162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383</v>
      </c>
      <c r="F85" s="69" t="n">
        <v>7049</v>
      </c>
      <c r="G85" s="70" t="n">
        <v>70.1350664740162</v>
      </c>
      <c r="H85" s="71" t="n">
        <v>0.133375</v>
      </c>
      <c r="I85" s="70" t="n">
        <v>73.5388345086955</v>
      </c>
      <c r="J85" s="71" t="n">
        <v>0.127</v>
      </c>
      <c r="K85" s="72" t="n">
        <v>3.4037680346792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597</v>
      </c>
      <c r="F86" s="69" t="n">
        <v>7263</v>
      </c>
      <c r="G86" s="70" t="n">
        <v>100.99909359472</v>
      </c>
      <c r="H86" s="71" t="n">
        <v>0.1335</v>
      </c>
      <c r="I86" s="70" t="n">
        <v>105.623812213344</v>
      </c>
      <c r="J86" s="71" t="n">
        <v>0.127125</v>
      </c>
      <c r="K86" s="72" t="n">
        <v>4.62471861862409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2749</v>
      </c>
      <c r="F87" s="69" t="n">
        <v>7415</v>
      </c>
      <c r="G87" s="70" t="n">
        <v>100.902304027949</v>
      </c>
      <c r="H87" s="71" t="n">
        <v>0.133625</v>
      </c>
      <c r="I87" s="70" t="n">
        <v>105.542826298858</v>
      </c>
      <c r="J87" s="71" t="n">
        <v>0.12725</v>
      </c>
      <c r="K87" s="72" t="n">
        <v>4.6405222709094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6</v>
      </c>
      <c r="D88" s="67" t="n">
        <v>30</v>
      </c>
      <c r="E88" s="68" t="n">
        <v>53022</v>
      </c>
      <c r="F88" s="69" t="n">
        <v>7688</v>
      </c>
      <c r="G88" s="70" t="n">
        <v>93.868471719326</v>
      </c>
      <c r="H88" s="71" t="n">
        <v>0.13375</v>
      </c>
      <c r="I88" s="70" t="n">
        <v>98.1672455132851</v>
      </c>
      <c r="J88" s="71" t="n">
        <v>0.1275</v>
      </c>
      <c r="K88" s="72" t="n">
        <v>4.29877379395909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519</v>
      </c>
      <c r="G98" s="86" t="n">
        <v>97.489216844119</v>
      </c>
      <c r="H98" s="87" t="n">
        <v>0.15</v>
      </c>
      <c r="I98" s="86" t="n">
        <v>98.7204508806189</v>
      </c>
      <c r="J98" s="87" t="n">
        <v>0.14</v>
      </c>
      <c r="K98" s="88" t="n">
        <v>1.2312340364999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249</v>
      </c>
      <c r="G99" s="86" t="n">
        <v>94.7629765374795</v>
      </c>
      <c r="H99" s="87" t="n">
        <v>0.15</v>
      </c>
      <c r="I99" s="86" t="n">
        <v>99.9735515420712</v>
      </c>
      <c r="J99" s="87" t="n">
        <v>0.13</v>
      </c>
      <c r="K99" s="88" t="n">
        <v>5.21057500459173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1980</v>
      </c>
      <c r="G100" s="86" t="n">
        <v>92.7215663515701</v>
      </c>
      <c r="H100" s="87" t="n">
        <v>0.15</v>
      </c>
      <c r="I100" s="86" t="n">
        <v>101.902042369087</v>
      </c>
      <c r="J100" s="87" t="n">
        <v>0.125</v>
      </c>
      <c r="K100" s="88" t="n">
        <v>9.1804760175164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10</v>
      </c>
      <c r="G101" s="86" t="n">
        <v>91.1929573228702</v>
      </c>
      <c r="H101" s="87" t="n">
        <v>0.15</v>
      </c>
      <c r="I101" s="86" t="n">
        <v>102.348321961721</v>
      </c>
      <c r="J101" s="87" t="n">
        <v>0.125</v>
      </c>
      <c r="K101" s="88" t="n">
        <v>11.155364638850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441</v>
      </c>
      <c r="G102" s="86" t="n">
        <v>90.0483340723588</v>
      </c>
      <c r="H102" s="87" t="n">
        <v>0.15</v>
      </c>
      <c r="I102" s="86" t="n">
        <v>105.529771101407</v>
      </c>
      <c r="J102" s="87" t="n">
        <v>0.12</v>
      </c>
      <c r="K102" s="88" t="n">
        <v>15.481437029048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334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806556248809</v>
      </c>
      <c r="D8" s="128" t="n">
        <v>0.100785714285714</v>
      </c>
      <c r="E8" s="127" t="n">
        <v>99.8129877537142</v>
      </c>
      <c r="F8" s="128" t="n">
        <v>0.0974285714285714</v>
      </c>
      <c r="G8" s="129" t="n">
        <v>0.00643150490523681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9.1567251720856</v>
      </c>
      <c r="D9" s="128" t="n">
        <v>0.1031875</v>
      </c>
      <c r="E9" s="127" t="n">
        <v>99.1795210637276</v>
      </c>
      <c r="F9" s="128" t="n">
        <v>0.100375</v>
      </c>
      <c r="G9" s="129" t="n">
        <v>0.022795891642019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8.3165983537372</v>
      </c>
      <c r="D10" s="128" t="n">
        <v>0.103875</v>
      </c>
      <c r="E10" s="127" t="n">
        <v>98.3574441926212</v>
      </c>
      <c r="F10" s="128" t="n">
        <v>0.1013125</v>
      </c>
      <c r="G10" s="129" t="n">
        <v>0.040845838883981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7.3733537817376</v>
      </c>
      <c r="D11" s="128" t="n">
        <v>0.1079</v>
      </c>
      <c r="E11" s="127" t="n">
        <v>97.454013887197</v>
      </c>
      <c r="F11" s="128" t="n">
        <v>0.1045</v>
      </c>
      <c r="G11" s="129" t="n">
        <v>0.0806601054593443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6.6369543430214</v>
      </c>
      <c r="D12" s="128" t="n">
        <v>0.1055625</v>
      </c>
      <c r="E12" s="127" t="n">
        <v>96.7390437717596</v>
      </c>
      <c r="F12" s="128" t="n">
        <v>0.10225</v>
      </c>
      <c r="G12" s="129" t="n">
        <v>0.102089428738282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5.8265118919319</v>
      </c>
      <c r="D13" s="128" t="n">
        <v>0.1056875</v>
      </c>
      <c r="E13" s="127" t="n">
        <v>95.952023988006</v>
      </c>
      <c r="F13" s="128" t="n">
        <v>0.102375</v>
      </c>
      <c r="G13" s="129" t="n">
        <v>0.12551209607407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4.8721597647171</v>
      </c>
      <c r="D14" s="128" t="n">
        <v>0.1081</v>
      </c>
      <c r="E14" s="127" t="n">
        <v>94.9893137022085</v>
      </c>
      <c r="F14" s="128" t="n">
        <v>0.1055</v>
      </c>
      <c r="G14" s="129" t="n">
        <v>0.117153937491437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4.2626665458171</v>
      </c>
      <c r="D15" s="128" t="n">
        <v>0.1055</v>
      </c>
      <c r="E15" s="127" t="n">
        <v>94.3877840425653</v>
      </c>
      <c r="F15" s="128" t="n">
        <v>0.1030625</v>
      </c>
      <c r="G15" s="129" t="n">
        <v>0.1251174967481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3.4963526148156</v>
      </c>
      <c r="D16" s="128" t="n">
        <v>0.1055</v>
      </c>
      <c r="E16" s="127" t="n">
        <v>93.6442803668592</v>
      </c>
      <c r="F16" s="128" t="n">
        <v>0.1029375</v>
      </c>
      <c r="G16" s="129" t="n">
        <v>0.147927752043628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2.7304368870978</v>
      </c>
      <c r="D17" s="128" t="n">
        <v>0.1056875</v>
      </c>
      <c r="E17" s="127" t="n">
        <v>92.9101751318514</v>
      </c>
      <c r="F17" s="128" t="n">
        <v>0.102875</v>
      </c>
      <c r="G17" s="129" t="n">
        <v>0.17973824475356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91.9612827841026</v>
      </c>
      <c r="D18" s="128" t="n">
        <v>0.1060625</v>
      </c>
      <c r="E18" s="127" t="n">
        <v>92.1796109589908</v>
      </c>
      <c r="F18" s="128" t="n">
        <v>0.1029375</v>
      </c>
      <c r="G18" s="129" t="n">
        <v>0.21832817488827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91.2090682862123</v>
      </c>
      <c r="D19" s="128" t="n">
        <v>0.1063125</v>
      </c>
      <c r="E19" s="127" t="n">
        <v>91.4690647979168</v>
      </c>
      <c r="F19" s="128" t="n">
        <v>0.102875</v>
      </c>
      <c r="G19" s="129" t="n">
        <v>0.259996511704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90.1997925404772</v>
      </c>
      <c r="D20" s="128" t="n">
        <v>0.10865</v>
      </c>
      <c r="E20" s="127" t="n">
        <v>90.4608982767199</v>
      </c>
      <c r="F20" s="128" t="n">
        <v>0.10545</v>
      </c>
      <c r="G20" s="129" t="n">
        <v>0.261105736242726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331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334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334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096</v>
      </c>
      <c r="D7" s="165" t="n">
        <v>0.107424016257616</v>
      </c>
      <c r="E7" s="166" t="n">
        <v>0.1079</v>
      </c>
      <c r="F7" s="167" t="n">
        <v>0.1045</v>
      </c>
      <c r="G7" s="168"/>
      <c r="H7" s="168"/>
      <c r="I7" s="168"/>
      <c r="J7" s="169" t="s">
        <v>151</v>
      </c>
      <c r="K7" s="169" t="n">
        <v>0.1062</v>
      </c>
      <c r="L7" s="169"/>
      <c r="M7" s="169" t="n">
        <v>0.0033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107</v>
      </c>
      <c r="D8" s="165" t="n">
        <v>0.110813380937637</v>
      </c>
      <c r="E8" s="166" t="n">
        <v>0.1081</v>
      </c>
      <c r="F8" s="167" t="n">
        <v>0.1055</v>
      </c>
      <c r="G8" s="168"/>
      <c r="H8" s="168"/>
      <c r="I8" s="168"/>
      <c r="J8" s="169" t="s">
        <v>152</v>
      </c>
      <c r="K8" s="169" t="n">
        <v>0.1068</v>
      </c>
      <c r="L8" s="169"/>
      <c r="M8" s="169" t="n">
        <v>0.00260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073</v>
      </c>
      <c r="D9" s="165" t="n">
        <v>0.107256471355632</v>
      </c>
      <c r="E9" s="166" t="n">
        <v>0.10865</v>
      </c>
      <c r="F9" s="167" t="n">
        <v>0.10545</v>
      </c>
      <c r="G9" s="168"/>
      <c r="H9" s="168"/>
      <c r="I9" s="168"/>
      <c r="J9" s="169" t="s">
        <v>153</v>
      </c>
      <c r="K9" s="169" t="n">
        <v>0.10705</v>
      </c>
      <c r="L9" s="169"/>
      <c r="M9" s="169" t="n">
        <v>0.00319999999999999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4</v>
      </c>
      <c r="B10" s="163" t="s">
        <v>155</v>
      </c>
      <c r="C10" s="164" t="n">
        <v>0.1383</v>
      </c>
      <c r="D10" s="165" t="n">
        <v>0.111909090909091</v>
      </c>
      <c r="E10" s="166" t="n">
        <v>0.11440996031746</v>
      </c>
      <c r="F10" s="167" t="n">
        <v>0.111763683261183</v>
      </c>
      <c r="G10" s="168"/>
      <c r="H10" s="168"/>
      <c r="I10" s="168"/>
      <c r="J10" s="169" t="s">
        <v>155</v>
      </c>
      <c r="K10" s="169" t="n">
        <v>0.113086821789322</v>
      </c>
      <c r="L10" s="169"/>
      <c r="M10" s="169" t="n">
        <v>0.0026462770562770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6</v>
      </c>
      <c r="C11" s="164" t="n">
        <v>0.1308</v>
      </c>
      <c r="D11" s="165" t="n">
        <v>0.113543660102314</v>
      </c>
      <c r="E11" s="166" t="n">
        <v>0.119540509259259</v>
      </c>
      <c r="F11" s="167" t="n">
        <v>0.117056944444444</v>
      </c>
      <c r="G11" s="168"/>
      <c r="H11" s="168"/>
      <c r="I11" s="168"/>
      <c r="J11" s="169" t="s">
        <v>156</v>
      </c>
      <c r="K11" s="169" t="n">
        <v>0.118298726851852</v>
      </c>
      <c r="L11" s="169"/>
      <c r="M11" s="169" t="n">
        <v>0.0024835648148148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7</v>
      </c>
      <c r="C12" s="164" t="n">
        <v>0.1421</v>
      </c>
      <c r="D12" s="165" t="n">
        <v>0.122329391664744</v>
      </c>
      <c r="E12" s="166" t="n">
        <v>0.124165242504409</v>
      </c>
      <c r="F12" s="167" t="n">
        <v>0.121765771604938</v>
      </c>
      <c r="G12" s="168"/>
      <c r="H12" s="168"/>
      <c r="I12" s="168"/>
      <c r="J12" s="169" t="s">
        <v>157</v>
      </c>
      <c r="K12" s="169" t="n">
        <v>0.122965507054674</v>
      </c>
      <c r="L12" s="169"/>
      <c r="M12" s="169" t="n">
        <v>0.00239947089947092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8</v>
      </c>
      <c r="C13" s="164" t="n">
        <v>0.1365</v>
      </c>
      <c r="D13" s="165" t="n">
        <v>0.122986888349515</v>
      </c>
      <c r="E13" s="166" t="n">
        <v>0.129251275510204</v>
      </c>
      <c r="F13" s="167" t="n">
        <v>0.12638324829932</v>
      </c>
      <c r="G13" s="168"/>
      <c r="H13" s="168"/>
      <c r="I13" s="168"/>
      <c r="J13" s="169" t="s">
        <v>158</v>
      </c>
      <c r="K13" s="169" t="n">
        <v>0.127817261904762</v>
      </c>
      <c r="L13" s="169"/>
      <c r="M13" s="169" t="n">
        <v>0.00286802721088436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9</v>
      </c>
      <c r="C14" s="164" t="n">
        <v>0.1422</v>
      </c>
      <c r="D14" s="165" t="n">
        <v>0.128476152832675</v>
      </c>
      <c r="E14" s="166" t="n">
        <v>0.130711111111111</v>
      </c>
      <c r="F14" s="167" t="n">
        <v>0.127266666666667</v>
      </c>
      <c r="G14" s="168"/>
      <c r="H14" s="168"/>
      <c r="I14" s="168"/>
      <c r="J14" s="169" t="s">
        <v>159</v>
      </c>
      <c r="K14" s="169" t="n">
        <v>0.128988888888889</v>
      </c>
      <c r="L14" s="169"/>
      <c r="M14" s="169" t="n">
        <v>0.00344444444444444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61</v>
      </c>
      <c r="E15" s="166" t="n">
        <v>0.132495555555556</v>
      </c>
      <c r="F15" s="167" t="n">
        <v>0.127893849206349</v>
      </c>
      <c r="G15" s="168"/>
      <c r="H15" s="168"/>
      <c r="I15" s="168"/>
      <c r="J15" s="169" t="s">
        <v>160</v>
      </c>
      <c r="K15" s="169" t="n">
        <v>0.130194702380952</v>
      </c>
      <c r="L15" s="169"/>
      <c r="M15" s="169" t="n">
        <v>0.00460170634920634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n">
        <v>0.1287875</v>
      </c>
      <c r="E16" s="166" t="n">
        <v>0.1333525</v>
      </c>
      <c r="F16" s="167" t="n">
        <v>0.12835</v>
      </c>
      <c r="G16" s="168"/>
      <c r="H16" s="168"/>
      <c r="I16" s="168"/>
      <c r="J16" s="169" t="s">
        <v>162</v>
      </c>
      <c r="K16" s="169" t="n">
        <v>0.13085125</v>
      </c>
      <c r="L16" s="169"/>
      <c r="M16" s="169" t="n">
        <v>0.00500249999999997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61</v>
      </c>
      <c r="E17" s="166" t="n">
        <v>0.1347</v>
      </c>
      <c r="F17" s="167" t="n">
        <v>0.127913888888889</v>
      </c>
      <c r="G17" s="168"/>
      <c r="H17" s="168"/>
      <c r="I17" s="168"/>
      <c r="J17" s="169" t="s">
        <v>163</v>
      </c>
      <c r="K17" s="169" t="n">
        <v>0.131306944444444</v>
      </c>
      <c r="L17" s="169"/>
      <c r="M17" s="169" t="n">
        <v>0.00678611111111113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61</v>
      </c>
      <c r="E18" s="166" t="n">
        <v>0.134025</v>
      </c>
      <c r="F18" s="167" t="n">
        <v>0.127255</v>
      </c>
      <c r="G18" s="168"/>
      <c r="H18" s="168"/>
      <c r="I18" s="168"/>
      <c r="J18" s="169" t="s">
        <v>164</v>
      </c>
      <c r="K18" s="169" t="n">
        <v>0.13064</v>
      </c>
      <c r="L18" s="169"/>
      <c r="M18" s="169" t="n">
        <v>0.00677000000000003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61</v>
      </c>
      <c r="E19" s="166" t="n">
        <v>0.133625</v>
      </c>
      <c r="F19" s="167" t="n">
        <v>0.12725</v>
      </c>
      <c r="G19" s="168"/>
      <c r="H19" s="168"/>
      <c r="I19" s="168"/>
      <c r="J19" s="169" t="s">
        <v>165</v>
      </c>
      <c r="K19" s="169" t="n">
        <v>0.1304375</v>
      </c>
      <c r="L19" s="169"/>
      <c r="M19" s="169" t="n">
        <v>0.0063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102919644326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0957664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906680327868853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54360712328702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n">
        <v>141159.174144</v>
      </c>
      <c r="E28" s="184" t="n">
        <v>6646.75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38490.624098</v>
      </c>
      <c r="E29" s="184" t="n">
        <v>7062.43202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20097.25386</v>
      </c>
      <c r="E30" s="184" t="n">
        <v>62117.483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7.556</v>
      </c>
      <c r="E31" s="187" t="n">
        <v>4392.45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096</v>
      </c>
      <c r="D61" s="209" t="n">
        <v>0.107424016257616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107</v>
      </c>
      <c r="D62" s="209" t="n">
        <v>0.110813380937637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073</v>
      </c>
      <c r="D63" s="209" t="n">
        <v>0.107256471355632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1383</v>
      </c>
      <c r="D64" s="209" t="n">
        <v>0.111909090909091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308</v>
      </c>
      <c r="D65" s="209" t="n">
        <v>0.113543660102314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21</v>
      </c>
      <c r="D66" s="209" t="n">
        <v>0.122329391664744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365</v>
      </c>
      <c r="D67" s="209" t="n">
        <v>0.122986888349515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1422</v>
      </c>
      <c r="D68" s="203" t="n">
        <v>0.128476152832675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n">
        <v>0.1287875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331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334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334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096</v>
      </c>
      <c r="D7" s="164" t="n">
        <v>0.109437767236251</v>
      </c>
      <c r="E7" s="165" t="n">
        <v>0.105410265278982</v>
      </c>
      <c r="F7" s="166" t="n">
        <v>0.1079</v>
      </c>
      <c r="G7" s="167" t="n">
        <v>0.104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107</v>
      </c>
      <c r="D8" s="164" t="n">
        <v>0.110726306111572</v>
      </c>
      <c r="E8" s="165" t="n">
        <v>0.110900455763702</v>
      </c>
      <c r="F8" s="166" t="n">
        <v>0.1081</v>
      </c>
      <c r="G8" s="167" t="n">
        <v>0.105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073</v>
      </c>
      <c r="D9" s="164" t="n">
        <v>0.107299021855004</v>
      </c>
      <c r="E9" s="165" t="n">
        <v>0.107213920856259</v>
      </c>
      <c r="F9" s="166" t="n">
        <v>0.10865</v>
      </c>
      <c r="G9" s="167" t="n">
        <v>0.1054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4</v>
      </c>
      <c r="B10" s="228" t="s">
        <v>155</v>
      </c>
      <c r="C10" s="229" t="n">
        <v>0.1383</v>
      </c>
      <c r="D10" s="164" t="n">
        <v>0.1102</v>
      </c>
      <c r="E10" s="165" t="n">
        <v>0.113618181818182</v>
      </c>
      <c r="F10" s="166" t="n">
        <v>0.11440996031746</v>
      </c>
      <c r="G10" s="167" t="n">
        <v>0.11176368326118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6</v>
      </c>
      <c r="C11" s="229" t="n">
        <v>0.1308</v>
      </c>
      <c r="D11" s="164" t="n">
        <v>0.113806976744186</v>
      </c>
      <c r="E11" s="165" t="n">
        <v>0.113280343460442</v>
      </c>
      <c r="F11" s="166" t="n">
        <v>0.119540509259259</v>
      </c>
      <c r="G11" s="167" t="n">
        <v>0.11705694444444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7</v>
      </c>
      <c r="C12" s="229" t="n">
        <v>0.1421</v>
      </c>
      <c r="D12" s="164" t="n">
        <v>0.122708333333333</v>
      </c>
      <c r="E12" s="165" t="n">
        <v>0.121950449996154</v>
      </c>
      <c r="F12" s="166" t="n">
        <v>0.124165242504409</v>
      </c>
      <c r="G12" s="167" t="n">
        <v>0.12176577160493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8</v>
      </c>
      <c r="C13" s="229" t="n">
        <v>0.1365</v>
      </c>
      <c r="D13" s="164" t="n">
        <v>0.122914776699029</v>
      </c>
      <c r="E13" s="165" t="n">
        <v>0.123059</v>
      </c>
      <c r="F13" s="166" t="n">
        <v>0.129251275510204</v>
      </c>
      <c r="G13" s="167" t="n">
        <v>0.1263832482993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1422</v>
      </c>
      <c r="D14" s="164" t="n">
        <v>0.130752305665349</v>
      </c>
      <c r="E14" s="165" t="n">
        <v>0.1262</v>
      </c>
      <c r="F14" s="166" t="n">
        <v>0.130711111111111</v>
      </c>
      <c r="G14" s="167" t="n">
        <v>0.127266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61</v>
      </c>
      <c r="E15" s="165" t="s">
        <v>161</v>
      </c>
      <c r="F15" s="166" t="n">
        <v>0.132495555555556</v>
      </c>
      <c r="G15" s="167" t="n">
        <v>0.12789384920634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n">
        <v>0.129225</v>
      </c>
      <c r="E16" s="232" t="n">
        <v>0.12835</v>
      </c>
      <c r="F16" s="166" t="n">
        <v>0.1333525</v>
      </c>
      <c r="G16" s="167" t="n">
        <v>0.1283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61</v>
      </c>
      <c r="E17" s="232" t="s">
        <v>161</v>
      </c>
      <c r="F17" s="166" t="n">
        <v>0.1347</v>
      </c>
      <c r="G17" s="167" t="n">
        <v>0.127913888888889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61</v>
      </c>
      <c r="E18" s="232" t="s">
        <v>161</v>
      </c>
      <c r="F18" s="166" t="n">
        <v>0.134025</v>
      </c>
      <c r="G18" s="167" t="n">
        <v>0.12725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61</v>
      </c>
      <c r="E19" s="232" t="s">
        <v>161</v>
      </c>
      <c r="F19" s="166" t="n">
        <v>0.133625</v>
      </c>
      <c r="G19" s="167" t="n">
        <v>0.127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4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0972917262198591</v>
      </c>
      <c r="E22" s="233"/>
      <c r="F22" s="234" t="n">
        <v>0.104766666666667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0934278</v>
      </c>
      <c r="E23" s="233"/>
      <c r="F23" s="234" t="n">
        <v>0.098105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61</v>
      </c>
      <c r="E24" s="233"/>
      <c r="F24" s="234" t="n">
        <v>0.0906680327868853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583335</v>
      </c>
      <c r="E25" s="233"/>
      <c r="F25" s="234" t="n">
        <v>0.150387924657404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4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n">
        <v>141159.174144</v>
      </c>
      <c r="E28" s="239"/>
      <c r="F28" s="240" t="n">
        <v>6646.75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38490.624098</v>
      </c>
      <c r="E29" s="239"/>
      <c r="F29" s="240" t="n">
        <v>7062.43202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20097.25386</v>
      </c>
      <c r="E30" s="239"/>
      <c r="F30" s="240" t="n">
        <v>62117.483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7.556</v>
      </c>
      <c r="E31" s="239"/>
      <c r="F31" s="240" t="n">
        <v>4392.45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12T05:26:53Z</dcterms:modified>
  <cp:revision>0</cp:revision>
  <dc:subject/>
  <dc:title/>
</cp:coreProperties>
</file>