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0935</c:v>
                </c:pt>
                <c:pt idx="1">
                  <c:v>0.10985</c:v>
                </c:pt>
                <c:pt idx="2">
                  <c:v>0.110238888888889</c:v>
                </c:pt>
                <c:pt idx="3">
                  <c:v>0.114807294372294</c:v>
                </c:pt>
                <c:pt idx="4">
                  <c:v>0.11975128968254</c:v>
                </c:pt>
                <c:pt idx="5">
                  <c:v>0.123957261904762</c:v>
                </c:pt>
                <c:pt idx="6">
                  <c:v>0.128597193877551</c:v>
                </c:pt>
                <c:pt idx="7">
                  <c:v>0.129391666666667</c:v>
                </c:pt>
                <c:pt idx="8">
                  <c:v>0.13072873015873</c:v>
                </c:pt>
                <c:pt idx="9">
                  <c:v>0.13115125</c:v>
                </c:pt>
                <c:pt idx="10">
                  <c:v>0.131418055555556</c:v>
                </c:pt>
                <c:pt idx="11">
                  <c:v>0.131115</c:v>
                </c:pt>
                <c:pt idx="12">
                  <c:v>0.131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270805"/>
        <c:axId val="83105631"/>
      </c:lineChart>
      <c:catAx>
        <c:axId val="8627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5631"/>
        <c:crossesAt val="0"/>
        <c:auto val="1"/>
        <c:lblAlgn val="ctr"/>
        <c:lblOffset val="100"/>
        <c:noMultiLvlLbl val="0"/>
      </c:catAx>
      <c:valAx>
        <c:axId val="8310563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0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3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3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31.608979745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87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31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35</v>
      </c>
      <c r="G10" s="70" t="n">
        <v>99.9047156904347</v>
      </c>
      <c r="H10" s="71" t="n">
        <v>0.114</v>
      </c>
      <c r="I10" s="70" t="n">
        <v>99.9513640116556</v>
      </c>
      <c r="J10" s="71" t="n">
        <v>0.1093</v>
      </c>
      <c r="K10" s="72" t="n">
        <v>0.0466483212208857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82</v>
      </c>
      <c r="G11" s="70" t="n">
        <v>102.295678476099</v>
      </c>
      <c r="H11" s="71" t="n">
        <v>0.113475</v>
      </c>
      <c r="I11" s="70" t="n">
        <v>102.409875161471</v>
      </c>
      <c r="J11" s="71" t="n">
        <v>0.1086875</v>
      </c>
      <c r="K11" s="72" t="n">
        <v>0.114196685371653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27</v>
      </c>
      <c r="G12" s="70" t="n">
        <v>99.5199091983362</v>
      </c>
      <c r="H12" s="71" t="n">
        <v>0.115083333333333</v>
      </c>
      <c r="I12" s="70" t="n">
        <v>99.6651570457604</v>
      </c>
      <c r="J12" s="71" t="n">
        <v>0.110783333333333</v>
      </c>
      <c r="K12" s="72" t="n">
        <v>0.145247847424173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174</v>
      </c>
      <c r="G13" s="70" t="n">
        <v>99.8528500676276</v>
      </c>
      <c r="H13" s="71" t="n">
        <v>0.112971428571429</v>
      </c>
      <c r="I13" s="70" t="n">
        <v>100.069271851849</v>
      </c>
      <c r="J13" s="71" t="n">
        <v>0.108214285714286</v>
      </c>
      <c r="K13" s="72" t="n">
        <v>0.216421784221708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19</v>
      </c>
      <c r="G14" s="70" t="n">
        <v>99.0207332866815</v>
      </c>
      <c r="H14" s="71" t="n">
        <v>0.115583333333333</v>
      </c>
      <c r="I14" s="70" t="n">
        <v>99.237645971305</v>
      </c>
      <c r="J14" s="71" t="n">
        <v>0.1117</v>
      </c>
      <c r="K14" s="72" t="n">
        <v>0.216912684623523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280</v>
      </c>
      <c r="G15" s="70" t="n">
        <v>107.477034718613</v>
      </c>
      <c r="H15" s="71" t="n">
        <v>0.11395</v>
      </c>
      <c r="I15" s="70" t="n">
        <v>107.836931226009</v>
      </c>
      <c r="J15" s="71" t="n">
        <v>0.10925</v>
      </c>
      <c r="K15" s="72" t="n">
        <v>0.359896507395973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296</v>
      </c>
      <c r="G16" s="70" t="n">
        <v>95.8815329315773</v>
      </c>
      <c r="H16" s="71" t="n">
        <v>0.1145</v>
      </c>
      <c r="I16" s="70" t="n">
        <v>96.2019045677392</v>
      </c>
      <c r="J16" s="71" t="n">
        <v>0.110114285714286</v>
      </c>
      <c r="K16" s="72" t="n">
        <v>0.320371636161923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41</v>
      </c>
      <c r="G17" s="70" t="n">
        <v>109.6042787727</v>
      </c>
      <c r="H17" s="71" t="n">
        <v>0.113042857142857</v>
      </c>
      <c r="I17" s="70" t="n">
        <v>109.994220434311</v>
      </c>
      <c r="J17" s="71" t="n">
        <v>0.108857142857143</v>
      </c>
      <c r="K17" s="72" t="n">
        <v>0.389941661610905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00</v>
      </c>
      <c r="G18" s="70" t="n">
        <v>98.6640722336478</v>
      </c>
      <c r="H18" s="71" t="n">
        <v>0.1156</v>
      </c>
      <c r="I18" s="70" t="n">
        <v>99.0691571038724</v>
      </c>
      <c r="J18" s="71" t="n">
        <v>0.11154</v>
      </c>
      <c r="K18" s="72" t="n">
        <v>0.405084870224556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47</v>
      </c>
      <c r="G19" s="70" t="n">
        <v>97.1155404071005</v>
      </c>
      <c r="H19" s="71" t="n">
        <v>0.11564</v>
      </c>
      <c r="I19" s="70" t="n">
        <v>97.5583297768001</v>
      </c>
      <c r="J19" s="71" t="n">
        <v>0.1116</v>
      </c>
      <c r="K19" s="72" t="n">
        <v>0.442789369699554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478</v>
      </c>
      <c r="G20" s="70" t="n">
        <v>106.470297759128</v>
      </c>
      <c r="H20" s="71" t="n">
        <v>0.114875</v>
      </c>
      <c r="I20" s="70" t="n">
        <v>106.906832019131</v>
      </c>
      <c r="J20" s="71" t="n">
        <v>0.111375</v>
      </c>
      <c r="K20" s="72" t="n">
        <v>0.436534260002944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08</v>
      </c>
      <c r="G21" s="70" t="n">
        <v>108.117779042948</v>
      </c>
      <c r="H21" s="71" t="n">
        <v>0.1149375</v>
      </c>
      <c r="I21" s="70" t="n">
        <v>108.576174646841</v>
      </c>
      <c r="J21" s="71" t="n">
        <v>0.1115</v>
      </c>
      <c r="K21" s="72" t="n">
        <v>0.458395603892896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39</v>
      </c>
      <c r="G22" s="70" t="n">
        <v>99.3422770596394</v>
      </c>
      <c r="H22" s="71" t="n">
        <v>0.114916666666667</v>
      </c>
      <c r="I22" s="70" t="n">
        <v>99.8497864456436</v>
      </c>
      <c r="J22" s="71" t="n">
        <v>0.111083333333333</v>
      </c>
      <c r="K22" s="72" t="n">
        <v>0.507509386004202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14</v>
      </c>
      <c r="G23" s="70" t="n">
        <v>98.0327246827556</v>
      </c>
      <c r="H23" s="71" t="n">
        <v>0.1165</v>
      </c>
      <c r="I23" s="70" t="n">
        <v>98.4752413361725</v>
      </c>
      <c r="J23" s="71" t="n">
        <v>0.1135</v>
      </c>
      <c r="K23" s="72" t="n">
        <v>0.442516653416845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06</v>
      </c>
      <c r="G24" s="70" t="n">
        <v>91.4817950233322</v>
      </c>
      <c r="H24" s="71" t="n">
        <v>0.11804</v>
      </c>
      <c r="I24" s="70" t="n">
        <v>91.822692708239</v>
      </c>
      <c r="J24" s="71" t="n">
        <v>0.1159</v>
      </c>
      <c r="K24" s="72" t="n">
        <v>0.340897684906778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23</v>
      </c>
      <c r="G25" s="70" t="n">
        <v>95.6183867359047</v>
      </c>
      <c r="H25" s="71" t="n">
        <v>0.115375</v>
      </c>
      <c r="I25" s="70" t="n">
        <v>95.9121458721555</v>
      </c>
      <c r="J25" s="71" t="n">
        <v>0.113625</v>
      </c>
      <c r="K25" s="72" t="n">
        <v>0.29375913625077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51</v>
      </c>
      <c r="G26" s="70" t="n">
        <v>88.3131125212397</v>
      </c>
      <c r="H26" s="71" t="n">
        <v>0.119166666666667</v>
      </c>
      <c r="I26" s="70" t="n">
        <v>88.6423841932128</v>
      </c>
      <c r="J26" s="71" t="n">
        <v>0.117166666666667</v>
      </c>
      <c r="K26" s="72" t="n">
        <v>0.329271671973089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26</v>
      </c>
      <c r="G27" s="70" t="n">
        <v>120.837138051663</v>
      </c>
      <c r="H27" s="71" t="n">
        <v>0.117142857142857</v>
      </c>
      <c r="I27" s="70" t="n">
        <v>121.264335749701</v>
      </c>
      <c r="J27" s="71" t="n">
        <v>0.115214285714286</v>
      </c>
      <c r="K27" s="72" t="n">
        <v>0.427197698038157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43</v>
      </c>
      <c r="G28" s="70" t="n">
        <v>98.6920413581799</v>
      </c>
      <c r="H28" s="71" t="n">
        <v>0.1164375</v>
      </c>
      <c r="I28" s="70" t="n">
        <v>99.0484043680223</v>
      </c>
      <c r="J28" s="71" t="n">
        <v>0.114625</v>
      </c>
      <c r="K28" s="72" t="n">
        <v>0.356363009842454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04</v>
      </c>
      <c r="G29" s="70" t="n">
        <v>99.4456129560363</v>
      </c>
      <c r="H29" s="71" t="n">
        <v>0.117611111111111</v>
      </c>
      <c r="I29" s="70" t="n">
        <v>99.8414261342665</v>
      </c>
      <c r="J29" s="71" t="n">
        <v>0.115722222222222</v>
      </c>
      <c r="K29" s="72" t="n">
        <v>0.395813178230199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3</v>
      </c>
      <c r="E30" s="68" t="n">
        <v>46371</v>
      </c>
      <c r="F30" s="69" t="n">
        <v>1040</v>
      </c>
      <c r="G30" s="70" t="n">
        <v>98.0842302366436</v>
      </c>
      <c r="H30" s="71" t="n">
        <v>0.1205</v>
      </c>
      <c r="I30" s="70" t="n">
        <v>98.620993794058</v>
      </c>
      <c r="J30" s="71" t="n">
        <v>0.1182</v>
      </c>
      <c r="K30" s="72" t="n">
        <v>0.536763557414389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8</v>
      </c>
      <c r="E31" s="68" t="n">
        <v>46402</v>
      </c>
      <c r="F31" s="69" t="n">
        <v>1071</v>
      </c>
      <c r="G31" s="70" t="n">
        <v>98.5485330547421</v>
      </c>
      <c r="H31" s="71" t="n">
        <v>0.1199375</v>
      </c>
      <c r="I31" s="70" t="n">
        <v>99.1486410116683</v>
      </c>
      <c r="J31" s="71" t="n">
        <v>0.1174375</v>
      </c>
      <c r="K31" s="72" t="n">
        <v>0.600107956926166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4</v>
      </c>
      <c r="E32" s="68" t="n">
        <v>46461</v>
      </c>
      <c r="F32" s="69" t="n">
        <v>1271</v>
      </c>
      <c r="G32" s="70" t="n">
        <v>99.437669595697</v>
      </c>
      <c r="H32" s="71" t="n">
        <v>0.122125</v>
      </c>
      <c r="I32" s="70" t="n">
        <v>100.194054123574</v>
      </c>
      <c r="J32" s="71" t="n">
        <v>0.119125</v>
      </c>
      <c r="K32" s="72" t="n">
        <v>0.756384527876818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5</v>
      </c>
      <c r="E33" s="68" t="n">
        <v>46508</v>
      </c>
      <c r="F33" s="69" t="n">
        <v>1177</v>
      </c>
      <c r="G33" s="70" t="n">
        <v>114.965596008802</v>
      </c>
      <c r="H33" s="71" t="n">
        <v>0.122214285714286</v>
      </c>
      <c r="I33" s="70" t="n">
        <v>115.703135505605</v>
      </c>
      <c r="J33" s="71" t="n">
        <v>0.119642857142857</v>
      </c>
      <c r="K33" s="72" t="n">
        <v>0.737539496802924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10</v>
      </c>
      <c r="E34" s="68" t="n">
        <v>46553</v>
      </c>
      <c r="F34" s="69" t="n">
        <v>1222</v>
      </c>
      <c r="G34" s="70" t="n">
        <v>98.3045246339751</v>
      </c>
      <c r="H34" s="71" t="n">
        <v>0.1237</v>
      </c>
      <c r="I34" s="70" t="n">
        <v>99.0765832125641</v>
      </c>
      <c r="J34" s="71" t="n">
        <v>0.1208</v>
      </c>
      <c r="K34" s="72" t="n">
        <v>0.772058578588982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7</v>
      </c>
      <c r="E35" s="68" t="n">
        <v>46614</v>
      </c>
      <c r="F35" s="69" t="n">
        <v>1283</v>
      </c>
      <c r="G35" s="70" t="n">
        <v>87.2509607141618</v>
      </c>
      <c r="H35" s="71" t="n">
        <v>0.1238</v>
      </c>
      <c r="I35" s="70" t="n">
        <v>87.9962878456253</v>
      </c>
      <c r="J35" s="71" t="n">
        <v>0.1209</v>
      </c>
      <c r="K35" s="72" t="n">
        <v>0.745327131463526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5</v>
      </c>
      <c r="E36" s="68" t="n">
        <v>46645</v>
      </c>
      <c r="F36" s="69" t="n">
        <v>1314</v>
      </c>
      <c r="G36" s="70" t="n">
        <v>121.884615569093</v>
      </c>
      <c r="H36" s="71" t="n">
        <v>0.122744444444444</v>
      </c>
      <c r="I36" s="70" t="n">
        <v>122.650927190201</v>
      </c>
      <c r="J36" s="71" t="n">
        <v>0.120388888888889</v>
      </c>
      <c r="K36" s="72" t="n">
        <v>0.76631162110769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8</v>
      </c>
      <c r="E37" s="68" t="n">
        <v>46675</v>
      </c>
      <c r="F37" s="69" t="n">
        <v>1344</v>
      </c>
      <c r="G37" s="70" t="n">
        <v>93.9333419456383</v>
      </c>
      <c r="H37" s="71" t="n">
        <v>0.1239</v>
      </c>
      <c r="I37" s="70" t="n">
        <v>94.7262559451649</v>
      </c>
      <c r="J37" s="71" t="n">
        <v>0.12106</v>
      </c>
      <c r="K37" s="72" t="n">
        <v>0.792913999526633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10</v>
      </c>
      <c r="E38" s="68" t="n">
        <v>46736</v>
      </c>
      <c r="F38" s="69" t="n">
        <v>1405</v>
      </c>
      <c r="G38" s="70" t="n">
        <v>96.5106098805027</v>
      </c>
      <c r="H38" s="71" t="n">
        <v>0.12406</v>
      </c>
      <c r="I38" s="70" t="n">
        <v>97.3220261606725</v>
      </c>
      <c r="J38" s="71" t="n">
        <v>0.1213</v>
      </c>
      <c r="K38" s="72" t="n">
        <v>0.811416280169823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6</v>
      </c>
      <c r="E39" s="68" t="n">
        <v>46767</v>
      </c>
      <c r="F39" s="69" t="n">
        <v>1436</v>
      </c>
      <c r="G39" s="70" t="n">
        <v>116.022929814775</v>
      </c>
      <c r="H39" s="71" t="n">
        <v>0.126875</v>
      </c>
      <c r="I39" s="70" t="n">
        <v>116.713625068847</v>
      </c>
      <c r="J39" s="71" t="n">
        <v>0.1248125</v>
      </c>
      <c r="K39" s="72" t="n">
        <v>0.690695254071656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10</v>
      </c>
      <c r="E40" s="68" t="n">
        <v>46827</v>
      </c>
      <c r="F40" s="69" t="n">
        <v>1496</v>
      </c>
      <c r="G40" s="70" t="n">
        <v>94.2357011038812</v>
      </c>
      <c r="H40" s="71" t="n">
        <v>0.125857142857143</v>
      </c>
      <c r="I40" s="70" t="n">
        <v>94.8190661831965</v>
      </c>
      <c r="J40" s="71" t="n">
        <v>0.123928571428571</v>
      </c>
      <c r="K40" s="72" t="n">
        <v>0.583365079315314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5</v>
      </c>
      <c r="E41" s="68" t="n">
        <v>46858</v>
      </c>
      <c r="F41" s="69" t="n">
        <v>1668</v>
      </c>
      <c r="G41" s="70" t="n">
        <v>97.6537721735353</v>
      </c>
      <c r="H41" s="71" t="n">
        <v>0.127275</v>
      </c>
      <c r="I41" s="70" t="n">
        <v>98.4384278497881</v>
      </c>
      <c r="J41" s="71" t="n">
        <v>0.124775</v>
      </c>
      <c r="K41" s="72" t="n">
        <v>0.784655676252825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874</v>
      </c>
      <c r="F42" s="69" t="n">
        <v>1543</v>
      </c>
      <c r="G42" s="70" t="n">
        <v>88.6407937187789</v>
      </c>
      <c r="H42" s="71" t="n">
        <v>0.1253375</v>
      </c>
      <c r="I42" s="70" t="n">
        <v>89.144543156021</v>
      </c>
      <c r="J42" s="71" t="n">
        <v>0.12365</v>
      </c>
      <c r="K42" s="72" t="n">
        <v>0.503749437242107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5</v>
      </c>
      <c r="E43" s="68" t="n">
        <v>46935</v>
      </c>
      <c r="F43" s="69" t="n">
        <v>1604</v>
      </c>
      <c r="G43" s="70" t="n">
        <v>88.0654835630241</v>
      </c>
      <c r="H43" s="71" t="n">
        <v>0.126144444444444</v>
      </c>
      <c r="I43" s="70" t="n">
        <v>88.5918246544507</v>
      </c>
      <c r="J43" s="71" t="n">
        <v>0.124422222222222</v>
      </c>
      <c r="K43" s="72" t="n">
        <v>0.526341091426616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13</v>
      </c>
      <c r="E44" s="68" t="n">
        <v>46997</v>
      </c>
      <c r="F44" s="69" t="n">
        <v>1666</v>
      </c>
      <c r="G44" s="70" t="n">
        <v>95.846960508312</v>
      </c>
      <c r="H44" s="71" t="n">
        <v>0.127233333333333</v>
      </c>
      <c r="I44" s="70" t="n">
        <v>96.5634539391296</v>
      </c>
      <c r="J44" s="71" t="n">
        <v>0.125066666666667</v>
      </c>
      <c r="K44" s="72" t="n">
        <v>0.716493430817593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5</v>
      </c>
      <c r="E45" s="68" t="n">
        <v>47102</v>
      </c>
      <c r="F45" s="69" t="n">
        <v>1771</v>
      </c>
      <c r="G45" s="70" t="n">
        <v>95.937670327015</v>
      </c>
      <c r="H45" s="71" t="n">
        <v>0.126357142857143</v>
      </c>
      <c r="I45" s="70" t="n">
        <v>96.6068979869676</v>
      </c>
      <c r="J45" s="71" t="n">
        <v>0.124428571428571</v>
      </c>
      <c r="K45" s="72" t="n">
        <v>0.669227659952668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15</v>
      </c>
      <c r="E46" s="68" t="n">
        <v>47119</v>
      </c>
      <c r="F46" s="69" t="n">
        <v>1788</v>
      </c>
      <c r="G46" s="70" t="n">
        <v>99.6124337905089</v>
      </c>
      <c r="H46" s="71" t="n">
        <v>0.131</v>
      </c>
      <c r="I46" s="70" t="n">
        <v>100.53444326745</v>
      </c>
      <c r="J46" s="71" t="n">
        <v>0.1284</v>
      </c>
      <c r="K46" s="72" t="n">
        <v>0.92200947694154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5</v>
      </c>
      <c r="E47" s="68" t="n">
        <v>47192</v>
      </c>
      <c r="F47" s="69" t="n">
        <v>1861</v>
      </c>
      <c r="G47" s="70" t="n">
        <v>97.4246816313674</v>
      </c>
      <c r="H47" s="71" t="n">
        <v>0.131</v>
      </c>
      <c r="I47" s="70" t="n">
        <v>98.4601503983291</v>
      </c>
      <c r="J47" s="71" t="n">
        <v>0.128125</v>
      </c>
      <c r="K47" s="72" t="n">
        <v>1.03546876696174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15</v>
      </c>
      <c r="E48" s="68" t="n">
        <v>47239</v>
      </c>
      <c r="F48" s="69" t="n">
        <v>1908</v>
      </c>
      <c r="G48" s="70" t="n">
        <v>99.4312452462691</v>
      </c>
      <c r="H48" s="71" t="n">
        <v>0.1314</v>
      </c>
      <c r="I48" s="70" t="n">
        <v>100.470848397006</v>
      </c>
      <c r="J48" s="71" t="n">
        <v>0.1286</v>
      </c>
      <c r="K48" s="72" t="n">
        <v>1.03960315073704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6</v>
      </c>
      <c r="E49" s="68" t="n">
        <v>47253</v>
      </c>
      <c r="F49" s="69" t="n">
        <v>2063</v>
      </c>
      <c r="G49" s="70" t="n">
        <v>95.7256952834592</v>
      </c>
      <c r="H49" s="71" t="n">
        <v>0.131375</v>
      </c>
      <c r="I49" s="70" t="n">
        <v>96.8186559075229</v>
      </c>
      <c r="J49" s="71" t="n">
        <v>0.128375</v>
      </c>
      <c r="K49" s="72" t="n">
        <v>1.09296062406372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7</v>
      </c>
      <c r="E50" s="68" t="n">
        <v>47314</v>
      </c>
      <c r="F50" s="69" t="n">
        <v>1983</v>
      </c>
      <c r="G50" s="70" t="n">
        <v>126.249407990054</v>
      </c>
      <c r="H50" s="71" t="n">
        <v>0.130875</v>
      </c>
      <c r="I50" s="70" t="n">
        <v>127.484503262466</v>
      </c>
      <c r="J50" s="71" t="n">
        <v>0.128125</v>
      </c>
      <c r="K50" s="72" t="n">
        <v>1.23509527241191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5</v>
      </c>
      <c r="E51" s="68" t="n">
        <v>47588</v>
      </c>
      <c r="F51" s="69" t="n">
        <v>2257</v>
      </c>
      <c r="G51" s="70" t="n">
        <v>96.694759689203</v>
      </c>
      <c r="H51" s="71" t="n">
        <v>0.131875</v>
      </c>
      <c r="I51" s="70" t="n">
        <v>98.1269788115241</v>
      </c>
      <c r="J51" s="71" t="n">
        <v>0.128375</v>
      </c>
      <c r="K51" s="72" t="n">
        <v>1.43221912232107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15</v>
      </c>
      <c r="E52" s="68" t="n">
        <v>47618</v>
      </c>
      <c r="F52" s="69" t="n">
        <v>2287</v>
      </c>
      <c r="G52" s="70" t="n">
        <v>91.6612749410942</v>
      </c>
      <c r="H52" s="71" t="n">
        <v>0.12975</v>
      </c>
      <c r="I52" s="70" t="n">
        <v>92.762020849303</v>
      </c>
      <c r="J52" s="71" t="n">
        <v>0.127</v>
      </c>
      <c r="K52" s="72" t="n">
        <v>1.10074590820878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649</v>
      </c>
      <c r="F53" s="69" t="n">
        <v>2318</v>
      </c>
      <c r="G53" s="70" t="n">
        <v>95.1418428320171</v>
      </c>
      <c r="H53" s="71" t="n">
        <v>0.131425</v>
      </c>
      <c r="I53" s="70" t="n">
        <v>96.5855743546853</v>
      </c>
      <c r="J53" s="71" t="n">
        <v>0.127925</v>
      </c>
      <c r="K53" s="72" t="n">
        <v>1.4437315226682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8</v>
      </c>
      <c r="E54" s="68" t="n">
        <v>47863</v>
      </c>
      <c r="F54" s="69" t="n">
        <v>2532</v>
      </c>
      <c r="G54" s="70" t="n">
        <v>94.4310991698818</v>
      </c>
      <c r="H54" s="71" t="n">
        <v>0.132475</v>
      </c>
      <c r="I54" s="70" t="n">
        <v>96.000019164579</v>
      </c>
      <c r="J54" s="71" t="n">
        <v>0.12885</v>
      </c>
      <c r="K54" s="72" t="n">
        <v>1.56891999469718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12</v>
      </c>
      <c r="E55" s="68" t="n">
        <v>47922</v>
      </c>
      <c r="F55" s="69" t="n">
        <v>2591</v>
      </c>
      <c r="G55" s="70" t="n">
        <v>90.8154130567203</v>
      </c>
      <c r="H55" s="71" t="n">
        <v>0.13282</v>
      </c>
      <c r="I55" s="70" t="n">
        <v>92.2767287679467</v>
      </c>
      <c r="J55" s="71" t="n">
        <v>0.1294</v>
      </c>
      <c r="K55" s="72" t="n">
        <v>1.46131571122638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9</v>
      </c>
      <c r="E56" s="68" t="n">
        <v>47983</v>
      </c>
      <c r="F56" s="69" t="n">
        <v>2652</v>
      </c>
      <c r="G56" s="70" t="n">
        <v>122.126728886186</v>
      </c>
      <c r="H56" s="71" t="n">
        <v>0.131614285714286</v>
      </c>
      <c r="I56" s="70" t="n">
        <v>123.765786572099</v>
      </c>
      <c r="J56" s="71" t="n">
        <v>0.128542857142857</v>
      </c>
      <c r="K56" s="72" t="n">
        <v>1.63905768591303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6</v>
      </c>
      <c r="E57" s="68" t="n">
        <v>47983</v>
      </c>
      <c r="F57" s="69" t="n">
        <v>2652</v>
      </c>
      <c r="G57" s="70" t="n">
        <v>96.0059605354609</v>
      </c>
      <c r="H57" s="71" t="n">
        <v>0.132625</v>
      </c>
      <c r="I57" s="70" t="n">
        <v>97.6389954735405</v>
      </c>
      <c r="J57" s="71" t="n">
        <v>0.129</v>
      </c>
      <c r="K57" s="72" t="n">
        <v>1.63303493807953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10</v>
      </c>
      <c r="E58" s="68" t="n">
        <v>48183</v>
      </c>
      <c r="F58" s="69" t="n">
        <v>2852</v>
      </c>
      <c r="G58" s="70" t="n">
        <v>93.7561925190914</v>
      </c>
      <c r="H58" s="71" t="n">
        <v>0.133</v>
      </c>
      <c r="I58" s="70" t="n">
        <v>95.9838039136933</v>
      </c>
      <c r="J58" s="71" t="n">
        <v>0.1282</v>
      </c>
      <c r="K58" s="72" t="n">
        <v>2.22761139460187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20</v>
      </c>
      <c r="E59" s="68" t="n">
        <v>48214</v>
      </c>
      <c r="F59" s="69" t="n">
        <v>2883</v>
      </c>
      <c r="G59" s="70" t="n">
        <v>74.2594883721014</v>
      </c>
      <c r="H59" s="71" t="n">
        <v>0.13374</v>
      </c>
      <c r="I59" s="70" t="n">
        <v>76.3184369712069</v>
      </c>
      <c r="J59" s="71" t="n">
        <v>0.1286</v>
      </c>
      <c r="K59" s="72" t="n">
        <v>2.05894859910546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259</v>
      </c>
      <c r="F60" s="69" t="n">
        <v>2928</v>
      </c>
      <c r="G60" s="70" t="n">
        <v>93.4701460206008</v>
      </c>
      <c r="H60" s="71" t="n">
        <v>0.1335</v>
      </c>
      <c r="I60" s="70" t="n">
        <v>96.1156915842033</v>
      </c>
      <c r="J60" s="71" t="n">
        <v>0.127875</v>
      </c>
      <c r="K60" s="72" t="n">
        <v>2.64554556360255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8</v>
      </c>
      <c r="E61" s="68" t="n">
        <v>48380</v>
      </c>
      <c r="F61" s="69" t="n">
        <v>3049</v>
      </c>
      <c r="G61" s="70" t="n">
        <v>95.2014780049945</v>
      </c>
      <c r="H61" s="71" t="n">
        <v>0.133625</v>
      </c>
      <c r="I61" s="70" t="n">
        <v>97.9437225845097</v>
      </c>
      <c r="J61" s="71" t="n">
        <v>0.128</v>
      </c>
      <c r="K61" s="72" t="n">
        <v>2.74224457951513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10</v>
      </c>
      <c r="E62" s="68" t="n">
        <v>48396</v>
      </c>
      <c r="F62" s="69" t="n">
        <v>3065</v>
      </c>
      <c r="G62" s="70" t="n">
        <v>123.225299228383</v>
      </c>
      <c r="H62" s="71" t="n">
        <v>0.133125</v>
      </c>
      <c r="I62" s="70" t="n">
        <v>126.163231099961</v>
      </c>
      <c r="J62" s="71" t="n">
        <v>0.128125</v>
      </c>
      <c r="K62" s="72" t="n">
        <v>2.937931871578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20</v>
      </c>
      <c r="E63" s="68" t="n">
        <v>48488</v>
      </c>
      <c r="F63" s="69" t="n">
        <v>3157</v>
      </c>
      <c r="G63" s="70" t="n">
        <v>78.0086013768502</v>
      </c>
      <c r="H63" s="71" t="n">
        <v>0.1336</v>
      </c>
      <c r="I63" s="70" t="n">
        <v>80.5777399575897</v>
      </c>
      <c r="J63" s="71" t="n">
        <v>0.1277</v>
      </c>
      <c r="K63" s="72" t="n">
        <v>2.56913858073956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15</v>
      </c>
      <c r="E64" s="68" t="n">
        <v>48594</v>
      </c>
      <c r="F64" s="69" t="n">
        <v>3263</v>
      </c>
      <c r="G64" s="70" t="n">
        <v>88.8572415169162</v>
      </c>
      <c r="H64" s="71" t="n">
        <v>0.1337</v>
      </c>
      <c r="I64" s="70" t="n">
        <v>91.7054394995955</v>
      </c>
      <c r="J64" s="71" t="n">
        <v>0.1278</v>
      </c>
      <c r="K64" s="72" t="n">
        <v>2.84819798267934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8</v>
      </c>
      <c r="E65" s="68" t="n">
        <v>48594</v>
      </c>
      <c r="F65" s="69" t="n">
        <v>3263</v>
      </c>
      <c r="G65" s="70" t="n">
        <v>95.1660152772479</v>
      </c>
      <c r="H65" s="71" t="n">
        <v>0.133375</v>
      </c>
      <c r="I65" s="70" t="n">
        <v>97.6267856910539</v>
      </c>
      <c r="J65" s="71" t="n">
        <v>0.1285</v>
      </c>
      <c r="K65" s="72" t="n">
        <v>2.46077041380599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10</v>
      </c>
      <c r="E66" s="68" t="n">
        <v>48653</v>
      </c>
      <c r="F66" s="69" t="n">
        <v>3322</v>
      </c>
      <c r="G66" s="70" t="n">
        <v>92.9170671370512</v>
      </c>
      <c r="H66" s="71" t="n">
        <v>0.133625</v>
      </c>
      <c r="I66" s="70" t="n">
        <v>95.422893414415</v>
      </c>
      <c r="J66" s="71" t="n">
        <v>0.128625</v>
      </c>
      <c r="K66" s="72" t="n">
        <v>2.50582627736384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31</v>
      </c>
      <c r="F67" s="69" t="n">
        <v>3400</v>
      </c>
      <c r="G67" s="70" t="n">
        <v>76.9472206494476</v>
      </c>
      <c r="H67" s="71" t="n">
        <v>0.134</v>
      </c>
      <c r="I67" s="70" t="n">
        <v>79.6334176749895</v>
      </c>
      <c r="J67" s="71" t="n">
        <v>0.128</v>
      </c>
      <c r="K67" s="72" t="n">
        <v>2.68619702554186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761</v>
      </c>
      <c r="F68" s="69" t="n">
        <v>3430</v>
      </c>
      <c r="G68" s="70" t="n">
        <v>99.1234413140591</v>
      </c>
      <c r="H68" s="71" t="n">
        <v>0.1341</v>
      </c>
      <c r="I68" s="70" t="n">
        <v>102.330352749901</v>
      </c>
      <c r="J68" s="71" t="n">
        <v>0.1281</v>
      </c>
      <c r="K68" s="72" t="n">
        <v>3.20691143584182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884</v>
      </c>
      <c r="F69" s="69" t="n">
        <v>3553</v>
      </c>
      <c r="G69" s="70" t="n">
        <v>76.3403392665565</v>
      </c>
      <c r="H69" s="71" t="n">
        <v>0.1342</v>
      </c>
      <c r="I69" s="70" t="n">
        <v>79.0673905015289</v>
      </c>
      <c r="J69" s="71" t="n">
        <v>0.1282</v>
      </c>
      <c r="K69" s="72" t="n">
        <v>2.72705123497244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20</v>
      </c>
      <c r="E70" s="68" t="n">
        <v>48945</v>
      </c>
      <c r="F70" s="69" t="n">
        <v>3614</v>
      </c>
      <c r="G70" s="70" t="n">
        <v>98.9941516298817</v>
      </c>
      <c r="H70" s="71" t="n">
        <v>0.1343</v>
      </c>
      <c r="I70" s="70" t="n">
        <v>102.338589907057</v>
      </c>
      <c r="J70" s="71" t="n">
        <v>0.1282</v>
      </c>
      <c r="K70" s="72" t="n">
        <v>3.34443827717502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8</v>
      </c>
      <c r="E71" s="68" t="n">
        <v>48990</v>
      </c>
      <c r="F71" s="69" t="n">
        <v>3659</v>
      </c>
      <c r="G71" s="70" t="n">
        <v>94.4362769091018</v>
      </c>
      <c r="H71" s="71" t="n">
        <v>0.13425</v>
      </c>
      <c r="I71" s="70" t="n">
        <v>97.1581766058598</v>
      </c>
      <c r="J71" s="71" t="n">
        <v>0.129125</v>
      </c>
      <c r="K71" s="72" t="n">
        <v>2.72189969675802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049</v>
      </c>
      <c r="F72" s="69" t="n">
        <v>3718</v>
      </c>
      <c r="G72" s="70" t="n">
        <v>92.1035697262815</v>
      </c>
      <c r="H72" s="71" t="n">
        <v>0.134375</v>
      </c>
      <c r="I72" s="70" t="n">
        <v>94.799605700047</v>
      </c>
      <c r="J72" s="71" t="n">
        <v>0.12925</v>
      </c>
      <c r="K72" s="72" t="n">
        <v>2.69603597376545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15</v>
      </c>
      <c r="E73" s="68" t="n">
        <v>49202</v>
      </c>
      <c r="F73" s="69" t="n">
        <v>3871</v>
      </c>
      <c r="G73" s="70" t="n">
        <v>82.1234244166754</v>
      </c>
      <c r="H73" s="71" t="n">
        <v>0.1346</v>
      </c>
      <c r="I73" s="70" t="n">
        <v>85.1485490798662</v>
      </c>
      <c r="J73" s="71" t="n">
        <v>0.1285</v>
      </c>
      <c r="K73" s="72" t="n">
        <v>3.02512466319077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20</v>
      </c>
      <c r="E74" s="68" t="n">
        <v>49383</v>
      </c>
      <c r="F74" s="69" t="n">
        <v>4052</v>
      </c>
      <c r="G74" s="70" t="n">
        <v>88.7883477505403</v>
      </c>
      <c r="H74" s="71" t="n">
        <v>0.1347</v>
      </c>
      <c r="I74" s="70" t="n">
        <v>92.0492418034814</v>
      </c>
      <c r="J74" s="71" t="n">
        <v>0.1286</v>
      </c>
      <c r="K74" s="72" t="n">
        <v>3.26089405294111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0</v>
      </c>
      <c r="E75" s="68" t="n">
        <v>49383</v>
      </c>
      <c r="F75" s="69" t="n">
        <v>4052</v>
      </c>
      <c r="G75" s="70" t="n">
        <v>93.9354226818397</v>
      </c>
      <c r="H75" s="71" t="n">
        <v>0.134625</v>
      </c>
      <c r="I75" s="70" t="n">
        <v>96.777862963337</v>
      </c>
      <c r="J75" s="71" t="n">
        <v>0.1295</v>
      </c>
      <c r="K75" s="72" t="n">
        <v>2.84244028149723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5</v>
      </c>
      <c r="E76" s="68" t="n">
        <v>49444</v>
      </c>
      <c r="F76" s="69" t="n">
        <v>4113</v>
      </c>
      <c r="G76" s="70" t="n">
        <v>91.5248021778638</v>
      </c>
      <c r="H76" s="71" t="n">
        <v>0.13475</v>
      </c>
      <c r="I76" s="70" t="n">
        <v>95.7476936977602</v>
      </c>
      <c r="J76" s="71" t="n">
        <v>0.127125</v>
      </c>
      <c r="K76" s="72" t="n">
        <v>4.22289151989634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0</v>
      </c>
      <c r="E77" s="68" t="n">
        <v>49780</v>
      </c>
      <c r="F77" s="69" t="n">
        <v>4449</v>
      </c>
      <c r="G77" s="70" t="n">
        <v>93.5347796461523</v>
      </c>
      <c r="H77" s="71" t="n">
        <v>0.134875</v>
      </c>
      <c r="I77" s="70" t="n">
        <v>97.9701386030718</v>
      </c>
      <c r="J77" s="71" t="n">
        <v>0.12725</v>
      </c>
      <c r="K77" s="72" t="n">
        <v>4.43535895691949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49841</v>
      </c>
      <c r="F78" s="69" t="n">
        <v>4510</v>
      </c>
      <c r="G78" s="70" t="n">
        <v>91.061777021297</v>
      </c>
      <c r="H78" s="71" t="n">
        <v>0.135</v>
      </c>
      <c r="I78" s="70" t="n">
        <v>95.4313016207154</v>
      </c>
      <c r="J78" s="71" t="n">
        <v>0.127375</v>
      </c>
      <c r="K78" s="72" t="n">
        <v>4.36952459941841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5</v>
      </c>
      <c r="E79" s="68" t="n">
        <v>50055</v>
      </c>
      <c r="F79" s="69" t="n">
        <v>4724</v>
      </c>
      <c r="G79" s="70" t="n">
        <v>90.8472437219513</v>
      </c>
      <c r="H79" s="71" t="n">
        <v>0.135125</v>
      </c>
      <c r="I79" s="70" t="n">
        <v>95.2854648839862</v>
      </c>
      <c r="J79" s="71" t="n">
        <v>0.1275</v>
      </c>
      <c r="K79" s="72" t="n">
        <v>4.43822116203495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0</v>
      </c>
      <c r="E80" s="68" t="n">
        <v>50175</v>
      </c>
      <c r="F80" s="69" t="n">
        <v>4844</v>
      </c>
      <c r="G80" s="70" t="n">
        <v>93.0975585391147</v>
      </c>
      <c r="H80" s="71" t="n">
        <v>0.13525</v>
      </c>
      <c r="I80" s="70" t="n">
        <v>97.6623213486158</v>
      </c>
      <c r="J80" s="71" t="n">
        <v>0.127625</v>
      </c>
      <c r="K80" s="72" t="n">
        <v>4.56476280950106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5</v>
      </c>
      <c r="E81" s="68" t="n">
        <v>50451</v>
      </c>
      <c r="F81" s="69" t="n">
        <v>5120</v>
      </c>
      <c r="G81" s="70" t="n">
        <v>90.4473739186199</v>
      </c>
      <c r="H81" s="71" t="n">
        <v>0.135375</v>
      </c>
      <c r="I81" s="70" t="n">
        <v>94.9969152788582</v>
      </c>
      <c r="J81" s="71" t="n">
        <v>0.12775</v>
      </c>
      <c r="K81" s="72" t="n">
        <v>4.54954136023829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10</v>
      </c>
      <c r="E82" s="68" t="n">
        <v>50571</v>
      </c>
      <c r="F82" s="69" t="n">
        <v>5240</v>
      </c>
      <c r="G82" s="70" t="n">
        <v>92.7637016843125</v>
      </c>
      <c r="H82" s="71" t="n">
        <v>0.1355</v>
      </c>
      <c r="I82" s="70" t="n">
        <v>97.4409262909199</v>
      </c>
      <c r="J82" s="71" t="n">
        <v>0.127875</v>
      </c>
      <c r="K82" s="72" t="n">
        <v>4.67722460660738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0</v>
      </c>
      <c r="E83" s="68" t="n">
        <v>50997</v>
      </c>
      <c r="F83" s="69" t="n">
        <v>5666</v>
      </c>
      <c r="G83" s="70" t="n">
        <v>80.4288669351904</v>
      </c>
      <c r="H83" s="71" t="n">
        <v>0.1355</v>
      </c>
      <c r="I83" s="70" t="n">
        <v>84.9995012199573</v>
      </c>
      <c r="J83" s="71" t="n">
        <v>0.1274</v>
      </c>
      <c r="K83" s="72" t="n">
        <v>4.57063428476691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25</v>
      </c>
      <c r="E84" s="68" t="n">
        <v>51502</v>
      </c>
      <c r="F84" s="69" t="n">
        <v>6171</v>
      </c>
      <c r="G84" s="70" t="n">
        <v>90.3824471303491</v>
      </c>
      <c r="H84" s="71" t="n">
        <v>0.1345</v>
      </c>
      <c r="I84" s="70" t="n">
        <v>95.2286845221365</v>
      </c>
      <c r="J84" s="71" t="n">
        <v>0.126875</v>
      </c>
      <c r="K84" s="72" t="n">
        <v>4.84623739178736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383</v>
      </c>
      <c r="F85" s="69" t="n">
        <v>7052</v>
      </c>
      <c r="G85" s="70" t="n">
        <v>69.496403722826</v>
      </c>
      <c r="H85" s="71" t="n">
        <v>0.134625</v>
      </c>
      <c r="I85" s="70" t="n">
        <v>73.5366112353204</v>
      </c>
      <c r="J85" s="71" t="n">
        <v>0.127</v>
      </c>
      <c r="K85" s="72" t="n">
        <v>4.04020751249445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597</v>
      </c>
      <c r="F86" s="69" t="n">
        <v>7266</v>
      </c>
      <c r="G86" s="70" t="n">
        <v>100.134849326365</v>
      </c>
      <c r="H86" s="71" t="n">
        <v>0.13475</v>
      </c>
      <c r="I86" s="70" t="n">
        <v>105.62625815853</v>
      </c>
      <c r="J86" s="71" t="n">
        <v>0.127125</v>
      </c>
      <c r="K86" s="72" t="n">
        <v>5.49140883216506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2749</v>
      </c>
      <c r="F87" s="69" t="n">
        <v>7418</v>
      </c>
      <c r="G87" s="70" t="n">
        <v>100.034248973895</v>
      </c>
      <c r="H87" s="71" t="n">
        <v>0.134875</v>
      </c>
      <c r="I87" s="70" t="n">
        <v>105.544090226408</v>
      </c>
      <c r="J87" s="71" t="n">
        <v>0.12725</v>
      </c>
      <c r="K87" s="72" t="n">
        <v>5.50984125251358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6</v>
      </c>
      <c r="D88" s="67" t="n">
        <v>30</v>
      </c>
      <c r="E88" s="68" t="n">
        <v>53022</v>
      </c>
      <c r="F88" s="69" t="n">
        <v>7691</v>
      </c>
      <c r="G88" s="70" t="n">
        <v>93.0446717758269</v>
      </c>
      <c r="H88" s="71" t="n">
        <v>0.135</v>
      </c>
      <c r="I88" s="70" t="n">
        <v>98.1645824265913</v>
      </c>
      <c r="J88" s="71" t="n">
        <v>0.1275</v>
      </c>
      <c r="K88" s="72" t="n">
        <v>5.11991065076441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22</v>
      </c>
      <c r="G98" s="86" t="n">
        <v>97.4756531607473</v>
      </c>
      <c r="H98" s="87" t="n">
        <v>0.15</v>
      </c>
      <c r="I98" s="86" t="n">
        <v>98.7151335828544</v>
      </c>
      <c r="J98" s="87" t="n">
        <v>0.14</v>
      </c>
      <c r="K98" s="88" t="n">
        <v>1.23948042210709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252</v>
      </c>
      <c r="G99" s="86" t="n">
        <v>94.7537426759393</v>
      </c>
      <c r="H99" s="87" t="n">
        <v>0.15</v>
      </c>
      <c r="I99" s="86" t="n">
        <v>99.9767517468893</v>
      </c>
      <c r="J99" s="87" t="n">
        <v>0.13</v>
      </c>
      <c r="K99" s="88" t="n">
        <v>5.22300907094997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1983</v>
      </c>
      <c r="G100" s="86" t="n">
        <v>92.7155746629112</v>
      </c>
      <c r="H100" s="87" t="n">
        <v>0.15</v>
      </c>
      <c r="I100" s="86" t="n">
        <v>101.907883177906</v>
      </c>
      <c r="J100" s="87" t="n">
        <v>0.125</v>
      </c>
      <c r="K100" s="88" t="n">
        <v>9.1923085149943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13</v>
      </c>
      <c r="G101" s="86" t="n">
        <v>91.1893933749825</v>
      </c>
      <c r="H101" s="87" t="n">
        <v>0.15</v>
      </c>
      <c r="I101" s="86" t="n">
        <v>102.35356853944</v>
      </c>
      <c r="J101" s="87" t="n">
        <v>0.125</v>
      </c>
      <c r="K101" s="88" t="n">
        <v>11.1641751644579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444</v>
      </c>
      <c r="G102" s="86" t="n">
        <v>90.0465880180467</v>
      </c>
      <c r="H102" s="87" t="n">
        <v>0.15</v>
      </c>
      <c r="I102" s="86" t="n">
        <v>105.536289772835</v>
      </c>
      <c r="J102" s="87" t="n">
        <v>0.12</v>
      </c>
      <c r="K102" s="88" t="n">
        <v>15.4897017547884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331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994415069716</v>
      </c>
      <c r="D8" s="128" t="n">
        <v>0.1045</v>
      </c>
      <c r="E8" s="127" t="n">
        <v>99.8061457553598</v>
      </c>
      <c r="F8" s="128" t="n">
        <v>0.101</v>
      </c>
      <c r="G8" s="129" t="n">
        <v>0.00670424838821759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9.1324211017248</v>
      </c>
      <c r="D9" s="128" t="n">
        <v>0.1061875</v>
      </c>
      <c r="E9" s="127" t="n">
        <v>99.1617900201423</v>
      </c>
      <c r="F9" s="128" t="n">
        <v>0.1025625</v>
      </c>
      <c r="G9" s="129" t="n">
        <v>0.029368918417461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8.2648426480215</v>
      </c>
      <c r="D10" s="128" t="n">
        <v>0.107125</v>
      </c>
      <c r="E10" s="127" t="n">
        <v>98.305645485266</v>
      </c>
      <c r="F10" s="128" t="n">
        <v>0.1045625</v>
      </c>
      <c r="G10" s="129" t="n">
        <v>0.0408028372444278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7.303477383023</v>
      </c>
      <c r="D11" s="128" t="n">
        <v>0.11085</v>
      </c>
      <c r="E11" s="127" t="n">
        <v>97.374538992417</v>
      </c>
      <c r="F11" s="128" t="n">
        <v>0.10785</v>
      </c>
      <c r="G11" s="129" t="n">
        <v>0.0710616093939791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6.5254804728157</v>
      </c>
      <c r="D12" s="128" t="n">
        <v>0.1091875</v>
      </c>
      <c r="E12" s="127" t="n">
        <v>96.6177163447182</v>
      </c>
      <c r="F12" s="128" t="n">
        <v>0.1061875</v>
      </c>
      <c r="G12" s="129" t="n">
        <v>0.0922358719024743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5.6942516081859</v>
      </c>
      <c r="D13" s="128" t="n">
        <v>0.1091875</v>
      </c>
      <c r="E13" s="127" t="n">
        <v>95.8005033474249</v>
      </c>
      <c r="F13" s="128" t="n">
        <v>0.106375</v>
      </c>
      <c r="G13" s="129" t="n">
        <v>0.106251739238942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4.7306098283008</v>
      </c>
      <c r="D14" s="128" t="n">
        <v>0.11125</v>
      </c>
      <c r="E14" s="127" t="n">
        <v>94.8564111076857</v>
      </c>
      <c r="F14" s="128" t="n">
        <v>0.10845</v>
      </c>
      <c r="G14" s="129" t="n">
        <v>0.125801279384973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4.0740154453251</v>
      </c>
      <c r="D15" s="128" t="n">
        <v>0.1091875</v>
      </c>
      <c r="E15" s="127" t="n">
        <v>94.2082318971862</v>
      </c>
      <c r="F15" s="128" t="n">
        <v>0.1065625</v>
      </c>
      <c r="G15" s="129" t="n">
        <v>0.134216451861079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3.2842992785843</v>
      </c>
      <c r="D16" s="128" t="n">
        <v>0.1091875</v>
      </c>
      <c r="E16" s="127" t="n">
        <v>93.4603435437903</v>
      </c>
      <c r="F16" s="128" t="n">
        <v>0.106125</v>
      </c>
      <c r="G16" s="129" t="n">
        <v>0.176044265205931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2.4942445202242</v>
      </c>
      <c r="D17" s="128" t="n">
        <v>0.1094</v>
      </c>
      <c r="E17" s="127" t="n">
        <v>92.7168849164402</v>
      </c>
      <c r="F17" s="128" t="n">
        <v>0.1059</v>
      </c>
      <c r="G17" s="129" t="n">
        <v>0.222640396215937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1.7179798107057</v>
      </c>
      <c r="D18" s="128" t="n">
        <v>0.1095625</v>
      </c>
      <c r="E18" s="127" t="n">
        <v>91.9673818983432</v>
      </c>
      <c r="F18" s="128" t="n">
        <v>0.105975</v>
      </c>
      <c r="G18" s="129" t="n">
        <v>0.249402087637534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90.9533579811103</v>
      </c>
      <c r="D19" s="128" t="n">
        <v>0.1097125</v>
      </c>
      <c r="E19" s="127" t="n">
        <v>91.2373596935778</v>
      </c>
      <c r="F19" s="128" t="n">
        <v>0.1059375</v>
      </c>
      <c r="G19" s="129" t="n">
        <v>0.284001712467529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9.9208696347214</v>
      </c>
      <c r="D20" s="128" t="n">
        <v>0.112088888888889</v>
      </c>
      <c r="E20" s="127" t="n">
        <v>90.2210415518019</v>
      </c>
      <c r="F20" s="128" t="n">
        <v>0.108388888888889</v>
      </c>
      <c r="G20" s="129" t="n">
        <v>0.300171917080476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330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331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331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096</v>
      </c>
      <c r="D7" s="165" t="n">
        <v>0.109421514216228</v>
      </c>
      <c r="E7" s="166" t="n">
        <v>0.11085</v>
      </c>
      <c r="F7" s="167" t="n">
        <v>0.10785</v>
      </c>
      <c r="G7" s="168"/>
      <c r="H7" s="168"/>
      <c r="I7" s="168"/>
      <c r="J7" s="169" t="s">
        <v>151</v>
      </c>
      <c r="K7" s="169" t="n">
        <v>0.10935</v>
      </c>
      <c r="L7" s="169"/>
      <c r="M7" s="169" t="n">
        <v>0.003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107</v>
      </c>
      <c r="D8" s="165" t="n">
        <v>0.105456551452905</v>
      </c>
      <c r="E8" s="166" t="n">
        <v>0.11125</v>
      </c>
      <c r="F8" s="167" t="n">
        <v>0.10845</v>
      </c>
      <c r="G8" s="168"/>
      <c r="H8" s="168"/>
      <c r="I8" s="168"/>
      <c r="J8" s="169" t="s">
        <v>152</v>
      </c>
      <c r="K8" s="169" t="n">
        <v>0.10985</v>
      </c>
      <c r="L8" s="169"/>
      <c r="M8" s="169" t="n">
        <v>0.0028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073</v>
      </c>
      <c r="D9" s="165" t="n">
        <v>0.105155148908775</v>
      </c>
      <c r="E9" s="166" t="n">
        <v>0.112088888888889</v>
      </c>
      <c r="F9" s="167" t="n">
        <v>0.108388888888889</v>
      </c>
      <c r="G9" s="168"/>
      <c r="H9" s="168"/>
      <c r="I9" s="168"/>
      <c r="J9" s="169" t="s">
        <v>153</v>
      </c>
      <c r="K9" s="169" t="n">
        <v>0.110238888888889</v>
      </c>
      <c r="L9" s="169"/>
      <c r="M9" s="169" t="n">
        <v>0.00370000000000001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1383</v>
      </c>
      <c r="D10" s="165" t="n">
        <v>0.115751719519841</v>
      </c>
      <c r="E10" s="166" t="n">
        <v>0.116239199134199</v>
      </c>
      <c r="F10" s="167" t="n">
        <v>0.11337538961039</v>
      </c>
      <c r="G10" s="168"/>
      <c r="H10" s="168"/>
      <c r="I10" s="168"/>
      <c r="J10" s="169" t="s">
        <v>155</v>
      </c>
      <c r="K10" s="169" t="n">
        <v>0.114807294372294</v>
      </c>
      <c r="L10" s="169"/>
      <c r="M10" s="169" t="n">
        <v>0.00286380952380955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308</v>
      </c>
      <c r="D11" s="165" t="n">
        <v>0.117586590387719</v>
      </c>
      <c r="E11" s="166" t="n">
        <v>0.121014649470899</v>
      </c>
      <c r="F11" s="167" t="n">
        <v>0.11848792989418</v>
      </c>
      <c r="G11" s="168"/>
      <c r="H11" s="168"/>
      <c r="I11" s="168"/>
      <c r="J11" s="169" t="s">
        <v>156</v>
      </c>
      <c r="K11" s="169" t="n">
        <v>0.11975128968254</v>
      </c>
      <c r="L11" s="169"/>
      <c r="M11" s="169" t="n">
        <v>0.00252671957671959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21</v>
      </c>
      <c r="D12" s="165" t="n">
        <v>0.122887437888199</v>
      </c>
      <c r="E12" s="166" t="n">
        <v>0.125110392416226</v>
      </c>
      <c r="F12" s="167" t="n">
        <v>0.122804131393298</v>
      </c>
      <c r="G12" s="168"/>
      <c r="H12" s="168"/>
      <c r="I12" s="168"/>
      <c r="J12" s="169" t="s">
        <v>157</v>
      </c>
      <c r="K12" s="169" t="n">
        <v>0.123957261904762</v>
      </c>
      <c r="L12" s="169"/>
      <c r="M12" s="169" t="n">
        <v>0.00230626102292768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365</v>
      </c>
      <c r="D13" s="165" t="n">
        <v>0.125724396218538</v>
      </c>
      <c r="E13" s="166" t="n">
        <v>0.129891496598639</v>
      </c>
      <c r="F13" s="167" t="n">
        <v>0.127302891156463</v>
      </c>
      <c r="G13" s="168"/>
      <c r="H13" s="168"/>
      <c r="I13" s="168"/>
      <c r="J13" s="169" t="s">
        <v>158</v>
      </c>
      <c r="K13" s="169" t="n">
        <v>0.128597193877551</v>
      </c>
      <c r="L13" s="169"/>
      <c r="M13" s="169" t="n">
        <v>0.00258860544217684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1422</v>
      </c>
      <c r="D14" s="165" t="n">
        <v>0.13</v>
      </c>
      <c r="E14" s="166" t="n">
        <v>0.131016666666667</v>
      </c>
      <c r="F14" s="167" t="n">
        <v>0.127766666666667</v>
      </c>
      <c r="G14" s="168"/>
      <c r="H14" s="168"/>
      <c r="I14" s="168"/>
      <c r="J14" s="169" t="s">
        <v>159</v>
      </c>
      <c r="K14" s="169" t="n">
        <v>0.129391666666667</v>
      </c>
      <c r="L14" s="169"/>
      <c r="M14" s="169" t="n">
        <v>0.00325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61</v>
      </c>
      <c r="E15" s="166" t="n">
        <v>0.132947142857143</v>
      </c>
      <c r="F15" s="167" t="n">
        <v>0.128510317460317</v>
      </c>
      <c r="G15" s="168"/>
      <c r="H15" s="168"/>
      <c r="I15" s="168"/>
      <c r="J15" s="169" t="s">
        <v>160</v>
      </c>
      <c r="K15" s="169" t="n">
        <v>0.13072873015873</v>
      </c>
      <c r="L15" s="169"/>
      <c r="M15" s="169" t="n">
        <v>0.00443682539682536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s">
        <v>161</v>
      </c>
      <c r="E16" s="166" t="n">
        <v>0.1339525</v>
      </c>
      <c r="F16" s="167" t="n">
        <v>0.12835</v>
      </c>
      <c r="G16" s="168"/>
      <c r="H16" s="168"/>
      <c r="I16" s="168"/>
      <c r="J16" s="169" t="s">
        <v>162</v>
      </c>
      <c r="K16" s="169" t="n">
        <v>0.13115125</v>
      </c>
      <c r="L16" s="169"/>
      <c r="M16" s="169" t="n">
        <v>0.00560249999999998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1</v>
      </c>
      <c r="E17" s="166" t="n">
        <v>0.134922222222222</v>
      </c>
      <c r="F17" s="167" t="n">
        <v>0.127913888888889</v>
      </c>
      <c r="G17" s="168"/>
      <c r="H17" s="168"/>
      <c r="I17" s="168"/>
      <c r="J17" s="169" t="s">
        <v>163</v>
      </c>
      <c r="K17" s="169" t="n">
        <v>0.131418055555556</v>
      </c>
      <c r="L17" s="169"/>
      <c r="M17" s="169" t="n">
        <v>0.00700833333333337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1</v>
      </c>
      <c r="E18" s="166" t="n">
        <v>0.134975</v>
      </c>
      <c r="F18" s="167" t="n">
        <v>0.127255</v>
      </c>
      <c r="G18" s="168"/>
      <c r="H18" s="168"/>
      <c r="I18" s="168"/>
      <c r="J18" s="169" t="s">
        <v>164</v>
      </c>
      <c r="K18" s="169" t="n">
        <v>0.131115</v>
      </c>
      <c r="L18" s="169"/>
      <c r="M18" s="169" t="n">
        <v>0.00772000000000001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1</v>
      </c>
      <c r="E19" s="166" t="n">
        <v>0.134875</v>
      </c>
      <c r="F19" s="167" t="n">
        <v>0.12725</v>
      </c>
      <c r="G19" s="168"/>
      <c r="H19" s="168"/>
      <c r="I19" s="168"/>
      <c r="J19" s="169" t="s">
        <v>165</v>
      </c>
      <c r="K19" s="169" t="n">
        <v>0.1310625</v>
      </c>
      <c r="L19" s="169"/>
      <c r="M19" s="169" t="n">
        <v>0.00762500000000002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09582425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0987825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11096481481481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51933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53</v>
      </c>
      <c r="E28" s="184" t="n">
        <v>7487.048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104.725929</v>
      </c>
      <c r="E29" s="184" t="n">
        <v>3499.394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8806.26851</v>
      </c>
      <c r="E30" s="184" t="n">
        <v>45306.456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592.163</v>
      </c>
      <c r="E31" s="187" t="n">
        <v>3326.391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096</v>
      </c>
      <c r="D61" s="209" t="n">
        <v>0.109421514216228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107</v>
      </c>
      <c r="D62" s="209" t="n">
        <v>0.105456551452905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073</v>
      </c>
      <c r="D63" s="209" t="n">
        <v>0.105155148908775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1383</v>
      </c>
      <c r="D64" s="209" t="n">
        <v>0.115751719519841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308</v>
      </c>
      <c r="D65" s="209" t="n">
        <v>0.117586590387719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21</v>
      </c>
      <c r="D66" s="209" t="n">
        <v>0.122887437888199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365</v>
      </c>
      <c r="D67" s="209" t="n">
        <v>0.125724396218538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1422</v>
      </c>
      <c r="D68" s="203" t="n">
        <v>0.13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330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331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331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096</v>
      </c>
      <c r="D7" s="164" t="n">
        <v>0.111830188679245</v>
      </c>
      <c r="E7" s="165" t="n">
        <v>0.10701283975321</v>
      </c>
      <c r="F7" s="166" t="n">
        <v>0.11085</v>
      </c>
      <c r="G7" s="167" t="n">
        <v>0.1078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107</v>
      </c>
      <c r="D8" s="164" t="s">
        <v>161</v>
      </c>
      <c r="E8" s="165" t="n">
        <v>0.105456551452905</v>
      </c>
      <c r="F8" s="166" t="n">
        <v>0.11125</v>
      </c>
      <c r="G8" s="167" t="n">
        <v>0.1084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073</v>
      </c>
      <c r="D9" s="164" t="s">
        <v>161</v>
      </c>
      <c r="E9" s="165" t="n">
        <v>0.105155148908775</v>
      </c>
      <c r="F9" s="166" t="n">
        <v>0.112088888888889</v>
      </c>
      <c r="G9" s="167" t="n">
        <v>0.10838888888888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1383</v>
      </c>
      <c r="D10" s="164" t="n">
        <v>0.116125661261903</v>
      </c>
      <c r="E10" s="165" t="n">
        <v>0.115377777777778</v>
      </c>
      <c r="F10" s="166" t="n">
        <v>0.116239199134199</v>
      </c>
      <c r="G10" s="167" t="n">
        <v>0.11337538961039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308</v>
      </c>
      <c r="D11" s="164" t="n">
        <v>0.117564089866346</v>
      </c>
      <c r="E11" s="165" t="n">
        <v>0.117609090909091</v>
      </c>
      <c r="F11" s="166" t="n">
        <v>0.121014649470899</v>
      </c>
      <c r="G11" s="167" t="n">
        <v>0.11848792989418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21</v>
      </c>
      <c r="D12" s="164" t="n">
        <v>0.122628447204969</v>
      </c>
      <c r="E12" s="165" t="n">
        <v>0.123146428571429</v>
      </c>
      <c r="F12" s="166" t="n">
        <v>0.125110392416226</v>
      </c>
      <c r="G12" s="167" t="n">
        <v>0.122804131393298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365</v>
      </c>
      <c r="D13" s="164" t="n">
        <v>0.125575363984674</v>
      </c>
      <c r="E13" s="165" t="n">
        <v>0.125873428452402</v>
      </c>
      <c r="F13" s="166" t="n">
        <v>0.129891496598639</v>
      </c>
      <c r="G13" s="167" t="n">
        <v>0.127302891156463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1422</v>
      </c>
      <c r="D14" s="164" t="n">
        <v>0.13</v>
      </c>
      <c r="E14" s="165" t="s">
        <v>161</v>
      </c>
      <c r="F14" s="166" t="n">
        <v>0.131016666666667</v>
      </c>
      <c r="G14" s="167" t="n">
        <v>0.127766666666667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1</v>
      </c>
      <c r="E15" s="165" t="s">
        <v>161</v>
      </c>
      <c r="F15" s="166" t="n">
        <v>0.132947142857143</v>
      </c>
      <c r="G15" s="167" t="n">
        <v>0.128510317460317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61</v>
      </c>
      <c r="E16" s="232" t="s">
        <v>161</v>
      </c>
      <c r="F16" s="166" t="n">
        <v>0.1339525</v>
      </c>
      <c r="G16" s="167" t="n">
        <v>0.12835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1</v>
      </c>
      <c r="E17" s="232" t="s">
        <v>161</v>
      </c>
      <c r="F17" s="166" t="n">
        <v>0.134922222222222</v>
      </c>
      <c r="G17" s="167" t="n">
        <v>0.127913888888889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1</v>
      </c>
      <c r="E18" s="232" t="s">
        <v>161</v>
      </c>
      <c r="F18" s="166" t="n">
        <v>0.134975</v>
      </c>
      <c r="G18" s="167" t="n">
        <v>0.12725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1</v>
      </c>
      <c r="E19" s="232" t="s">
        <v>161</v>
      </c>
      <c r="F19" s="166" t="n">
        <v>0.134875</v>
      </c>
      <c r="G19" s="167" t="n">
        <v>0.127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0928285</v>
      </c>
      <c r="E22" s="233"/>
      <c r="F22" s="234" t="n">
        <v>0.09882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09374</v>
      </c>
      <c r="E23" s="233"/>
      <c r="F23" s="234" t="n">
        <v>0.103825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n">
        <v>0.1</v>
      </c>
      <c r="E24" s="233"/>
      <c r="F24" s="234" t="n">
        <v>0.12192962962963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s">
        <v>161</v>
      </c>
      <c r="E25" s="233"/>
      <c r="F25" s="234" t="n">
        <v>0.151933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53</v>
      </c>
      <c r="E28" s="239"/>
      <c r="F28" s="240" t="n">
        <v>7487.048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104.725929</v>
      </c>
      <c r="E29" s="239"/>
      <c r="F29" s="240" t="n">
        <v>3499.394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8806.26851</v>
      </c>
      <c r="E30" s="239"/>
      <c r="F30" s="240" t="n">
        <v>45306.456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592.163</v>
      </c>
      <c r="E31" s="239"/>
      <c r="F31" s="240" t="n">
        <v>3326.391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2-09T09:09:09Z</dcterms:modified>
  <cp:revision>0</cp:revision>
  <dc:subject/>
  <dc:title/>
</cp:coreProperties>
</file>