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03</c:v>
                </c:pt>
                <c:pt idx="1">
                  <c:v>0.1112</c:v>
                </c:pt>
                <c:pt idx="2">
                  <c:v>0.110472222222222</c:v>
                </c:pt>
                <c:pt idx="3">
                  <c:v>0.116591865079365</c:v>
                </c:pt>
                <c:pt idx="4">
                  <c:v>0.120539791666667</c:v>
                </c:pt>
                <c:pt idx="5">
                  <c:v>0.124846625</c:v>
                </c:pt>
                <c:pt idx="6">
                  <c:v>0.129438888888889</c:v>
                </c:pt>
                <c:pt idx="7">
                  <c:v>0.1309546875</c:v>
                </c:pt>
                <c:pt idx="8">
                  <c:v>0.132078928571429</c:v>
                </c:pt>
                <c:pt idx="9">
                  <c:v>0.132247861111111</c:v>
                </c:pt>
                <c:pt idx="10">
                  <c:v>0.13433</c:v>
                </c:pt>
                <c:pt idx="11">
                  <c:v>0.134275</c:v>
                </c:pt>
                <c:pt idx="12">
                  <c:v>0.1340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44270"/>
        <c:axId val="63049702"/>
      </c:lineChart>
      <c:catAx>
        <c:axId val="2394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9702"/>
        <c:crossesAt val="0"/>
        <c:auto val="1"/>
        <c:lblAlgn val="ctr"/>
        <c:lblOffset val="100"/>
        <c:noMultiLvlLbl val="0"/>
      </c:catAx>
      <c:valAx>
        <c:axId val="630497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4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30.4445567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2" colorId="64" zoomScale="110" zoomScaleNormal="110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3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36</v>
      </c>
      <c r="G10" s="70" t="n">
        <v>99.8921606209296</v>
      </c>
      <c r="H10" s="71" t="n">
        <v>0.115</v>
      </c>
      <c r="I10" s="70" t="n">
        <v>99.9360213214738</v>
      </c>
      <c r="J10" s="71" t="n">
        <v>0.1107</v>
      </c>
      <c r="K10" s="72" t="n">
        <v>0.043860700544257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83</v>
      </c>
      <c r="G11" s="70" t="n">
        <v>102.29982658672</v>
      </c>
      <c r="H11" s="71" t="n">
        <v>0.1145</v>
      </c>
      <c r="I11" s="70" t="n">
        <v>102.403827139257</v>
      </c>
      <c r="J11" s="71" t="n">
        <v>0.1101875</v>
      </c>
      <c r="K11" s="72" t="n">
        <v>0.10400055253724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28</v>
      </c>
      <c r="G12" s="70" t="n">
        <v>99.4805657524051</v>
      </c>
      <c r="H12" s="71" t="n">
        <v>0.116166666666667</v>
      </c>
      <c r="I12" s="70" t="n">
        <v>99.6222241685408</v>
      </c>
      <c r="J12" s="71" t="n">
        <v>0.112</v>
      </c>
      <c r="K12" s="72" t="n">
        <v>0.14165841613569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75</v>
      </c>
      <c r="G13" s="70" t="n">
        <v>99.7904145998853</v>
      </c>
      <c r="H13" s="71" t="n">
        <v>0.114357142857143</v>
      </c>
      <c r="I13" s="70" t="n">
        <v>99.9893747804707</v>
      </c>
      <c r="J13" s="71" t="n">
        <v>0.11</v>
      </c>
      <c r="K13" s="72" t="n">
        <v>0.198960180585345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20</v>
      </c>
      <c r="G14" s="70" t="n">
        <v>98.9460537309061</v>
      </c>
      <c r="H14" s="71" t="n">
        <v>0.116833333333333</v>
      </c>
      <c r="I14" s="70" t="n">
        <v>99.1608518555509</v>
      </c>
      <c r="J14" s="71" t="n">
        <v>0.113</v>
      </c>
      <c r="K14" s="72" t="n">
        <v>0.21479812464470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81</v>
      </c>
      <c r="G15" s="70" t="n">
        <v>107.40363094529</v>
      </c>
      <c r="H15" s="71" t="n">
        <v>0.11525</v>
      </c>
      <c r="I15" s="70" t="n">
        <v>107.75526935926</v>
      </c>
      <c r="J15" s="71" t="n">
        <v>0.110666666666667</v>
      </c>
      <c r="K15" s="72" t="n">
        <v>0.3516384139699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97</v>
      </c>
      <c r="G16" s="70" t="n">
        <v>95.7588946043882</v>
      </c>
      <c r="H16" s="71" t="n">
        <v>0.116</v>
      </c>
      <c r="I16" s="70" t="n">
        <v>96.0461598852629</v>
      </c>
      <c r="J16" s="71" t="n">
        <v>0.112071428571429</v>
      </c>
      <c r="K16" s="72" t="n">
        <v>0.28726528087472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42</v>
      </c>
      <c r="G17" s="70" t="n">
        <v>109.537592332944</v>
      </c>
      <c r="H17" s="71" t="n">
        <v>0.1140625</v>
      </c>
      <c r="I17" s="70" t="n">
        <v>109.95165880797</v>
      </c>
      <c r="J17" s="71" t="n">
        <v>0.109625</v>
      </c>
      <c r="K17" s="72" t="n">
        <v>0.41406647502644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01</v>
      </c>
      <c r="G18" s="70" t="n">
        <v>98.4812618531209</v>
      </c>
      <c r="H18" s="71" t="n">
        <v>0.1174</v>
      </c>
      <c r="I18" s="70" t="n">
        <v>98.8702139760399</v>
      </c>
      <c r="J18" s="71" t="n">
        <v>0.1135</v>
      </c>
      <c r="K18" s="72" t="n">
        <v>0.3889521229189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48</v>
      </c>
      <c r="G19" s="70" t="n">
        <v>96.8952909748658</v>
      </c>
      <c r="H19" s="71" t="n">
        <v>0.1176</v>
      </c>
      <c r="I19" s="70" t="n">
        <v>97.3331991562333</v>
      </c>
      <c r="J19" s="71" t="n">
        <v>0.1136</v>
      </c>
      <c r="K19" s="72" t="n">
        <v>0.43790818136746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79</v>
      </c>
      <c r="G20" s="70" t="n">
        <v>106.296592010408</v>
      </c>
      <c r="H20" s="71" t="n">
        <v>0.116375</v>
      </c>
      <c r="I20" s="70" t="n">
        <v>106.771973430556</v>
      </c>
      <c r="J20" s="71" t="n">
        <v>0.1125625</v>
      </c>
      <c r="K20" s="72" t="n">
        <v>0.47538142014804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09</v>
      </c>
      <c r="G21" s="70" t="n">
        <v>108.006830896367</v>
      </c>
      <c r="H21" s="71" t="n">
        <v>0.115888888888889</v>
      </c>
      <c r="I21" s="70" t="n">
        <v>108.518282388632</v>
      </c>
      <c r="J21" s="71" t="n">
        <v>0.112055555555556</v>
      </c>
      <c r="K21" s="72" t="n">
        <v>0.51145149226552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40</v>
      </c>
      <c r="G22" s="70" t="n">
        <v>99.0671551280506</v>
      </c>
      <c r="H22" s="71" t="n">
        <v>0.117</v>
      </c>
      <c r="I22" s="70" t="n">
        <v>99.5846091001534</v>
      </c>
      <c r="J22" s="71" t="n">
        <v>0.113083333333333</v>
      </c>
      <c r="K22" s="72" t="n">
        <v>0.517453972102771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15</v>
      </c>
      <c r="G23" s="70" t="n">
        <v>97.7063664742851</v>
      </c>
      <c r="H23" s="71" t="n">
        <v>0.1187</v>
      </c>
      <c r="I23" s="70" t="n">
        <v>98.1623239148994</v>
      </c>
      <c r="J23" s="71" t="n">
        <v>0.1156</v>
      </c>
      <c r="K23" s="72" t="n">
        <v>0.45595744061427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07</v>
      </c>
      <c r="G24" s="70" t="n">
        <v>91.0968921482453</v>
      </c>
      <c r="H24" s="71" t="n">
        <v>0.1204</v>
      </c>
      <c r="I24" s="70" t="n">
        <v>91.4618282298065</v>
      </c>
      <c r="J24" s="71" t="n">
        <v>0.1181</v>
      </c>
      <c r="K24" s="72" t="n">
        <v>0.36493608156116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24</v>
      </c>
      <c r="G25" s="70" t="n">
        <v>95.2893467017142</v>
      </c>
      <c r="H25" s="71" t="n">
        <v>0.1173125</v>
      </c>
      <c r="I25" s="70" t="n">
        <v>95.5716711507233</v>
      </c>
      <c r="J25" s="71" t="n">
        <v>0.115625</v>
      </c>
      <c r="K25" s="72" t="n">
        <v>0.282324449009039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52</v>
      </c>
      <c r="G26" s="70" t="n">
        <v>87.9709055155985</v>
      </c>
      <c r="H26" s="71" t="n">
        <v>0.121166666666667</v>
      </c>
      <c r="I26" s="70" t="n">
        <v>88.31268260409</v>
      </c>
      <c r="J26" s="71" t="n">
        <v>0.119083333333333</v>
      </c>
      <c r="K26" s="72" t="n">
        <v>0.341777088491483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27</v>
      </c>
      <c r="G27" s="70" t="n">
        <v>120.433829417108</v>
      </c>
      <c r="H27" s="71" t="n">
        <v>0.119071428571429</v>
      </c>
      <c r="I27" s="70" t="n">
        <v>120.827902523298</v>
      </c>
      <c r="J27" s="71" t="n">
        <v>0.117285714285714</v>
      </c>
      <c r="K27" s="72" t="n">
        <v>0.39407310618986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44</v>
      </c>
      <c r="G28" s="70" t="n">
        <v>98.4717097309499</v>
      </c>
      <c r="H28" s="71" t="n">
        <v>0.117555555555556</v>
      </c>
      <c r="I28" s="70" t="n">
        <v>98.7659669998239</v>
      </c>
      <c r="J28" s="71" t="n">
        <v>0.116055555555556</v>
      </c>
      <c r="K28" s="72" t="n">
        <v>0.29425726887403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05</v>
      </c>
      <c r="G29" s="70" t="n">
        <v>99.109591065578</v>
      </c>
      <c r="H29" s="71" t="n">
        <v>0.119222222222222</v>
      </c>
      <c r="I29" s="70" t="n">
        <v>99.4459095852179</v>
      </c>
      <c r="J29" s="71" t="n">
        <v>0.117611111111111</v>
      </c>
      <c r="K29" s="72" t="n">
        <v>0.33631851963993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41</v>
      </c>
      <c r="G30" s="70" t="n">
        <v>97.6421081622921</v>
      </c>
      <c r="H30" s="71" t="n">
        <v>0.1224</v>
      </c>
      <c r="I30" s="70" t="n">
        <v>98.0923759338985</v>
      </c>
      <c r="J30" s="71" t="n">
        <v>0.12046</v>
      </c>
      <c r="K30" s="72" t="n">
        <v>0.4502677716064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72</v>
      </c>
      <c r="G31" s="70" t="n">
        <v>98.4135829585689</v>
      </c>
      <c r="H31" s="71" t="n">
        <v>0.1205</v>
      </c>
      <c r="I31" s="70" t="n">
        <v>98.9529417576575</v>
      </c>
      <c r="J31" s="71" t="n">
        <v>0.11825</v>
      </c>
      <c r="K31" s="72" t="n">
        <v>0.53935879908857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8.8737417891213</v>
      </c>
      <c r="H32" s="71" t="n">
        <v>0.124375</v>
      </c>
      <c r="I32" s="70" t="n">
        <v>99.5937771242869</v>
      </c>
      <c r="J32" s="71" t="n">
        <v>0.1215</v>
      </c>
      <c r="K32" s="72" t="n">
        <v>0.72003533516554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78</v>
      </c>
      <c r="G33" s="70" t="n">
        <v>114.680424315403</v>
      </c>
      <c r="H33" s="71" t="n">
        <v>0.12325</v>
      </c>
      <c r="I33" s="70" t="n">
        <v>115.593200545645</v>
      </c>
      <c r="J33" s="71" t="n">
        <v>0.1200625</v>
      </c>
      <c r="K33" s="72" t="n">
        <v>0.91277623024224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23</v>
      </c>
      <c r="G34" s="70" t="n">
        <v>97.8439415043655</v>
      </c>
      <c r="H34" s="71" t="n">
        <v>0.12544</v>
      </c>
      <c r="I34" s="70" t="n">
        <v>98.6119087852012</v>
      </c>
      <c r="J34" s="71" t="n">
        <v>0.12254</v>
      </c>
      <c r="K34" s="72" t="n">
        <v>0.76796728083573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84</v>
      </c>
      <c r="G35" s="70" t="n">
        <v>86.808912042649</v>
      </c>
      <c r="H35" s="71" t="n">
        <v>0.1255</v>
      </c>
      <c r="I35" s="70" t="n">
        <v>87.5500904475684</v>
      </c>
      <c r="J35" s="71" t="n">
        <v>0.1226</v>
      </c>
      <c r="K35" s="72" t="n">
        <v>0.74117840491942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15</v>
      </c>
      <c r="G36" s="70" t="n">
        <v>121.462189677589</v>
      </c>
      <c r="H36" s="71" t="n">
        <v>0.124088888888889</v>
      </c>
      <c r="I36" s="70" t="n">
        <v>122.399115340757</v>
      </c>
      <c r="J36" s="71" t="n">
        <v>0.1212</v>
      </c>
      <c r="K36" s="72" t="n">
        <v>0.936925663167784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45</v>
      </c>
      <c r="G37" s="70" t="n">
        <v>93.4586453284589</v>
      </c>
      <c r="H37" s="71" t="n">
        <v>0.1256</v>
      </c>
      <c r="I37" s="70" t="n">
        <v>94.2637590719687</v>
      </c>
      <c r="J37" s="71" t="n">
        <v>0.1227</v>
      </c>
      <c r="K37" s="72" t="n">
        <v>0.805113743509736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406</v>
      </c>
      <c r="G38" s="70" t="n">
        <v>96.0190717932662</v>
      </c>
      <c r="H38" s="71" t="n">
        <v>0.12574</v>
      </c>
      <c r="I38" s="70" t="n">
        <v>96.8198289400324</v>
      </c>
      <c r="J38" s="71" t="n">
        <v>0.123</v>
      </c>
      <c r="K38" s="72" t="n">
        <v>0.80075714676624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37</v>
      </c>
      <c r="G39" s="70" t="n">
        <v>115.56257574362</v>
      </c>
      <c r="H39" s="71" t="n">
        <v>0.1282875</v>
      </c>
      <c r="I39" s="70" t="n">
        <v>116.208160802831</v>
      </c>
      <c r="J39" s="71" t="n">
        <v>0.12635</v>
      </c>
      <c r="K39" s="72" t="n">
        <v>0.64558505921127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97</v>
      </c>
      <c r="G40" s="70" t="n">
        <v>93.8509531124136</v>
      </c>
      <c r="H40" s="71" t="n">
        <v>0.127125</v>
      </c>
      <c r="I40" s="70" t="n">
        <v>94.4343299925335</v>
      </c>
      <c r="J40" s="71" t="n">
        <v>0.1251875</v>
      </c>
      <c r="K40" s="72" t="n">
        <v>0.58337688011984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7.0300535176432</v>
      </c>
      <c r="H41" s="71" t="n">
        <v>0.129275</v>
      </c>
      <c r="I41" s="70" t="n">
        <v>97.8087187326909</v>
      </c>
      <c r="J41" s="71" t="n">
        <v>0.126775</v>
      </c>
      <c r="K41" s="72" t="n">
        <v>0.77866521504765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44</v>
      </c>
      <c r="G42" s="70" t="n">
        <v>88.1683247665277</v>
      </c>
      <c r="H42" s="71" t="n">
        <v>0.126911111111111</v>
      </c>
      <c r="I42" s="70" t="n">
        <v>88.6462554336832</v>
      </c>
      <c r="J42" s="71" t="n">
        <v>0.1253</v>
      </c>
      <c r="K42" s="72" t="n">
        <v>0.47793066715556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605</v>
      </c>
      <c r="G43" s="70" t="n">
        <v>87.5544356305053</v>
      </c>
      <c r="H43" s="71" t="n">
        <v>0.127811111111111</v>
      </c>
      <c r="I43" s="70" t="n">
        <v>88.0772192356709</v>
      </c>
      <c r="J43" s="71" t="n">
        <v>0.126088888888889</v>
      </c>
      <c r="K43" s="72" t="n">
        <v>0.52278360516558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67</v>
      </c>
      <c r="G44" s="70" t="n">
        <v>95.0799816340718</v>
      </c>
      <c r="H44" s="71" t="n">
        <v>0.129566666666667</v>
      </c>
      <c r="I44" s="70" t="n">
        <v>95.7894979625013</v>
      </c>
      <c r="J44" s="71" t="n">
        <v>0.1274</v>
      </c>
      <c r="K44" s="72" t="n">
        <v>0.70951632842954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72</v>
      </c>
      <c r="G45" s="70" t="n">
        <v>95.3707627360853</v>
      </c>
      <c r="H45" s="71" t="n">
        <v>0.128</v>
      </c>
      <c r="I45" s="70" t="n">
        <v>96.0166621503201</v>
      </c>
      <c r="J45" s="71" t="n">
        <v>0.126125</v>
      </c>
      <c r="K45" s="72" t="n">
        <v>0.64589941423474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89</v>
      </c>
      <c r="G46" s="70" t="n">
        <v>99.085800202743</v>
      </c>
      <c r="H46" s="71" t="n">
        <v>0.1325</v>
      </c>
      <c r="I46" s="70" t="n">
        <v>99.9663978620025</v>
      </c>
      <c r="J46" s="71" t="n">
        <v>0.13</v>
      </c>
      <c r="K46" s="72" t="n">
        <v>0.880597659259536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62</v>
      </c>
      <c r="G47" s="70" t="n">
        <v>96.7994259686993</v>
      </c>
      <c r="H47" s="71" t="n">
        <v>0.13275</v>
      </c>
      <c r="I47" s="70" t="n">
        <v>97.7368111207342</v>
      </c>
      <c r="J47" s="71" t="n">
        <v>0.130125</v>
      </c>
      <c r="K47" s="72" t="n">
        <v>0.937385152034878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09</v>
      </c>
      <c r="G48" s="70" t="n">
        <v>98.952871485167</v>
      </c>
      <c r="H48" s="71" t="n">
        <v>0.1327</v>
      </c>
      <c r="I48" s="70" t="n">
        <v>99.8749372950193</v>
      </c>
      <c r="J48" s="71" t="n">
        <v>0.1302</v>
      </c>
      <c r="K48" s="72" t="n">
        <v>0.9220658098523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5.1386585850048</v>
      </c>
      <c r="H49" s="71" t="n">
        <v>0.133</v>
      </c>
      <c r="I49" s="70" t="n">
        <v>96.0868803387776</v>
      </c>
      <c r="J49" s="71" t="n">
        <v>0.130375</v>
      </c>
      <c r="K49" s="72" t="n">
        <v>0.948221753772742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84</v>
      </c>
      <c r="G50" s="70" t="n">
        <v>125.897978225924</v>
      </c>
      <c r="H50" s="71" t="n">
        <v>0.1316875</v>
      </c>
      <c r="I50" s="70" t="n">
        <v>127.044294071419</v>
      </c>
      <c r="J50" s="71" t="n">
        <v>0.129125</v>
      </c>
      <c r="K50" s="72" t="n">
        <v>1.1463158454946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58</v>
      </c>
      <c r="G51" s="70" t="n">
        <v>96.0578546446705</v>
      </c>
      <c r="H51" s="71" t="n">
        <v>0.13345</v>
      </c>
      <c r="I51" s="70" t="n">
        <v>97.3041024902461</v>
      </c>
      <c r="J51" s="71" t="n">
        <v>0.130375</v>
      </c>
      <c r="K51" s="72" t="n">
        <v>1.246247845575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88</v>
      </c>
      <c r="G52" s="70" t="n">
        <v>91.1148292529762</v>
      </c>
      <c r="H52" s="71" t="n">
        <v>0.131125</v>
      </c>
      <c r="I52" s="70" t="n">
        <v>92.1572902930563</v>
      </c>
      <c r="J52" s="71" t="n">
        <v>0.1285</v>
      </c>
      <c r="K52" s="72" t="n">
        <v>1.0424610400801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19</v>
      </c>
      <c r="G53" s="70" t="n">
        <v>94.5307411289454</v>
      </c>
      <c r="H53" s="71" t="n">
        <v>0.132925</v>
      </c>
      <c r="I53" s="70" t="n">
        <v>95.7665973751039</v>
      </c>
      <c r="J53" s="71" t="n">
        <v>0.1299</v>
      </c>
      <c r="K53" s="72" t="n">
        <v>1.2358562461584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33</v>
      </c>
      <c r="G54" s="70" t="n">
        <v>93.7912047745009</v>
      </c>
      <c r="H54" s="71" t="n">
        <v>0.133975</v>
      </c>
      <c r="I54" s="70" t="n">
        <v>95.1513131854947</v>
      </c>
      <c r="J54" s="71" t="n">
        <v>0.1308</v>
      </c>
      <c r="K54" s="72" t="n">
        <v>1.3601084109937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92</v>
      </c>
      <c r="G55" s="70" t="n">
        <v>90.307111076929</v>
      </c>
      <c r="H55" s="71" t="n">
        <v>0.13402</v>
      </c>
      <c r="I55" s="70" t="n">
        <v>91.5609399755413</v>
      </c>
      <c r="J55" s="71" t="n">
        <v>0.13106</v>
      </c>
      <c r="K55" s="72" t="n">
        <v>1.253828898612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53</v>
      </c>
      <c r="G56" s="70" t="n">
        <v>121.454636964565</v>
      </c>
      <c r="H56" s="71" t="n">
        <v>0.1329</v>
      </c>
      <c r="I56" s="70" t="n">
        <v>123.264889433839</v>
      </c>
      <c r="J56" s="71" t="n">
        <v>0.129485714285714</v>
      </c>
      <c r="K56" s="72" t="n">
        <v>1.81025246927406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53</v>
      </c>
      <c r="G57" s="70" t="n">
        <v>95.3400489225668</v>
      </c>
      <c r="H57" s="71" t="n">
        <v>0.134125</v>
      </c>
      <c r="I57" s="70" t="n">
        <v>96.7890178989466</v>
      </c>
      <c r="J57" s="71" t="n">
        <v>0.130875</v>
      </c>
      <c r="K57" s="72" t="n">
        <v>1.4489689763797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53</v>
      </c>
      <c r="G58" s="70" t="n">
        <v>93.2364237223866</v>
      </c>
      <c r="H58" s="71" t="n">
        <v>0.13414</v>
      </c>
      <c r="I58" s="70" t="n">
        <v>95.3166536567737</v>
      </c>
      <c r="J58" s="71" t="n">
        <v>0.12962</v>
      </c>
      <c r="K58" s="72" t="n">
        <v>2.0802299343870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84</v>
      </c>
      <c r="G59" s="70" t="n">
        <v>73.8079562903984</v>
      </c>
      <c r="H59" s="71" t="n">
        <v>0.13488</v>
      </c>
      <c r="I59" s="70" t="n">
        <v>75.7700033413705</v>
      </c>
      <c r="J59" s="71" t="n">
        <v>0.12994</v>
      </c>
      <c r="K59" s="72" t="n">
        <v>1.9620470509720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29</v>
      </c>
      <c r="G60" s="70" t="n">
        <v>92.82489507286</v>
      </c>
      <c r="H60" s="71" t="n">
        <v>0.1349</v>
      </c>
      <c r="I60" s="70" t="n">
        <v>95.3628280187836</v>
      </c>
      <c r="J60" s="71" t="n">
        <v>0.12945</v>
      </c>
      <c r="K60" s="72" t="n">
        <v>2.5379329459236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50</v>
      </c>
      <c r="G61" s="70" t="n">
        <v>94.5705057269624</v>
      </c>
      <c r="H61" s="71" t="n">
        <v>0.13495</v>
      </c>
      <c r="I61" s="70" t="n">
        <v>97.2140935973137</v>
      </c>
      <c r="J61" s="71" t="n">
        <v>0.129475</v>
      </c>
      <c r="K61" s="72" t="n">
        <v>2.6435878703512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66</v>
      </c>
      <c r="G62" s="70" t="n">
        <v>123.078086852707</v>
      </c>
      <c r="H62" s="71" t="n">
        <v>0.133388888888889</v>
      </c>
      <c r="I62" s="70" t="n">
        <v>126.044558128579</v>
      </c>
      <c r="J62" s="71" t="n">
        <v>0.128333333333333</v>
      </c>
      <c r="K62" s="72" t="n">
        <v>2.96647127587124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58</v>
      </c>
      <c r="G63" s="70" t="n">
        <v>77.5377278436658</v>
      </c>
      <c r="H63" s="71" t="n">
        <v>0.1347</v>
      </c>
      <c r="I63" s="70" t="n">
        <v>80.0863634376993</v>
      </c>
      <c r="J63" s="71" t="n">
        <v>0.1288</v>
      </c>
      <c r="K63" s="72" t="n">
        <v>2.5486355940335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64</v>
      </c>
      <c r="G64" s="70" t="n">
        <v>88.3387155333163</v>
      </c>
      <c r="H64" s="71" t="n">
        <v>0.1348</v>
      </c>
      <c r="I64" s="70" t="n">
        <v>91.1151959602914</v>
      </c>
      <c r="J64" s="71" t="n">
        <v>0.129</v>
      </c>
      <c r="K64" s="72" t="n">
        <v>2.77648042697507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64</v>
      </c>
      <c r="G65" s="70" t="n">
        <v>94.4876364663719</v>
      </c>
      <c r="H65" s="71" t="n">
        <v>0.13475</v>
      </c>
      <c r="I65" s="70" t="n">
        <v>96.8604735393881</v>
      </c>
      <c r="J65" s="71" t="n">
        <v>0.13</v>
      </c>
      <c r="K65" s="72" t="n">
        <v>2.3728370730162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23</v>
      </c>
      <c r="G66" s="70" t="n">
        <v>92.3032198340905</v>
      </c>
      <c r="H66" s="71" t="n">
        <v>0.134875</v>
      </c>
      <c r="I66" s="70" t="n">
        <v>94.5967047420338</v>
      </c>
      <c r="J66" s="71" t="n">
        <v>0.13025</v>
      </c>
      <c r="K66" s="72" t="n">
        <v>2.29348490794327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401</v>
      </c>
      <c r="G67" s="70" t="n">
        <v>76.5083315404018</v>
      </c>
      <c r="H67" s="71" t="n">
        <v>0.135</v>
      </c>
      <c r="I67" s="70" t="n">
        <v>78.9922254917385</v>
      </c>
      <c r="J67" s="71" t="n">
        <v>0.1294</v>
      </c>
      <c r="K67" s="72" t="n">
        <v>2.483893951336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31</v>
      </c>
      <c r="G68" s="70" t="n">
        <v>98.6241743400254</v>
      </c>
      <c r="H68" s="71" t="n">
        <v>0.13506</v>
      </c>
      <c r="I68" s="70" t="n">
        <v>101.569898238337</v>
      </c>
      <c r="J68" s="71" t="n">
        <v>0.1295</v>
      </c>
      <c r="K68" s="72" t="n">
        <v>2.94572389831176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54</v>
      </c>
      <c r="G69" s="70" t="n">
        <v>75.8511308339683</v>
      </c>
      <c r="H69" s="71" t="n">
        <v>0.1353</v>
      </c>
      <c r="I69" s="70" t="n">
        <v>78.4159926566371</v>
      </c>
      <c r="J69" s="71" t="n">
        <v>0.1296</v>
      </c>
      <c r="K69" s="72" t="n">
        <v>2.5648618226688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15</v>
      </c>
      <c r="G70" s="70" t="n">
        <v>98.4083614111434</v>
      </c>
      <c r="H70" s="71" t="n">
        <v>0.1354</v>
      </c>
      <c r="I70" s="70" t="n">
        <v>101.446666945699</v>
      </c>
      <c r="J70" s="71" t="n">
        <v>0.1298</v>
      </c>
      <c r="K70" s="72" t="n">
        <v>3.0383055345554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60</v>
      </c>
      <c r="G71" s="70" t="n">
        <v>93.6585497117816</v>
      </c>
      <c r="H71" s="71" t="n">
        <v>0.13575</v>
      </c>
      <c r="I71" s="70" t="n">
        <v>96.0145211779771</v>
      </c>
      <c r="J71" s="71" t="n">
        <v>0.13125</v>
      </c>
      <c r="K71" s="72" t="n">
        <v>2.35597146619553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19</v>
      </c>
      <c r="G72" s="70" t="n">
        <v>91.2703872081228</v>
      </c>
      <c r="H72" s="71" t="n">
        <v>0.136</v>
      </c>
      <c r="I72" s="70" t="n">
        <v>93.6010779398714</v>
      </c>
      <c r="J72" s="71" t="n">
        <v>0.1315</v>
      </c>
      <c r="K72" s="72" t="n">
        <v>2.33069073174855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72</v>
      </c>
      <c r="G73" s="70" t="n">
        <v>81.4481463858052</v>
      </c>
      <c r="H73" s="71" t="n">
        <v>0.136</v>
      </c>
      <c r="I73" s="70" t="n">
        <v>84.1869452422115</v>
      </c>
      <c r="J73" s="71" t="n">
        <v>0.1304</v>
      </c>
      <c r="K73" s="72" t="n">
        <v>2.7387988564063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53</v>
      </c>
      <c r="G74" s="70" t="n">
        <v>88.010497120452</v>
      </c>
      <c r="H74" s="71" t="n">
        <v>0.1362</v>
      </c>
      <c r="I74" s="70" t="n">
        <v>90.9594482272251</v>
      </c>
      <c r="J74" s="71" t="n">
        <v>0.1306</v>
      </c>
      <c r="K74" s="72" t="n">
        <v>2.9489511067730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53</v>
      </c>
      <c r="G75" s="70" t="n">
        <v>92.9247598884615</v>
      </c>
      <c r="H75" s="71" t="n">
        <v>0.1365</v>
      </c>
      <c r="I75" s="70" t="n">
        <v>95.3745416867096</v>
      </c>
      <c r="J75" s="71" t="n">
        <v>0.132</v>
      </c>
      <c r="K75" s="72" t="n">
        <v>2.4497817982481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14</v>
      </c>
      <c r="G76" s="70" t="n">
        <v>90.4616914813356</v>
      </c>
      <c r="H76" s="71" t="n">
        <v>0.13675</v>
      </c>
      <c r="I76" s="70" t="n">
        <v>92.8779345842111</v>
      </c>
      <c r="J76" s="71" t="n">
        <v>0.13225</v>
      </c>
      <c r="K76" s="72" t="n">
        <v>2.4162431028754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50</v>
      </c>
      <c r="G77" s="70" t="n">
        <v>92.4204887436959</v>
      </c>
      <c r="H77" s="71" t="n">
        <v>0.136875</v>
      </c>
      <c r="I77" s="70" t="n">
        <v>94.9543808287747</v>
      </c>
      <c r="J77" s="71" t="n">
        <v>0.132375</v>
      </c>
      <c r="K77" s="72" t="n">
        <v>2.53389208507883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11</v>
      </c>
      <c r="G78" s="70" t="n">
        <v>89.9651782486975</v>
      </c>
      <c r="H78" s="71" t="n">
        <v>0.137</v>
      </c>
      <c r="I78" s="70" t="n">
        <v>92.4603570703049</v>
      </c>
      <c r="J78" s="71" t="n">
        <v>0.1325</v>
      </c>
      <c r="K78" s="72" t="n">
        <v>2.4951788216074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25</v>
      </c>
      <c r="G79" s="70" t="n">
        <v>89.7353432222841</v>
      </c>
      <c r="H79" s="71" t="n">
        <v>0.137125</v>
      </c>
      <c r="I79" s="70" t="n">
        <v>92.2671671966507</v>
      </c>
      <c r="J79" s="71" t="n">
        <v>0.132625</v>
      </c>
      <c r="K79" s="72" t="n">
        <v>2.5318239743665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45</v>
      </c>
      <c r="G80" s="70" t="n">
        <v>91.9823576945667</v>
      </c>
      <c r="H80" s="71" t="n">
        <v>0.1372</v>
      </c>
      <c r="I80" s="70" t="n">
        <v>94.5866240714099</v>
      </c>
      <c r="J80" s="71" t="n">
        <v>0.1327</v>
      </c>
      <c r="K80" s="72" t="n">
        <v>2.60426637684324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21</v>
      </c>
      <c r="G81" s="70" t="n">
        <v>89.3789911284516</v>
      </c>
      <c r="H81" s="71" t="n">
        <v>0.13725</v>
      </c>
      <c r="I81" s="70" t="n">
        <v>91.9730113908084</v>
      </c>
      <c r="J81" s="71" t="n">
        <v>0.13275</v>
      </c>
      <c r="K81" s="72" t="n">
        <v>2.5940202623568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41</v>
      </c>
      <c r="G82" s="70" t="n">
        <v>91.7109567190642</v>
      </c>
      <c r="H82" s="71" t="n">
        <v>0.1373</v>
      </c>
      <c r="I82" s="70" t="n">
        <v>94.363731727482</v>
      </c>
      <c r="J82" s="71" t="n">
        <v>0.132825</v>
      </c>
      <c r="K82" s="72" t="n">
        <v>2.6527750084177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67</v>
      </c>
      <c r="G83" s="70" t="n">
        <v>79.6766795891608</v>
      </c>
      <c r="H83" s="71" t="n">
        <v>0.1369</v>
      </c>
      <c r="I83" s="70" t="n">
        <v>82.7468480093663</v>
      </c>
      <c r="J83" s="71" t="n">
        <v>0.1313</v>
      </c>
      <c r="K83" s="72" t="n">
        <v>3.0701684202055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72</v>
      </c>
      <c r="G84" s="70" t="n">
        <v>89.3720569566107</v>
      </c>
      <c r="H84" s="71" t="n">
        <v>0.136175</v>
      </c>
      <c r="I84" s="70" t="n">
        <v>92.1144772320792</v>
      </c>
      <c r="J84" s="71" t="n">
        <v>0.1317</v>
      </c>
      <c r="K84" s="72" t="n">
        <v>2.74242027546853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53</v>
      </c>
      <c r="G85" s="70" t="n">
        <v>68.6829137427384</v>
      </c>
      <c r="H85" s="71" t="n">
        <v>0.13625</v>
      </c>
      <c r="I85" s="70" t="n">
        <v>70.9741161906959</v>
      </c>
      <c r="J85" s="71" t="n">
        <v>0.13175</v>
      </c>
      <c r="K85" s="72" t="n">
        <v>2.2912024479574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67</v>
      </c>
      <c r="G86" s="70" t="n">
        <v>99.0620210692063</v>
      </c>
      <c r="H86" s="71" t="n">
        <v>0.136325</v>
      </c>
      <c r="I86" s="70" t="n">
        <v>102.200975800496</v>
      </c>
      <c r="J86" s="71" t="n">
        <v>0.1318</v>
      </c>
      <c r="K86" s="72" t="n">
        <v>3.1389547312892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19</v>
      </c>
      <c r="G87" s="70" t="n">
        <v>99.0087601759866</v>
      </c>
      <c r="H87" s="71" t="n">
        <v>0.136375</v>
      </c>
      <c r="I87" s="70" t="n">
        <v>102.177889706578</v>
      </c>
      <c r="J87" s="71" t="n">
        <v>0.131825</v>
      </c>
      <c r="K87" s="72" t="n">
        <v>3.1691295305910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92</v>
      </c>
      <c r="G88" s="70" t="n">
        <v>92.075185235517</v>
      </c>
      <c r="H88" s="71" t="n">
        <v>0.1365</v>
      </c>
      <c r="I88" s="70" t="n">
        <v>95.119371955238</v>
      </c>
      <c r="J88" s="71" t="n">
        <v>0.131875</v>
      </c>
      <c r="K88" s="72" t="n">
        <v>3.04418671972097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23</v>
      </c>
      <c r="G98" s="86" t="n">
        <v>97.4756531607473</v>
      </c>
      <c r="H98" s="87" t="n">
        <v>0.15</v>
      </c>
      <c r="I98" s="86" t="n">
        <v>98.7151335828544</v>
      </c>
      <c r="J98" s="87" t="n">
        <v>0.14</v>
      </c>
      <c r="K98" s="88" t="n">
        <v>1.2394804221070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53</v>
      </c>
      <c r="G99" s="86" t="n">
        <v>94.7537426759393</v>
      </c>
      <c r="H99" s="87" t="n">
        <v>0.15</v>
      </c>
      <c r="I99" s="86" t="n">
        <v>99.9767517468893</v>
      </c>
      <c r="J99" s="87" t="n">
        <v>0.13</v>
      </c>
      <c r="K99" s="88" t="n">
        <v>5.2230090709499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84</v>
      </c>
      <c r="G100" s="86" t="n">
        <v>92.7155746629112</v>
      </c>
      <c r="H100" s="87" t="n">
        <v>0.15</v>
      </c>
      <c r="I100" s="86" t="n">
        <v>101.907883177906</v>
      </c>
      <c r="J100" s="87" t="n">
        <v>0.125</v>
      </c>
      <c r="K100" s="88" t="n">
        <v>9.192308514994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14</v>
      </c>
      <c r="G101" s="86" t="n">
        <v>91.1893933749825</v>
      </c>
      <c r="H101" s="87" t="n">
        <v>0.15</v>
      </c>
      <c r="I101" s="86" t="n">
        <v>102.35356853944</v>
      </c>
      <c r="J101" s="87" t="n">
        <v>0.125</v>
      </c>
      <c r="K101" s="88" t="n">
        <v>11.164175164457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45</v>
      </c>
      <c r="G102" s="86" t="n">
        <v>90.0465880180467</v>
      </c>
      <c r="H102" s="87" t="n">
        <v>0.15</v>
      </c>
      <c r="I102" s="86" t="n">
        <v>105.536289772835</v>
      </c>
      <c r="J102" s="87" t="n">
        <v>0.12</v>
      </c>
      <c r="K102" s="88" t="n">
        <v>15.4897017547884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30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994415069716</v>
      </c>
      <c r="D8" s="128" t="n">
        <v>0.1045</v>
      </c>
      <c r="E8" s="127" t="n">
        <v>99.8061457553598</v>
      </c>
      <c r="F8" s="128" t="n">
        <v>0.101</v>
      </c>
      <c r="G8" s="129" t="n">
        <v>0.0067042483882175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30396300312</v>
      </c>
      <c r="D9" s="128" t="n">
        <v>0.1064375</v>
      </c>
      <c r="E9" s="127" t="n">
        <v>99.1668553856423</v>
      </c>
      <c r="F9" s="128" t="n">
        <v>0.1019375</v>
      </c>
      <c r="G9" s="129" t="n">
        <v>0.036459085330250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2449511136902</v>
      </c>
      <c r="D10" s="128" t="n">
        <v>0.108375</v>
      </c>
      <c r="E10" s="127" t="n">
        <v>98.3096280641579</v>
      </c>
      <c r="F10" s="128" t="n">
        <v>0.1043125</v>
      </c>
      <c r="G10" s="129" t="n">
        <v>0.064676950467657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2727162190095</v>
      </c>
      <c r="D11" s="128" t="n">
        <v>0.11215</v>
      </c>
      <c r="E11" s="127" t="n">
        <v>97.3603183682411</v>
      </c>
      <c r="F11" s="128" t="n">
        <v>0.10845</v>
      </c>
      <c r="G11" s="129" t="n">
        <v>0.087602149231528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4871008144413</v>
      </c>
      <c r="D12" s="128" t="n">
        <v>0.1104375</v>
      </c>
      <c r="E12" s="127" t="n">
        <v>96.6100232899163</v>
      </c>
      <c r="F12" s="128" t="n">
        <v>0.1064375</v>
      </c>
      <c r="G12" s="129" t="n">
        <v>0.12292247547507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642392045128</v>
      </c>
      <c r="D13" s="128" t="n">
        <v>0.1105625</v>
      </c>
      <c r="E13" s="127" t="n">
        <v>95.7934125580822</v>
      </c>
      <c r="F13" s="128" t="n">
        <v>0.1065625</v>
      </c>
      <c r="G13" s="129" t="n">
        <v>0.1510205129541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6499136319538</v>
      </c>
      <c r="D14" s="128" t="n">
        <v>0.11305</v>
      </c>
      <c r="E14" s="127" t="n">
        <v>94.8159385592718</v>
      </c>
      <c r="F14" s="128" t="n">
        <v>0.10935</v>
      </c>
      <c r="G14" s="129" t="n">
        <v>0.16602492731799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0038641011445</v>
      </c>
      <c r="D15" s="128" t="n">
        <v>0.1105625</v>
      </c>
      <c r="E15" s="127" t="n">
        <v>94.1954328800933</v>
      </c>
      <c r="F15" s="128" t="n">
        <v>0.1068125</v>
      </c>
      <c r="G15" s="129" t="n">
        <v>0.19156877894874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2090545938748</v>
      </c>
      <c r="D16" s="128" t="n">
        <v>0.1105</v>
      </c>
      <c r="E16" s="127" t="n">
        <v>93.4459476805381</v>
      </c>
      <c r="F16" s="128" t="n">
        <v>0.106375</v>
      </c>
      <c r="G16" s="129" t="n">
        <v>0.236893086663258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2.4268686684659</v>
      </c>
      <c r="D17" s="128" t="n">
        <v>0.1104625</v>
      </c>
      <c r="E17" s="127" t="n">
        <v>92.6929793344313</v>
      </c>
      <c r="F17" s="128" t="n">
        <v>0.106275</v>
      </c>
      <c r="G17" s="129" t="n">
        <v>0.26611066596541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1.6573550935616</v>
      </c>
      <c r="D18" s="128" t="n">
        <v>0.1104375</v>
      </c>
      <c r="E18" s="127" t="n">
        <v>91.9412485318448</v>
      </c>
      <c r="F18" s="128" t="n">
        <v>0.10635</v>
      </c>
      <c r="G18" s="129" t="n">
        <v>0.283893438283116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0.9018260278899</v>
      </c>
      <c r="D19" s="128" t="n">
        <v>0.1104</v>
      </c>
      <c r="E19" s="127" t="n">
        <v>91.2137823022709</v>
      </c>
      <c r="F19" s="128" t="n">
        <v>0.10625</v>
      </c>
      <c r="G19" s="129" t="n">
        <v>0.3119562743810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9.8831519025267</v>
      </c>
      <c r="D20" s="128" t="n">
        <v>0.112555555555556</v>
      </c>
      <c r="E20" s="127" t="n">
        <v>90.2210415518019</v>
      </c>
      <c r="F20" s="128" t="n">
        <v>0.108388888888889</v>
      </c>
      <c r="G20" s="129" t="n">
        <v>0.33788964927519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29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30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30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197</v>
      </c>
      <c r="D7" s="165" t="n">
        <v>0.108941783375617</v>
      </c>
      <c r="E7" s="166" t="n">
        <v>0.11215</v>
      </c>
      <c r="F7" s="167" t="n">
        <v>0.10845</v>
      </c>
      <c r="G7" s="168"/>
      <c r="H7" s="168"/>
      <c r="I7" s="168"/>
      <c r="J7" s="169" t="s">
        <v>151</v>
      </c>
      <c r="K7" s="169" t="n">
        <v>0.1103</v>
      </c>
      <c r="L7" s="169"/>
      <c r="M7" s="169" t="n">
        <v>0.00370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22</v>
      </c>
      <c r="D8" s="165" t="n">
        <v>0.111275540099601</v>
      </c>
      <c r="E8" s="166" t="n">
        <v>0.11305</v>
      </c>
      <c r="F8" s="167" t="n">
        <v>0.10935</v>
      </c>
      <c r="G8" s="168"/>
      <c r="H8" s="168"/>
      <c r="I8" s="168"/>
      <c r="J8" s="169" t="s">
        <v>152</v>
      </c>
      <c r="K8" s="169" t="n">
        <v>0.1112</v>
      </c>
      <c r="L8" s="169"/>
      <c r="M8" s="169" t="n">
        <v>0.00370000000000004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</v>
      </c>
      <c r="D9" s="165" t="n">
        <v>0.101</v>
      </c>
      <c r="E9" s="166" t="n">
        <v>0.112555555555556</v>
      </c>
      <c r="F9" s="167" t="n">
        <v>0.108388888888889</v>
      </c>
      <c r="G9" s="168"/>
      <c r="H9" s="168"/>
      <c r="I9" s="168"/>
      <c r="J9" s="169" t="s">
        <v>153</v>
      </c>
      <c r="K9" s="169" t="n">
        <v>0.110472222222222</v>
      </c>
      <c r="L9" s="169"/>
      <c r="M9" s="169" t="n">
        <v>0.0041666666666666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17971590909091</v>
      </c>
      <c r="E10" s="166" t="n">
        <v>0.118042730880231</v>
      </c>
      <c r="F10" s="167" t="n">
        <v>0.115140999278499</v>
      </c>
      <c r="G10" s="168"/>
      <c r="H10" s="168"/>
      <c r="I10" s="168"/>
      <c r="J10" s="169" t="s">
        <v>155</v>
      </c>
      <c r="K10" s="169" t="n">
        <v>0.116591865079365</v>
      </c>
      <c r="L10" s="169"/>
      <c r="M10" s="169" t="n">
        <v>0.002901731601731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308</v>
      </c>
      <c r="D11" s="165" t="n">
        <v>0.120981534072636</v>
      </c>
      <c r="E11" s="166" t="n">
        <v>0.121624305555556</v>
      </c>
      <c r="F11" s="167" t="n">
        <v>0.119455277777778</v>
      </c>
      <c r="G11" s="168"/>
      <c r="H11" s="168"/>
      <c r="I11" s="168"/>
      <c r="J11" s="169" t="s">
        <v>156</v>
      </c>
      <c r="K11" s="169" t="n">
        <v>0.120539791666667</v>
      </c>
      <c r="L11" s="169"/>
      <c r="M11" s="169" t="n">
        <v>0.0021690277777777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25863541666667</v>
      </c>
      <c r="E12" s="166" t="n">
        <v>0.12612175</v>
      </c>
      <c r="F12" s="167" t="n">
        <v>0.1235715</v>
      </c>
      <c r="G12" s="168"/>
      <c r="H12" s="168"/>
      <c r="I12" s="168"/>
      <c r="J12" s="169" t="s">
        <v>157</v>
      </c>
      <c r="K12" s="169" t="n">
        <v>0.124846625</v>
      </c>
      <c r="L12" s="169"/>
      <c r="M12" s="169" t="n">
        <v>0.0025502499999999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365</v>
      </c>
      <c r="D13" s="165" t="n">
        <v>0.127431696205962</v>
      </c>
      <c r="E13" s="166" t="n">
        <v>0.13055462962963</v>
      </c>
      <c r="F13" s="167" t="n">
        <v>0.128323148148148</v>
      </c>
      <c r="G13" s="168"/>
      <c r="H13" s="168"/>
      <c r="I13" s="168"/>
      <c r="J13" s="169" t="s">
        <v>158</v>
      </c>
      <c r="K13" s="169" t="n">
        <v>0.129438888888889</v>
      </c>
      <c r="L13" s="169"/>
      <c r="M13" s="169" t="n">
        <v>0.002231481481481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s">
        <v>160</v>
      </c>
      <c r="E14" s="166" t="n">
        <v>0.132315625</v>
      </c>
      <c r="F14" s="167" t="n">
        <v>0.12959375</v>
      </c>
      <c r="G14" s="168"/>
      <c r="H14" s="168"/>
      <c r="I14" s="168"/>
      <c r="J14" s="169" t="s">
        <v>159</v>
      </c>
      <c r="K14" s="169" t="n">
        <v>0.1309546875</v>
      </c>
      <c r="L14" s="169"/>
      <c r="M14" s="169" t="n">
        <v>0.0027218749999999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4090555555556</v>
      </c>
      <c r="F15" s="167" t="n">
        <v>0.130067301587302</v>
      </c>
      <c r="G15" s="168"/>
      <c r="H15" s="168"/>
      <c r="I15" s="168"/>
      <c r="J15" s="169" t="s">
        <v>161</v>
      </c>
      <c r="K15" s="169" t="n">
        <v>0.132078928571429</v>
      </c>
      <c r="L15" s="169"/>
      <c r="M15" s="169" t="n">
        <v>0.0040232539682539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37</v>
      </c>
      <c r="E16" s="166" t="n">
        <v>0.134902388888889</v>
      </c>
      <c r="F16" s="167" t="n">
        <v>0.129593333333333</v>
      </c>
      <c r="G16" s="168"/>
      <c r="H16" s="168"/>
      <c r="I16" s="168"/>
      <c r="J16" s="169" t="s">
        <v>162</v>
      </c>
      <c r="K16" s="169" t="n">
        <v>0.132247861111111</v>
      </c>
      <c r="L16" s="169"/>
      <c r="M16" s="169" t="n">
        <v>0.0053090555555555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669</v>
      </c>
      <c r="F17" s="167" t="n">
        <v>0.13197</v>
      </c>
      <c r="G17" s="168"/>
      <c r="H17" s="168"/>
      <c r="I17" s="168"/>
      <c r="J17" s="169" t="s">
        <v>163</v>
      </c>
      <c r="K17" s="169" t="n">
        <v>0.13433</v>
      </c>
      <c r="L17" s="169"/>
      <c r="M17" s="169" t="n">
        <v>0.0047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665625</v>
      </c>
      <c r="F18" s="167" t="n">
        <v>0.13189375</v>
      </c>
      <c r="G18" s="168"/>
      <c r="H18" s="168"/>
      <c r="I18" s="168"/>
      <c r="J18" s="169" t="s">
        <v>164</v>
      </c>
      <c r="K18" s="169" t="n">
        <v>0.134275</v>
      </c>
      <c r="L18" s="169"/>
      <c r="M18" s="169" t="n">
        <v>0.0047624999999999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635</v>
      </c>
      <c r="F19" s="167" t="n">
        <v>0.1318125</v>
      </c>
      <c r="G19" s="168"/>
      <c r="H19" s="168"/>
      <c r="I19" s="168"/>
      <c r="J19" s="169" t="s">
        <v>165</v>
      </c>
      <c r="K19" s="169" t="n">
        <v>0.13408125</v>
      </c>
      <c r="L19" s="169"/>
      <c r="M19" s="169" t="n">
        <v>0.00453750000000003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70322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18343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158082031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49406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2013.47725</v>
      </c>
      <c r="E28" s="184" t="n">
        <v>320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53.876654</v>
      </c>
      <c r="E29" s="184" t="n">
        <v>4455.037632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4958.051</v>
      </c>
      <c r="E30" s="184" t="n">
        <v>35834.693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32.817</v>
      </c>
      <c r="E31" s="187" t="n">
        <v>4361.08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197</v>
      </c>
      <c r="D61" s="209" t="n">
        <v>0.108941783375617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22</v>
      </c>
      <c r="D62" s="209" t="n">
        <v>0.111275540099601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</v>
      </c>
      <c r="D63" s="209" t="n">
        <v>0.101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17971590909091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308</v>
      </c>
      <c r="D65" s="209" t="n">
        <v>0.120981534072636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25863541666667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365</v>
      </c>
      <c r="D67" s="209" t="n">
        <v>0.127431696205962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n">
        <v>0.1985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37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29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30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30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197</v>
      </c>
      <c r="D7" s="164" t="n">
        <v>0.110097359123159</v>
      </c>
      <c r="E7" s="165" t="n">
        <v>0.107786207628074</v>
      </c>
      <c r="F7" s="166" t="n">
        <v>0.11215</v>
      </c>
      <c r="G7" s="167" t="n">
        <v>0.108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22</v>
      </c>
      <c r="D8" s="164" t="s">
        <v>160</v>
      </c>
      <c r="E8" s="165" t="n">
        <v>0.111275540099601</v>
      </c>
      <c r="F8" s="166" t="n">
        <v>0.11305</v>
      </c>
      <c r="G8" s="167" t="n">
        <v>0.109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</v>
      </c>
      <c r="D9" s="164" t="n">
        <v>0.101</v>
      </c>
      <c r="E9" s="165" t="s">
        <v>160</v>
      </c>
      <c r="F9" s="166" t="n">
        <v>0.112555555555556</v>
      </c>
      <c r="G9" s="167" t="n">
        <v>0.108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16818181818182</v>
      </c>
      <c r="E10" s="165" t="n">
        <v>0.119125</v>
      </c>
      <c r="F10" s="166" t="n">
        <v>0.118042730880231</v>
      </c>
      <c r="G10" s="167" t="n">
        <v>0.11514099927849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308</v>
      </c>
      <c r="D11" s="164" t="n">
        <v>0.121333333333333</v>
      </c>
      <c r="E11" s="165" t="n">
        <v>0.120629734811938</v>
      </c>
      <c r="F11" s="166" t="n">
        <v>0.121624305555556</v>
      </c>
      <c r="G11" s="167" t="n">
        <v>0.11945527777777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2579375</v>
      </c>
      <c r="E12" s="165" t="n">
        <v>0.125933333333333</v>
      </c>
      <c r="F12" s="166" t="n">
        <v>0.12612175</v>
      </c>
      <c r="G12" s="167" t="n">
        <v>0.123571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365</v>
      </c>
      <c r="D13" s="164" t="n">
        <v>0.127063414634146</v>
      </c>
      <c r="E13" s="165" t="n">
        <v>0.127799977777778</v>
      </c>
      <c r="F13" s="166" t="n">
        <v>0.13055462962963</v>
      </c>
      <c r="G13" s="167" t="n">
        <v>0.12832314814814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s">
        <v>160</v>
      </c>
      <c r="E14" s="165" t="s">
        <v>160</v>
      </c>
      <c r="F14" s="166" t="n">
        <v>0.132315625</v>
      </c>
      <c r="G14" s="167" t="n">
        <v>0.12959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4090555555556</v>
      </c>
      <c r="G15" s="167" t="n">
        <v>0.13006730158730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n">
        <v>0.137</v>
      </c>
      <c r="F16" s="166" t="n">
        <v>0.134902388888889</v>
      </c>
      <c r="G16" s="167" t="n">
        <v>0.12959333333333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669</v>
      </c>
      <c r="G17" s="167" t="n">
        <v>0.131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665625</v>
      </c>
      <c r="G18" s="167" t="n">
        <v>0.1318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635</v>
      </c>
      <c r="G19" s="167" t="n">
        <v>0.1318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4291</v>
      </c>
      <c r="E22" s="233"/>
      <c r="F22" s="234" t="n">
        <v>0.0997734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021875</v>
      </c>
      <c r="E23" s="233"/>
      <c r="F23" s="234" t="n">
        <v>0.10345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n">
        <v>0.1</v>
      </c>
      <c r="E24" s="233"/>
      <c r="F24" s="234" t="n">
        <v>0.1316164062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51225</v>
      </c>
      <c r="E25" s="233"/>
      <c r="F25" s="234" t="n">
        <v>0.147588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2013.47725</v>
      </c>
      <c r="E28" s="239"/>
      <c r="F28" s="240" t="n">
        <v>320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53.876654</v>
      </c>
      <c r="E29" s="239"/>
      <c r="F29" s="240" t="n">
        <v>4455.037632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4958.051</v>
      </c>
      <c r="E30" s="239"/>
      <c r="F30" s="240" t="n">
        <v>35834.693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32.817</v>
      </c>
      <c r="E31" s="239"/>
      <c r="F31" s="240" t="n">
        <v>4361.08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08T06:07:09Z</dcterms:modified>
  <cp:revision>0</cp:revision>
  <dc:subject/>
  <dc:title/>
</cp:coreProperties>
</file>