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15075</c:v>
                </c:pt>
                <c:pt idx="1">
                  <c:v>0.1168</c:v>
                </c:pt>
                <c:pt idx="2">
                  <c:v>0.116805555555556</c:v>
                </c:pt>
                <c:pt idx="3">
                  <c:v>0.123170824314574</c:v>
                </c:pt>
                <c:pt idx="4">
                  <c:v>0.126543229166667</c:v>
                </c:pt>
                <c:pt idx="5">
                  <c:v>0.129794640873016</c:v>
                </c:pt>
                <c:pt idx="6">
                  <c:v>0.132488029100529</c:v>
                </c:pt>
                <c:pt idx="7">
                  <c:v>0.134217361111111</c:v>
                </c:pt>
                <c:pt idx="8">
                  <c:v>0.134552195767196</c:v>
                </c:pt>
                <c:pt idx="9">
                  <c:v>0.133348833333333</c:v>
                </c:pt>
                <c:pt idx="10">
                  <c:v>0.134679583333333</c:v>
                </c:pt>
                <c:pt idx="11">
                  <c:v>0.134482291666667</c:v>
                </c:pt>
                <c:pt idx="12">
                  <c:v>0.1332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12117"/>
        <c:axId val="47985448"/>
      </c:lineChart>
      <c:catAx>
        <c:axId val="2612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5448"/>
        <c:crossesAt val="0"/>
        <c:auto val="1"/>
        <c:lblAlgn val="ctr"/>
        <c:lblOffset val="100"/>
        <c:noMultiLvlLbl val="0"/>
      </c:catAx>
      <c:valAx>
        <c:axId val="4798544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2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2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27.614732870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75" colorId="64" zoomScale="110" zoomScaleNormal="110" zoomScalePageLayoutView="100" workbookViewId="0">
      <selection pane="topLeft" activeCell="K86" activeCellId="0" sqref="K8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27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39</v>
      </c>
      <c r="G10" s="70" t="n">
        <v>99.8017559707412</v>
      </c>
      <c r="H10" s="71" t="n">
        <v>0.1225</v>
      </c>
      <c r="I10" s="70" t="n">
        <v>99.8601277730861</v>
      </c>
      <c r="J10" s="71" t="n">
        <v>0.1172</v>
      </c>
      <c r="K10" s="72" t="n">
        <v>0.0583718023449649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86</v>
      </c>
      <c r="G11" s="70" t="n">
        <v>102.211502621331</v>
      </c>
      <c r="H11" s="71" t="n">
        <v>0.1215</v>
      </c>
      <c r="I11" s="70" t="n">
        <v>102.309390291921</v>
      </c>
      <c r="J11" s="71" t="n">
        <v>0.1175625</v>
      </c>
      <c r="K11" s="72" t="n">
        <v>0.0978876705893867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31</v>
      </c>
      <c r="G12" s="70" t="n">
        <v>99.2271592713948</v>
      </c>
      <c r="H12" s="71" t="n">
        <v>0.12325</v>
      </c>
      <c r="I12" s="70" t="n">
        <v>99.3711749724879</v>
      </c>
      <c r="J12" s="71" t="n">
        <v>0.119083333333333</v>
      </c>
      <c r="K12" s="72" t="n">
        <v>0.144015701093096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178</v>
      </c>
      <c r="G13" s="70" t="n">
        <v>99.4394191296472</v>
      </c>
      <c r="H13" s="71" t="n">
        <v>0.122</v>
      </c>
      <c r="I13" s="70" t="n">
        <v>99.6367166087681</v>
      </c>
      <c r="J13" s="71" t="n">
        <v>0.117714285714286</v>
      </c>
      <c r="K13" s="72" t="n">
        <v>0.197297479120934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23</v>
      </c>
      <c r="G14" s="70" t="n">
        <v>98.5544839349149</v>
      </c>
      <c r="H14" s="71" t="n">
        <v>0.1235</v>
      </c>
      <c r="I14" s="70" t="n">
        <v>98.7942017968593</v>
      </c>
      <c r="J14" s="71" t="n">
        <v>0.11925</v>
      </c>
      <c r="K14" s="72" t="n">
        <v>0.239717861944399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284</v>
      </c>
      <c r="G15" s="70" t="n">
        <v>106.871822879701</v>
      </c>
      <c r="H15" s="71" t="n">
        <v>0.123166666666667</v>
      </c>
      <c r="I15" s="70" t="n">
        <v>107.191763808197</v>
      </c>
      <c r="J15" s="71" t="n">
        <v>0.119</v>
      </c>
      <c r="K15" s="72" t="n">
        <v>0.319940928495669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300</v>
      </c>
      <c r="G16" s="70" t="n">
        <v>95.2210460800957</v>
      </c>
      <c r="H16" s="71" t="n">
        <v>0.122785714285714</v>
      </c>
      <c r="I16" s="70" t="n">
        <v>95.5085724723913</v>
      </c>
      <c r="J16" s="71" t="n">
        <v>0.118857142857143</v>
      </c>
      <c r="K16" s="72" t="n">
        <v>0.287526392295547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45</v>
      </c>
      <c r="G17" s="70" t="n">
        <v>109.000318086467</v>
      </c>
      <c r="H17" s="71" t="n">
        <v>0.120714285714286</v>
      </c>
      <c r="I17" s="70" t="n">
        <v>109.339865603307</v>
      </c>
      <c r="J17" s="71" t="n">
        <v>0.117071428571429</v>
      </c>
      <c r="K17" s="72" t="n">
        <v>0.339547516839502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04</v>
      </c>
      <c r="G18" s="70" t="n">
        <v>97.811620342413</v>
      </c>
      <c r="H18" s="71" t="n">
        <v>0.124</v>
      </c>
      <c r="I18" s="70" t="n">
        <v>98.1795312593679</v>
      </c>
      <c r="J18" s="71" t="n">
        <v>0.1203</v>
      </c>
      <c r="K18" s="72" t="n">
        <v>0.367910916954926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51</v>
      </c>
      <c r="G19" s="70" t="n">
        <v>96.1660250657361</v>
      </c>
      <c r="H19" s="71" t="n">
        <v>0.1241</v>
      </c>
      <c r="I19" s="70" t="n">
        <v>96.5692207559113</v>
      </c>
      <c r="J19" s="71" t="n">
        <v>0.1204</v>
      </c>
      <c r="K19" s="72" t="n">
        <v>0.40319569017521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482</v>
      </c>
      <c r="G20" s="70" t="n">
        <v>105.541663294231</v>
      </c>
      <c r="H20" s="71" t="n">
        <v>0.12275</v>
      </c>
      <c r="I20" s="70" t="n">
        <v>106.019434886088</v>
      </c>
      <c r="J20" s="71" t="n">
        <v>0.1189</v>
      </c>
      <c r="K20" s="72" t="n">
        <v>0.477771591857533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12</v>
      </c>
      <c r="G21" s="70" t="n">
        <v>107.086274682174</v>
      </c>
      <c r="H21" s="71" t="n">
        <v>0.123166666666667</v>
      </c>
      <c r="I21" s="70" t="n">
        <v>107.579272997868</v>
      </c>
      <c r="J21" s="71" t="n">
        <v>0.119444444444444</v>
      </c>
      <c r="K21" s="72" t="n">
        <v>0.492998315693797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43</v>
      </c>
      <c r="G22" s="70" t="n">
        <v>98.0686031063432</v>
      </c>
      <c r="H22" s="71" t="n">
        <v>0.124583333333333</v>
      </c>
      <c r="I22" s="70" t="n">
        <v>98.5594988068196</v>
      </c>
      <c r="J22" s="71" t="n">
        <v>0.120833333333333</v>
      </c>
      <c r="K22" s="72" t="n">
        <v>0.490895700476372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18</v>
      </c>
      <c r="G23" s="70" t="n">
        <v>96.6721955143306</v>
      </c>
      <c r="H23" s="71" t="n">
        <v>0.1257</v>
      </c>
      <c r="I23" s="70" t="n">
        <v>97.2553380831203</v>
      </c>
      <c r="J23" s="71" t="n">
        <v>0.1217</v>
      </c>
      <c r="K23" s="72" t="n">
        <v>0.58314256878964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10</v>
      </c>
      <c r="G24" s="70" t="n">
        <v>90.0239650374393</v>
      </c>
      <c r="H24" s="71" t="n">
        <v>0.127</v>
      </c>
      <c r="I24" s="70" t="n">
        <v>90.5264595900525</v>
      </c>
      <c r="J24" s="71" t="n">
        <v>0.1238</v>
      </c>
      <c r="K24" s="72" t="n">
        <v>0.502494552613257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27</v>
      </c>
      <c r="G25" s="70" t="n">
        <v>94.1205915123141</v>
      </c>
      <c r="H25" s="71" t="n">
        <v>0.12425</v>
      </c>
      <c r="I25" s="70" t="n">
        <v>94.461543519783</v>
      </c>
      <c r="J25" s="71" t="n">
        <v>0.1221875</v>
      </c>
      <c r="K25" s="72" t="n">
        <v>0.340952007468886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55</v>
      </c>
      <c r="G26" s="70" t="n">
        <v>87.1249162659188</v>
      </c>
      <c r="H26" s="71" t="n">
        <v>0.126083333333333</v>
      </c>
      <c r="I26" s="70" t="n">
        <v>87.5862564219709</v>
      </c>
      <c r="J26" s="71" t="n">
        <v>0.12325</v>
      </c>
      <c r="K26" s="72" t="n">
        <v>0.461340156052145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30</v>
      </c>
      <c r="G27" s="70" t="n">
        <v>118.919482138866</v>
      </c>
      <c r="H27" s="71" t="n">
        <v>0.126285714285714</v>
      </c>
      <c r="I27" s="70" t="n">
        <v>119.557503431196</v>
      </c>
      <c r="J27" s="71" t="n">
        <v>0.123357142857143</v>
      </c>
      <c r="K27" s="72" t="n">
        <v>0.638021292330038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47</v>
      </c>
      <c r="G28" s="70" t="n">
        <v>97.0624946484625</v>
      </c>
      <c r="H28" s="71" t="n">
        <v>0.124777777777778</v>
      </c>
      <c r="I28" s="70" t="n">
        <v>97.4275169970276</v>
      </c>
      <c r="J28" s="71" t="n">
        <v>0.122888888888889</v>
      </c>
      <c r="K28" s="72" t="n">
        <v>0.365022348565162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08</v>
      </c>
      <c r="G29" s="70" t="n">
        <v>97.8779699760392</v>
      </c>
      <c r="H29" s="71" t="n">
        <v>0.125166666666667</v>
      </c>
      <c r="I29" s="70" t="n">
        <v>98.2901406807239</v>
      </c>
      <c r="J29" s="71" t="n">
        <v>0.123166666666667</v>
      </c>
      <c r="K29" s="72" t="n">
        <v>0.412170704684684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3</v>
      </c>
      <c r="E30" s="68" t="n">
        <v>46371</v>
      </c>
      <c r="F30" s="69" t="n">
        <v>1044</v>
      </c>
      <c r="G30" s="70" t="n">
        <v>96.5208402762565</v>
      </c>
      <c r="H30" s="71" t="n">
        <v>0.12725</v>
      </c>
      <c r="I30" s="70" t="n">
        <v>96.9908949779281</v>
      </c>
      <c r="J30" s="71" t="n">
        <v>0.1252</v>
      </c>
      <c r="K30" s="72" t="n">
        <v>0.470054701671614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8</v>
      </c>
      <c r="E31" s="68" t="n">
        <v>46402</v>
      </c>
      <c r="F31" s="69" t="n">
        <v>1075</v>
      </c>
      <c r="G31" s="70" t="n">
        <v>96.6662080125003</v>
      </c>
      <c r="H31" s="71" t="n">
        <v>0.127875</v>
      </c>
      <c r="I31" s="70" t="n">
        <v>97.1798691478686</v>
      </c>
      <c r="J31" s="71" t="n">
        <v>0.1256875</v>
      </c>
      <c r="K31" s="72" t="n">
        <v>0.51366113536838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4</v>
      </c>
      <c r="E32" s="68" t="n">
        <v>46461</v>
      </c>
      <c r="F32" s="69" t="n">
        <v>1271</v>
      </c>
      <c r="G32" s="70" t="n">
        <v>97.2930276011895</v>
      </c>
      <c r="H32" s="71" t="n">
        <v>0.13075</v>
      </c>
      <c r="I32" s="70" t="n">
        <v>98.1545849508482</v>
      </c>
      <c r="J32" s="71" t="n">
        <v>0.12725</v>
      </c>
      <c r="K32" s="72" t="n">
        <v>0.861557349658682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5</v>
      </c>
      <c r="E33" s="68" t="n">
        <v>46508</v>
      </c>
      <c r="F33" s="69" t="n">
        <v>1181</v>
      </c>
      <c r="G33" s="70" t="n">
        <v>112.904501002263</v>
      </c>
      <c r="H33" s="71" t="n">
        <v>0.129642857142857</v>
      </c>
      <c r="I33" s="70" t="n">
        <v>113.666905462432</v>
      </c>
      <c r="J33" s="71" t="n">
        <v>0.126928571428571</v>
      </c>
      <c r="K33" s="72" t="n">
        <v>0.762404460169464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10</v>
      </c>
      <c r="E34" s="68" t="n">
        <v>46553</v>
      </c>
      <c r="F34" s="69" t="n">
        <v>1226</v>
      </c>
      <c r="G34" s="70" t="n">
        <v>96.4284203434838</v>
      </c>
      <c r="H34" s="71" t="n">
        <v>0.13084</v>
      </c>
      <c r="I34" s="70" t="n">
        <v>97.4459703867137</v>
      </c>
      <c r="J34" s="71" t="n">
        <v>0.12694</v>
      </c>
      <c r="K34" s="72" t="n">
        <v>1.01755004322997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7</v>
      </c>
      <c r="E35" s="68" t="n">
        <v>46614</v>
      </c>
      <c r="F35" s="69" t="n">
        <v>1287</v>
      </c>
      <c r="G35" s="70" t="n">
        <v>85.1466298188834</v>
      </c>
      <c r="H35" s="71" t="n">
        <v>0.132</v>
      </c>
      <c r="I35" s="70" t="n">
        <v>86.4017017824174</v>
      </c>
      <c r="J35" s="71" t="n">
        <v>0.127</v>
      </c>
      <c r="K35" s="72" t="n">
        <v>1.25507196353401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5</v>
      </c>
      <c r="E36" s="68" t="n">
        <v>46645</v>
      </c>
      <c r="F36" s="69" t="n">
        <v>1318</v>
      </c>
      <c r="G36" s="70" t="n">
        <v>119.63157737691</v>
      </c>
      <c r="H36" s="71" t="n">
        <v>0.129922222222222</v>
      </c>
      <c r="I36" s="70" t="n">
        <v>120.44480365498</v>
      </c>
      <c r="J36" s="71" t="n">
        <v>0.127366666666667</v>
      </c>
      <c r="K36" s="72" t="n">
        <v>0.813226278069692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8</v>
      </c>
      <c r="E37" s="68" t="n">
        <v>46675</v>
      </c>
      <c r="F37" s="69" t="n">
        <v>1348</v>
      </c>
      <c r="G37" s="70" t="n">
        <v>91.8323670242107</v>
      </c>
      <c r="H37" s="71" t="n">
        <v>0.1315</v>
      </c>
      <c r="I37" s="70" t="n">
        <v>93.0327982066537</v>
      </c>
      <c r="J37" s="71" t="n">
        <v>0.1271</v>
      </c>
      <c r="K37" s="72" t="n">
        <v>1.20043118244301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10</v>
      </c>
      <c r="E38" s="68" t="n">
        <v>46736</v>
      </c>
      <c r="F38" s="69" t="n">
        <v>1409</v>
      </c>
      <c r="G38" s="70" t="n">
        <v>94.3434993190765</v>
      </c>
      <c r="H38" s="71" t="n">
        <v>0.13154</v>
      </c>
      <c r="I38" s="70" t="n">
        <v>95.5897400569147</v>
      </c>
      <c r="J38" s="71" t="n">
        <v>0.1272</v>
      </c>
      <c r="K38" s="72" t="n">
        <v>1.24624073783815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6</v>
      </c>
      <c r="E39" s="68" t="n">
        <v>46767</v>
      </c>
      <c r="F39" s="69" t="n">
        <v>1440</v>
      </c>
      <c r="G39" s="70" t="n">
        <v>114.394109373246</v>
      </c>
      <c r="H39" s="71" t="n">
        <v>0.1319125</v>
      </c>
      <c r="I39" s="70" t="n">
        <v>115.445976742507</v>
      </c>
      <c r="J39" s="71" t="n">
        <v>0.128725</v>
      </c>
      <c r="K39" s="72" t="n">
        <v>1.05186736926029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10</v>
      </c>
      <c r="E40" s="68" t="n">
        <v>46827</v>
      </c>
      <c r="F40" s="69" t="n">
        <v>1500</v>
      </c>
      <c r="G40" s="70" t="n">
        <v>92.5409951641857</v>
      </c>
      <c r="H40" s="71" t="n">
        <v>0.1314875</v>
      </c>
      <c r="I40" s="70" t="n">
        <v>93.037004454353</v>
      </c>
      <c r="J40" s="71" t="n">
        <v>0.1298125</v>
      </c>
      <c r="K40" s="72" t="n">
        <v>0.496009290167265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5</v>
      </c>
      <c r="E41" s="68" t="n">
        <v>46858</v>
      </c>
      <c r="F41" s="69" t="n">
        <v>1668</v>
      </c>
      <c r="G41" s="70" t="n">
        <v>95.679244992192</v>
      </c>
      <c r="H41" s="71" t="n">
        <v>0.13365</v>
      </c>
      <c r="I41" s="70" t="n">
        <v>96.5608467735234</v>
      </c>
      <c r="J41" s="71" t="n">
        <v>0.130775</v>
      </c>
      <c r="K41" s="72" t="n">
        <v>0.881601781331383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874</v>
      </c>
      <c r="F42" s="69" t="n">
        <v>1547</v>
      </c>
      <c r="G42" s="70" t="n">
        <v>86.6890055264074</v>
      </c>
      <c r="H42" s="71" t="n">
        <v>0.1319</v>
      </c>
      <c r="I42" s="70" t="n">
        <v>87.3444357940938</v>
      </c>
      <c r="J42" s="71" t="n">
        <v>0.12965</v>
      </c>
      <c r="K42" s="72" t="n">
        <v>0.65543026768637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5</v>
      </c>
      <c r="E43" s="68" t="n">
        <v>46935</v>
      </c>
      <c r="F43" s="69" t="n">
        <v>1608</v>
      </c>
      <c r="G43" s="70" t="n">
        <v>86.3209694736605</v>
      </c>
      <c r="H43" s="71" t="n">
        <v>0.131866666666667</v>
      </c>
      <c r="I43" s="70" t="n">
        <v>86.8852914779011</v>
      </c>
      <c r="J43" s="71" t="n">
        <v>0.129977777777778</v>
      </c>
      <c r="K43" s="72" t="n">
        <v>0.564322004240637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13</v>
      </c>
      <c r="E44" s="68" t="n">
        <v>46997</v>
      </c>
      <c r="F44" s="69" t="n">
        <v>1670</v>
      </c>
      <c r="G44" s="70" t="n">
        <v>93.6170105808478</v>
      </c>
      <c r="H44" s="71" t="n">
        <v>0.134066666666667</v>
      </c>
      <c r="I44" s="70" t="n">
        <v>94.502275205617</v>
      </c>
      <c r="J44" s="71" t="n">
        <v>0.131316666666667</v>
      </c>
      <c r="K44" s="72" t="n">
        <v>0.885264624769121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5</v>
      </c>
      <c r="E45" s="68" t="n">
        <v>47102</v>
      </c>
      <c r="F45" s="69" t="n">
        <v>1775</v>
      </c>
      <c r="G45" s="70" t="n">
        <v>94.1982437698761</v>
      </c>
      <c r="H45" s="71" t="n">
        <v>0.131428571428571</v>
      </c>
      <c r="I45" s="70" t="n">
        <v>94.8530188883691</v>
      </c>
      <c r="J45" s="71" t="n">
        <v>0.1295</v>
      </c>
      <c r="K45" s="72" t="n">
        <v>0.654775118492978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15</v>
      </c>
      <c r="E46" s="68" t="n">
        <v>47119</v>
      </c>
      <c r="F46" s="69" t="n">
        <v>1792</v>
      </c>
      <c r="G46" s="70" t="n">
        <v>98.1459512693606</v>
      </c>
      <c r="H46" s="71" t="n">
        <v>0.1352</v>
      </c>
      <c r="I46" s="70" t="n">
        <v>99.5439713965238</v>
      </c>
      <c r="J46" s="71" t="n">
        <v>0.1312</v>
      </c>
      <c r="K46" s="72" t="n">
        <v>1.39802012716318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5</v>
      </c>
      <c r="E47" s="68" t="n">
        <v>47192</v>
      </c>
      <c r="F47" s="69" t="n">
        <v>1865</v>
      </c>
      <c r="G47" s="70" t="n">
        <v>95.8232118906294</v>
      </c>
      <c r="H47" s="71" t="n">
        <v>0.1355</v>
      </c>
      <c r="I47" s="70" t="n">
        <v>96.7051034636034</v>
      </c>
      <c r="J47" s="71" t="n">
        <v>0.133</v>
      </c>
      <c r="K47" s="72" t="n">
        <v>0.881891572973956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15</v>
      </c>
      <c r="E48" s="68" t="n">
        <v>47239</v>
      </c>
      <c r="F48" s="69" t="n">
        <v>1912</v>
      </c>
      <c r="G48" s="70" t="n">
        <v>97.9670771574574</v>
      </c>
      <c r="H48" s="71" t="n">
        <v>0.1354</v>
      </c>
      <c r="I48" s="70" t="n">
        <v>99.4301535800611</v>
      </c>
      <c r="J48" s="71" t="n">
        <v>0.1314</v>
      </c>
      <c r="K48" s="72" t="n">
        <v>1.46307642260372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6</v>
      </c>
      <c r="E49" s="68" t="n">
        <v>47253</v>
      </c>
      <c r="F49" s="69" t="n">
        <v>2063</v>
      </c>
      <c r="G49" s="70" t="n">
        <v>93.9752285938509</v>
      </c>
      <c r="H49" s="71" t="n">
        <v>0.13625</v>
      </c>
      <c r="I49" s="70" t="n">
        <v>94.8647042115229</v>
      </c>
      <c r="J49" s="71" t="n">
        <v>0.13375</v>
      </c>
      <c r="K49" s="72" t="n">
        <v>0.889475617671977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7</v>
      </c>
      <c r="E50" s="68" t="n">
        <v>47314</v>
      </c>
      <c r="F50" s="69" t="n">
        <v>1987</v>
      </c>
      <c r="G50" s="70" t="n">
        <v>124.685752205523</v>
      </c>
      <c r="H50" s="71" t="n">
        <v>0.1345</v>
      </c>
      <c r="I50" s="70" t="n">
        <v>126.124104408474</v>
      </c>
      <c r="J50" s="71" t="n">
        <v>0.13125</v>
      </c>
      <c r="K50" s="72" t="n">
        <v>1.43835220295107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5</v>
      </c>
      <c r="E51" s="68" t="n">
        <v>47588</v>
      </c>
      <c r="F51" s="69" t="n">
        <v>2261</v>
      </c>
      <c r="G51" s="70" t="n">
        <v>94.6661609216503</v>
      </c>
      <c r="H51" s="71" t="n">
        <v>0.136933333333333</v>
      </c>
      <c r="I51" s="70" t="n">
        <v>95.7660129275965</v>
      </c>
      <c r="J51" s="71" t="n">
        <v>0.134166666666667</v>
      </c>
      <c r="K51" s="72" t="n">
        <v>1.09985200594623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15</v>
      </c>
      <c r="E52" s="68" t="n">
        <v>47618</v>
      </c>
      <c r="F52" s="69" t="n">
        <v>2291</v>
      </c>
      <c r="G52" s="70" t="n">
        <v>89.6812808013058</v>
      </c>
      <c r="H52" s="71" t="n">
        <v>0.134777777777778</v>
      </c>
      <c r="I52" s="70" t="n">
        <v>90.7195471497277</v>
      </c>
      <c r="J52" s="71" t="n">
        <v>0.132111111111111</v>
      </c>
      <c r="K52" s="72" t="n">
        <v>1.03826634842196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649</v>
      </c>
      <c r="F53" s="69" t="n">
        <v>2322</v>
      </c>
      <c r="G53" s="70" t="n">
        <v>93.0731035749855</v>
      </c>
      <c r="H53" s="71" t="n">
        <v>0.13655</v>
      </c>
      <c r="I53" s="70" t="n">
        <v>94.1333991389837</v>
      </c>
      <c r="J53" s="71" t="n">
        <v>0.1339</v>
      </c>
      <c r="K53" s="72" t="n">
        <v>1.06029556399824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8</v>
      </c>
      <c r="E54" s="68" t="n">
        <v>47863</v>
      </c>
      <c r="F54" s="69" t="n">
        <v>2536</v>
      </c>
      <c r="G54" s="70" t="n">
        <v>92.6834957567177</v>
      </c>
      <c r="H54" s="71" t="n">
        <v>0.1366</v>
      </c>
      <c r="I54" s="70" t="n">
        <v>93.8103022962786</v>
      </c>
      <c r="J54" s="71" t="n">
        <v>0.133925</v>
      </c>
      <c r="K54" s="72" t="n">
        <v>1.1268065395609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12</v>
      </c>
      <c r="E55" s="68" t="n">
        <v>47922</v>
      </c>
      <c r="F55" s="69" t="n">
        <v>2595</v>
      </c>
      <c r="G55" s="70" t="n">
        <v>89.4305705852766</v>
      </c>
      <c r="H55" s="71" t="n">
        <v>0.1361</v>
      </c>
      <c r="I55" s="70" t="n">
        <v>91.060150963602</v>
      </c>
      <c r="J55" s="71" t="n">
        <v>0.132216666666667</v>
      </c>
      <c r="K55" s="72" t="n">
        <v>1.62958037832541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9</v>
      </c>
      <c r="E56" s="68" t="n">
        <v>47983</v>
      </c>
      <c r="F56" s="69" t="n">
        <v>2656</v>
      </c>
      <c r="G56" s="70" t="n">
        <v>120.092929815046</v>
      </c>
      <c r="H56" s="71" t="n">
        <v>0.135542857142857</v>
      </c>
      <c r="I56" s="70" t="n">
        <v>121.838189312855</v>
      </c>
      <c r="J56" s="71" t="n">
        <v>0.1322</v>
      </c>
      <c r="K56" s="72" t="n">
        <v>1.74525949780893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6</v>
      </c>
      <c r="E57" s="68" t="n">
        <v>47983</v>
      </c>
      <c r="F57" s="69" t="n">
        <v>2656</v>
      </c>
      <c r="G57" s="70" t="n">
        <v>94.2961931660178</v>
      </c>
      <c r="H57" s="71" t="n">
        <v>0.1365</v>
      </c>
      <c r="I57" s="70" t="n">
        <v>95.5398838691393</v>
      </c>
      <c r="J57" s="71" t="n">
        <v>0.133666666666667</v>
      </c>
      <c r="K57" s="72" t="n">
        <v>1.24369070312146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10</v>
      </c>
      <c r="E58" s="68" t="n">
        <v>48183</v>
      </c>
      <c r="F58" s="69" t="n">
        <v>2856</v>
      </c>
      <c r="G58" s="70" t="n">
        <v>91.9749063209357</v>
      </c>
      <c r="H58" s="71" t="n">
        <v>0.13694</v>
      </c>
      <c r="I58" s="70" t="n">
        <v>94.8022843119294</v>
      </c>
      <c r="J58" s="71" t="n">
        <v>0.13072</v>
      </c>
      <c r="K58" s="72" t="n">
        <v>2.82737799099363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20</v>
      </c>
      <c r="E59" s="68" t="n">
        <v>48214</v>
      </c>
      <c r="F59" s="69" t="n">
        <v>2887</v>
      </c>
      <c r="G59" s="70" t="n">
        <v>72.8641464744236</v>
      </c>
      <c r="H59" s="71" t="n">
        <v>0.13728</v>
      </c>
      <c r="I59" s="70" t="n">
        <v>75.3938239401413</v>
      </c>
      <c r="J59" s="71" t="n">
        <v>0.13084</v>
      </c>
      <c r="K59" s="72" t="n">
        <v>2.52967746571767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259</v>
      </c>
      <c r="F60" s="69" t="n">
        <v>2932</v>
      </c>
      <c r="G60" s="70" t="n">
        <v>91.4595736179095</v>
      </c>
      <c r="H60" s="71" t="n">
        <v>0.1379</v>
      </c>
      <c r="I60" s="70" t="n">
        <v>94.0059487006703</v>
      </c>
      <c r="J60" s="71" t="n">
        <v>0.132325</v>
      </c>
      <c r="K60" s="72" t="n">
        <v>2.54637508276082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8</v>
      </c>
      <c r="E61" s="68" t="n">
        <v>48380</v>
      </c>
      <c r="F61" s="69" t="n">
        <v>3053</v>
      </c>
      <c r="G61" s="70" t="n">
        <v>93.4798595974257</v>
      </c>
      <c r="H61" s="71" t="n">
        <v>0.137266666666667</v>
      </c>
      <c r="I61" s="70" t="n">
        <v>96.2400153926999</v>
      </c>
      <c r="J61" s="71" t="n">
        <v>0.131466666666667</v>
      </c>
      <c r="K61" s="72" t="n">
        <v>2.76015579527422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10</v>
      </c>
      <c r="E62" s="68" t="n">
        <v>48396</v>
      </c>
      <c r="F62" s="69" t="n">
        <v>3069</v>
      </c>
      <c r="G62" s="70" t="n">
        <v>121.568049255935</v>
      </c>
      <c r="H62" s="71" t="n">
        <v>0.136055555555556</v>
      </c>
      <c r="I62" s="70" t="n">
        <v>124.028506446171</v>
      </c>
      <c r="J62" s="71" t="n">
        <v>0.131777777777778</v>
      </c>
      <c r="K62" s="72" t="n">
        <v>2.46045719023678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20</v>
      </c>
      <c r="E63" s="68" t="n">
        <v>48488</v>
      </c>
      <c r="F63" s="69" t="n">
        <v>3161</v>
      </c>
      <c r="G63" s="70" t="n">
        <v>76.5195487742477</v>
      </c>
      <c r="H63" s="71" t="n">
        <v>0.1371</v>
      </c>
      <c r="I63" s="70" t="n">
        <v>79.0677357864062</v>
      </c>
      <c r="J63" s="71" t="n">
        <v>0.1311</v>
      </c>
      <c r="K63" s="72" t="n">
        <v>2.54818701215847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15</v>
      </c>
      <c r="E64" s="68" t="n">
        <v>48594</v>
      </c>
      <c r="F64" s="69" t="n">
        <v>3267</v>
      </c>
      <c r="G64" s="70" t="n">
        <v>87.220434755331</v>
      </c>
      <c r="H64" s="71" t="n">
        <v>0.1372</v>
      </c>
      <c r="I64" s="70" t="n">
        <v>89.9971038101031</v>
      </c>
      <c r="J64" s="71" t="n">
        <v>0.1313</v>
      </c>
      <c r="K64" s="72" t="n">
        <v>2.77666905477209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8</v>
      </c>
      <c r="E65" s="68" t="n">
        <v>48594</v>
      </c>
      <c r="F65" s="69" t="n">
        <v>3267</v>
      </c>
      <c r="G65" s="70" t="n">
        <v>93.3915219260523</v>
      </c>
      <c r="H65" s="71" t="n">
        <v>0.137</v>
      </c>
      <c r="I65" s="70" t="n">
        <v>95.7682342358576</v>
      </c>
      <c r="J65" s="71" t="n">
        <v>0.132166666666667</v>
      </c>
      <c r="K65" s="72" t="n">
        <v>2.37671230980533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10</v>
      </c>
      <c r="E66" s="68" t="n">
        <v>48653</v>
      </c>
      <c r="F66" s="69" t="n">
        <v>3326</v>
      </c>
      <c r="G66" s="70" t="n">
        <v>91.4499150859006</v>
      </c>
      <c r="H66" s="71" t="n">
        <v>0.136625</v>
      </c>
      <c r="I66" s="70" t="n">
        <v>94.4032607811751</v>
      </c>
      <c r="J66" s="71" t="n">
        <v>0.130625</v>
      </c>
      <c r="K66" s="72" t="n">
        <v>2.95334569527445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31</v>
      </c>
      <c r="F67" s="69" t="n">
        <v>3404</v>
      </c>
      <c r="G67" s="70" t="n">
        <v>76.5418252321357</v>
      </c>
      <c r="H67" s="71" t="n">
        <v>0.1349</v>
      </c>
      <c r="I67" s="70" t="n">
        <v>79.529903702614</v>
      </c>
      <c r="J67" s="71" t="n">
        <v>0.1282</v>
      </c>
      <c r="K67" s="72" t="n">
        <v>2.98807847047833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761</v>
      </c>
      <c r="F68" s="69" t="n">
        <v>3434</v>
      </c>
      <c r="G68" s="70" t="n">
        <v>98.6776295331793</v>
      </c>
      <c r="H68" s="71" t="n">
        <v>0.13496</v>
      </c>
      <c r="I68" s="70" t="n">
        <v>102.22516611281</v>
      </c>
      <c r="J68" s="71" t="n">
        <v>0.1283</v>
      </c>
      <c r="K68" s="72" t="n">
        <v>3.5475365796304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884</v>
      </c>
      <c r="F69" s="69" t="n">
        <v>3557</v>
      </c>
      <c r="G69" s="70" t="n">
        <v>75.8848669568014</v>
      </c>
      <c r="H69" s="71" t="n">
        <v>0.1352</v>
      </c>
      <c r="I69" s="70" t="n">
        <v>78.9619304877893</v>
      </c>
      <c r="J69" s="71" t="n">
        <v>0.1284</v>
      </c>
      <c r="K69" s="72" t="n">
        <v>3.07706353098784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20</v>
      </c>
      <c r="E70" s="68" t="n">
        <v>48945</v>
      </c>
      <c r="F70" s="69" t="n">
        <v>3618</v>
      </c>
      <c r="G70" s="70" t="n">
        <v>98.462984999267</v>
      </c>
      <c r="H70" s="71" t="n">
        <v>0.1353</v>
      </c>
      <c r="I70" s="70" t="n">
        <v>102.118237057187</v>
      </c>
      <c r="J70" s="71" t="n">
        <v>0.1286</v>
      </c>
      <c r="K70" s="72" t="n">
        <v>3.65525205791971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8</v>
      </c>
      <c r="E71" s="68" t="n">
        <v>48990</v>
      </c>
      <c r="F71" s="69" t="n">
        <v>3663</v>
      </c>
      <c r="G71" s="70" t="n">
        <v>92.3375704815409</v>
      </c>
      <c r="H71" s="71" t="n">
        <v>0.138333333333333</v>
      </c>
      <c r="I71" s="70" t="n">
        <v>94.6465952533372</v>
      </c>
      <c r="J71" s="71" t="n">
        <v>0.133833333333333</v>
      </c>
      <c r="K71" s="72" t="n">
        <v>2.30902477179626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049</v>
      </c>
      <c r="F72" s="69" t="n">
        <v>3722</v>
      </c>
      <c r="G72" s="70" t="n">
        <v>91.3298949747638</v>
      </c>
      <c r="H72" s="71" t="n">
        <v>0.135875</v>
      </c>
      <c r="I72" s="70" t="n">
        <v>94.3940577928978</v>
      </c>
      <c r="J72" s="71" t="n">
        <v>0.13</v>
      </c>
      <c r="K72" s="72" t="n">
        <v>3.06416281813398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15</v>
      </c>
      <c r="E73" s="68" t="n">
        <v>49202</v>
      </c>
      <c r="F73" s="69" t="n">
        <v>3875</v>
      </c>
      <c r="G73" s="70" t="n">
        <v>81.4876846644384</v>
      </c>
      <c r="H73" s="71" t="n">
        <v>0.1359</v>
      </c>
      <c r="I73" s="70" t="n">
        <v>84.7837520093299</v>
      </c>
      <c r="J73" s="71" t="n">
        <v>0.1292</v>
      </c>
      <c r="K73" s="72" t="n">
        <v>3.2960673448915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20</v>
      </c>
      <c r="E74" s="68" t="n">
        <v>49383</v>
      </c>
      <c r="F74" s="69" t="n">
        <v>4056</v>
      </c>
      <c r="G74" s="70" t="n">
        <v>88.0561846662548</v>
      </c>
      <c r="H74" s="71" t="n">
        <v>0.1361</v>
      </c>
      <c r="I74" s="70" t="n">
        <v>91.6055466895486</v>
      </c>
      <c r="J74" s="71" t="n">
        <v>0.1294</v>
      </c>
      <c r="K74" s="72" t="n">
        <v>3.54936202329375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0</v>
      </c>
      <c r="E75" s="68" t="n">
        <v>49383</v>
      </c>
      <c r="F75" s="69" t="n">
        <v>4056</v>
      </c>
      <c r="G75" s="70" t="n">
        <v>91.4250166056187</v>
      </c>
      <c r="H75" s="71" t="n">
        <v>0.139333333333333</v>
      </c>
      <c r="I75" s="70" t="n">
        <v>93.8171453222123</v>
      </c>
      <c r="J75" s="71" t="n">
        <v>0.134833333333333</v>
      </c>
      <c r="K75" s="72" t="n">
        <v>2.3921287165936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5</v>
      </c>
      <c r="E76" s="68" t="n">
        <v>49444</v>
      </c>
      <c r="F76" s="69" t="n">
        <v>4117</v>
      </c>
      <c r="G76" s="70" t="n">
        <v>90.5248461776068</v>
      </c>
      <c r="H76" s="71" t="n">
        <v>0.136625</v>
      </c>
      <c r="I76" s="70" t="n">
        <v>93.7027418330814</v>
      </c>
      <c r="J76" s="71" t="n">
        <v>0.13075</v>
      </c>
      <c r="K76" s="72" t="n">
        <v>3.17789565547454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0</v>
      </c>
      <c r="E77" s="68" t="n">
        <v>49780</v>
      </c>
      <c r="F77" s="69" t="n">
        <v>4453</v>
      </c>
      <c r="G77" s="70" t="n">
        <v>90.8067819220526</v>
      </c>
      <c r="H77" s="71" t="n">
        <v>0.139833333333333</v>
      </c>
      <c r="I77" s="70" t="n">
        <v>93.2743111261386</v>
      </c>
      <c r="J77" s="71" t="n">
        <v>0.135333333333333</v>
      </c>
      <c r="K77" s="72" t="n">
        <v>2.46752920408598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49841</v>
      </c>
      <c r="F78" s="69" t="n">
        <v>4514</v>
      </c>
      <c r="G78" s="70" t="n">
        <v>90.031858941373</v>
      </c>
      <c r="H78" s="71" t="n">
        <v>0.136875</v>
      </c>
      <c r="I78" s="70" t="n">
        <v>93.3148250599113</v>
      </c>
      <c r="J78" s="71" t="n">
        <v>0.131</v>
      </c>
      <c r="K78" s="72" t="n">
        <v>3.28296611853833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5</v>
      </c>
      <c r="E79" s="68" t="n">
        <v>50055</v>
      </c>
      <c r="F79" s="69" t="n">
        <v>4728</v>
      </c>
      <c r="G79" s="70" t="n">
        <v>89.8042390961764</v>
      </c>
      <c r="H79" s="71" t="n">
        <v>0.137</v>
      </c>
      <c r="I79" s="70" t="n">
        <v>93.1360679900443</v>
      </c>
      <c r="J79" s="71" t="n">
        <v>0.131125</v>
      </c>
      <c r="K79" s="72" t="n">
        <v>3.33182889386787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0</v>
      </c>
      <c r="E80" s="68" t="n">
        <v>50175</v>
      </c>
      <c r="F80" s="69" t="n">
        <v>4848</v>
      </c>
      <c r="G80" s="70" t="n">
        <v>90.2688024256438</v>
      </c>
      <c r="H80" s="71" t="n">
        <v>0.140266666666667</v>
      </c>
      <c r="I80" s="70" t="n">
        <v>92.7983708078499</v>
      </c>
      <c r="J80" s="71" t="n">
        <v>0.135766666666667</v>
      </c>
      <c r="K80" s="72" t="n">
        <v>2.52956838220612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5</v>
      </c>
      <c r="E81" s="68" t="n">
        <v>50451</v>
      </c>
      <c r="F81" s="69" t="n">
        <v>5124</v>
      </c>
      <c r="G81" s="70" t="n">
        <v>89.4444183000848</v>
      </c>
      <c r="H81" s="71" t="n">
        <v>0.137125</v>
      </c>
      <c r="I81" s="70" t="n">
        <v>92.8595654427286</v>
      </c>
      <c r="J81" s="71" t="n">
        <v>0.13125</v>
      </c>
      <c r="K81" s="72" t="n">
        <v>3.41514714264379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10</v>
      </c>
      <c r="E82" s="68" t="n">
        <v>50571</v>
      </c>
      <c r="F82" s="69" t="n">
        <v>5244</v>
      </c>
      <c r="G82" s="70" t="n">
        <v>89.9413334809241</v>
      </c>
      <c r="H82" s="71" t="n">
        <v>0.1404</v>
      </c>
      <c r="I82" s="70" t="n">
        <v>92.5084701040065</v>
      </c>
      <c r="J82" s="71" t="n">
        <v>0.135933333333333</v>
      </c>
      <c r="K82" s="72" t="n">
        <v>2.56713662308235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0</v>
      </c>
      <c r="E83" s="68" t="n">
        <v>50997</v>
      </c>
      <c r="F83" s="69" t="n">
        <v>5670</v>
      </c>
      <c r="G83" s="70" t="n">
        <v>79.7240887734189</v>
      </c>
      <c r="H83" s="71" t="n">
        <v>0.1368</v>
      </c>
      <c r="I83" s="70" t="n">
        <v>83.4240217323371</v>
      </c>
      <c r="J83" s="71" t="n">
        <v>0.1301</v>
      </c>
      <c r="K83" s="72" t="n">
        <v>3.69993295891821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25</v>
      </c>
      <c r="E84" s="68" t="n">
        <v>51502</v>
      </c>
      <c r="F84" s="69" t="n">
        <v>6175</v>
      </c>
      <c r="G84" s="70" t="n">
        <v>89.4473926962363</v>
      </c>
      <c r="H84" s="71" t="n">
        <v>0.13605</v>
      </c>
      <c r="I84" s="70" t="n">
        <v>93.0656327685881</v>
      </c>
      <c r="J84" s="71" t="n">
        <v>0.1302</v>
      </c>
      <c r="K84" s="72" t="n">
        <v>3.61824007235181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383</v>
      </c>
      <c r="F85" s="69" t="n">
        <v>7056</v>
      </c>
      <c r="G85" s="70" t="n">
        <v>68.7426304688899</v>
      </c>
      <c r="H85" s="71" t="n">
        <v>0.136125</v>
      </c>
      <c r="I85" s="70" t="n">
        <v>71.7645331014356</v>
      </c>
      <c r="J85" s="71" t="n">
        <v>0.13025</v>
      </c>
      <c r="K85" s="72" t="n">
        <v>3.0219026325457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597</v>
      </c>
      <c r="F86" s="69" t="n">
        <v>7270</v>
      </c>
      <c r="G86" s="70" t="n">
        <v>99.1486193361724</v>
      </c>
      <c r="H86" s="71" t="n">
        <v>0.1362</v>
      </c>
      <c r="I86" s="70" t="n">
        <v>103.28177869234</v>
      </c>
      <c r="J86" s="71" t="n">
        <v>0.1303</v>
      </c>
      <c r="K86" s="72" t="n">
        <v>4.13315935616713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2749</v>
      </c>
      <c r="F87" s="69" t="n">
        <v>7422</v>
      </c>
      <c r="G87" s="70" t="n">
        <v>99.0944490825022</v>
      </c>
      <c r="H87" s="71" t="n">
        <v>0.13625</v>
      </c>
      <c r="I87" s="70" t="n">
        <v>103.262408894329</v>
      </c>
      <c r="J87" s="71" t="n">
        <v>0.130325</v>
      </c>
      <c r="K87" s="72" t="n">
        <v>4.16795981182649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6</v>
      </c>
      <c r="D88" s="67" t="n">
        <v>30</v>
      </c>
      <c r="E88" s="68" t="n">
        <v>53022</v>
      </c>
      <c r="F88" s="69" t="n">
        <v>7695</v>
      </c>
      <c r="G88" s="70" t="n">
        <v>92.1521193151736</v>
      </c>
      <c r="H88" s="71" t="n">
        <v>0.136375</v>
      </c>
      <c r="I88" s="70" t="n">
        <v>96.1418011921875</v>
      </c>
      <c r="J88" s="71" t="n">
        <v>0.130375</v>
      </c>
      <c r="K88" s="72" t="n">
        <v>3.98968187701387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26</v>
      </c>
      <c r="G98" s="86" t="n">
        <v>97.4557733147857</v>
      </c>
      <c r="H98" s="87" t="n">
        <v>0.15</v>
      </c>
      <c r="I98" s="86" t="n">
        <v>98.7075703567117</v>
      </c>
      <c r="J98" s="87" t="n">
        <v>0.14</v>
      </c>
      <c r="K98" s="88" t="n">
        <v>1.25179704192595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256</v>
      </c>
      <c r="G99" s="86" t="n">
        <v>94.7403446724497</v>
      </c>
      <c r="H99" s="87" t="n">
        <v>0.15</v>
      </c>
      <c r="I99" s="86" t="n">
        <v>99.9819141457839</v>
      </c>
      <c r="J99" s="87" t="n">
        <v>0.13</v>
      </c>
      <c r="K99" s="88" t="n">
        <v>5.24156947333418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1987</v>
      </c>
      <c r="G100" s="86" t="n">
        <v>92.7070302664985</v>
      </c>
      <c r="H100" s="87" t="n">
        <v>0.15</v>
      </c>
      <c r="I100" s="86" t="n">
        <v>101.916986390703</v>
      </c>
      <c r="J100" s="87" t="n">
        <v>0.125</v>
      </c>
      <c r="K100" s="88" t="n">
        <v>9.20995612420465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17</v>
      </c>
      <c r="G101" s="86" t="n">
        <v>91.1844833621204</v>
      </c>
      <c r="H101" s="87" t="n">
        <v>0.15</v>
      </c>
      <c r="I101" s="86" t="n">
        <v>102.36178188882</v>
      </c>
      <c r="J101" s="87" t="n">
        <v>0.125</v>
      </c>
      <c r="K101" s="88" t="n">
        <v>11.1772985266993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448</v>
      </c>
      <c r="G102" s="86" t="n">
        <v>90.0443994335126</v>
      </c>
      <c r="H102" s="87" t="n">
        <v>0.15</v>
      </c>
      <c r="I102" s="86" t="n">
        <v>105.546394875393</v>
      </c>
      <c r="J102" s="87" t="n">
        <v>0.12</v>
      </c>
      <c r="K102" s="88" t="n">
        <v>15.5019954418808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327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939693188376</v>
      </c>
      <c r="D8" s="128" t="n">
        <v>0.107357142857143</v>
      </c>
      <c r="E8" s="127" t="n">
        <v>99.8034092186545</v>
      </c>
      <c r="F8" s="128" t="n">
        <v>0.102428571428571</v>
      </c>
      <c r="G8" s="129" t="n">
        <v>0.00943989981684013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9.0995283243604</v>
      </c>
      <c r="D9" s="128" t="n">
        <v>0.11025</v>
      </c>
      <c r="E9" s="127" t="n">
        <v>99.1364709527076</v>
      </c>
      <c r="F9" s="128" t="n">
        <v>0.1056875</v>
      </c>
      <c r="G9" s="129" t="n">
        <v>0.0369426283472194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8.1734082220229</v>
      </c>
      <c r="D10" s="128" t="n">
        <v>0.112875</v>
      </c>
      <c r="E10" s="127" t="n">
        <v>98.2419680781078</v>
      </c>
      <c r="F10" s="128" t="n">
        <v>0.1085625</v>
      </c>
      <c r="G10" s="129" t="n">
        <v>0.068559856084832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7.1640250197365</v>
      </c>
      <c r="D11" s="128" t="n">
        <v>0.11675</v>
      </c>
      <c r="E11" s="127" t="n">
        <v>97.2431565128604</v>
      </c>
      <c r="F11" s="128" t="n">
        <v>0.1134</v>
      </c>
      <c r="G11" s="129" t="n">
        <v>0.0791314931239384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6.3224154698033</v>
      </c>
      <c r="D12" s="128" t="n">
        <v>0.1158125</v>
      </c>
      <c r="E12" s="127" t="n">
        <v>96.4219253922107</v>
      </c>
      <c r="F12" s="128" t="n">
        <v>0.1125625</v>
      </c>
      <c r="G12" s="129" t="n">
        <v>0.099509922407421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5.4331689252298</v>
      </c>
      <c r="D13" s="128" t="n">
        <v>0.116125</v>
      </c>
      <c r="E13" s="127" t="n">
        <v>95.5553003330654</v>
      </c>
      <c r="F13" s="128" t="n">
        <v>0.112875</v>
      </c>
      <c r="G13" s="129" t="n">
        <v>0.122131407835539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4.4041915461047</v>
      </c>
      <c r="D14" s="128" t="n">
        <v>0.11855</v>
      </c>
      <c r="E14" s="127" t="n">
        <v>94.5604122833976</v>
      </c>
      <c r="F14" s="128" t="n">
        <v>0.11505</v>
      </c>
      <c r="G14" s="129" t="n">
        <v>0.156220737292898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3.6515083295813</v>
      </c>
      <c r="D15" s="128" t="n">
        <v>0.1175</v>
      </c>
      <c r="E15" s="127" t="n">
        <v>93.8575215748209</v>
      </c>
      <c r="F15" s="128" t="n">
        <v>0.1134375</v>
      </c>
      <c r="G15" s="129" t="n">
        <v>0.206013245239646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2.8275422378068</v>
      </c>
      <c r="D16" s="128" t="n">
        <v>0.1171875</v>
      </c>
      <c r="E16" s="127" t="n">
        <v>93.0482240314933</v>
      </c>
      <c r="F16" s="128" t="n">
        <v>0.1133125</v>
      </c>
      <c r="G16" s="129" t="n">
        <v>0.220681793686438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1.9815000944453</v>
      </c>
      <c r="D17" s="128" t="n">
        <v>0.117525</v>
      </c>
      <c r="E17" s="127" t="n">
        <v>92.2292720887048</v>
      </c>
      <c r="F17" s="128" t="n">
        <v>0.1135875</v>
      </c>
      <c r="G17" s="129" t="n">
        <v>0.247771994259494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1.183792331418</v>
      </c>
      <c r="D18" s="128" t="n">
        <v>0.1173125</v>
      </c>
      <c r="E18" s="127" t="n">
        <v>91.4647552878062</v>
      </c>
      <c r="F18" s="128" t="n">
        <v>0.113225</v>
      </c>
      <c r="G18" s="129" t="n">
        <v>0.280962956388137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90.3850708197448</v>
      </c>
      <c r="D19" s="128" t="n">
        <v>0.1173375</v>
      </c>
      <c r="E19" s="127" t="n">
        <v>90.6934843645617</v>
      </c>
      <c r="F19" s="128" t="n">
        <v>0.1131875</v>
      </c>
      <c r="G19" s="129" t="n">
        <v>0.308413544816858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9.3832555367961</v>
      </c>
      <c r="D20" s="128" t="n">
        <v>0.118777777777778</v>
      </c>
      <c r="E20" s="127" t="n">
        <v>89.6995066527134</v>
      </c>
      <c r="F20" s="128" t="n">
        <v>0.114833333333333</v>
      </c>
      <c r="G20" s="129" t="n">
        <v>0.316251115917311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324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327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327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197</v>
      </c>
      <c r="D7" s="165" t="n">
        <v>0.119206208961051</v>
      </c>
      <c r="E7" s="166" t="n">
        <v>0.11675</v>
      </c>
      <c r="F7" s="167" t="n">
        <v>0.1134</v>
      </c>
      <c r="G7" s="168"/>
      <c r="H7" s="168"/>
      <c r="I7" s="168"/>
      <c r="J7" s="169" t="s">
        <v>151</v>
      </c>
      <c r="K7" s="169" t="n">
        <v>0.115075</v>
      </c>
      <c r="L7" s="169"/>
      <c r="M7" s="169" t="n">
        <v>0.00334999999999998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22</v>
      </c>
      <c r="D8" s="165" t="n">
        <v>0.121336320679263</v>
      </c>
      <c r="E8" s="166" t="n">
        <v>0.11855</v>
      </c>
      <c r="F8" s="167" t="n">
        <v>0.11505</v>
      </c>
      <c r="G8" s="168"/>
      <c r="H8" s="168"/>
      <c r="I8" s="168"/>
      <c r="J8" s="169" t="s">
        <v>152</v>
      </c>
      <c r="K8" s="169" t="n">
        <v>0.1168</v>
      </c>
      <c r="L8" s="169"/>
      <c r="M8" s="169" t="n">
        <v>0.00349999999999999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</v>
      </c>
      <c r="D9" s="165" t="n">
        <v>0.119770623694019</v>
      </c>
      <c r="E9" s="166" t="n">
        <v>0.118777777777778</v>
      </c>
      <c r="F9" s="167" t="n">
        <v>0.114833333333333</v>
      </c>
      <c r="G9" s="168"/>
      <c r="H9" s="168"/>
      <c r="I9" s="168"/>
      <c r="J9" s="169" t="s">
        <v>153</v>
      </c>
      <c r="K9" s="169" t="n">
        <v>0.116805555555556</v>
      </c>
      <c r="L9" s="169"/>
      <c r="M9" s="169" t="n">
        <v>0.00394444444444443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1383</v>
      </c>
      <c r="D10" s="165" t="n">
        <v>0.123685881598369</v>
      </c>
      <c r="E10" s="166" t="n">
        <v>0.124790620490621</v>
      </c>
      <c r="F10" s="167" t="n">
        <v>0.121551028138528</v>
      </c>
      <c r="G10" s="168"/>
      <c r="H10" s="168"/>
      <c r="I10" s="168"/>
      <c r="J10" s="169" t="s">
        <v>155</v>
      </c>
      <c r="K10" s="169" t="n">
        <v>0.123170824314574</v>
      </c>
      <c r="L10" s="169"/>
      <c r="M10" s="169" t="n">
        <v>0.00323959235209238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308</v>
      </c>
      <c r="D11" s="165" t="n">
        <v>0.123377026455857</v>
      </c>
      <c r="E11" s="166" t="n">
        <v>0.127760416666667</v>
      </c>
      <c r="F11" s="167" t="n">
        <v>0.125326041666667</v>
      </c>
      <c r="G11" s="168"/>
      <c r="H11" s="168"/>
      <c r="I11" s="168"/>
      <c r="J11" s="169" t="s">
        <v>156</v>
      </c>
      <c r="K11" s="169" t="n">
        <v>0.126543229166667</v>
      </c>
      <c r="L11" s="169"/>
      <c r="M11" s="169" t="n">
        <v>0.00243437500000002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21</v>
      </c>
      <c r="D12" s="165" t="n">
        <v>0.129187077646714</v>
      </c>
      <c r="E12" s="166" t="n">
        <v>0.131439507936508</v>
      </c>
      <c r="F12" s="167" t="n">
        <v>0.128149773809524</v>
      </c>
      <c r="G12" s="168"/>
      <c r="H12" s="168"/>
      <c r="I12" s="168"/>
      <c r="J12" s="169" t="s">
        <v>157</v>
      </c>
      <c r="K12" s="169" t="n">
        <v>0.129794640873016</v>
      </c>
      <c r="L12" s="169"/>
      <c r="M12" s="169" t="n">
        <v>0.00328973412698416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365</v>
      </c>
      <c r="D13" s="165" t="n">
        <v>0.131086726542342</v>
      </c>
      <c r="E13" s="166" t="n">
        <v>0.133910317460317</v>
      </c>
      <c r="F13" s="167" t="n">
        <v>0.131065740740741</v>
      </c>
      <c r="G13" s="168"/>
      <c r="H13" s="168"/>
      <c r="I13" s="168"/>
      <c r="J13" s="169" t="s">
        <v>158</v>
      </c>
      <c r="K13" s="169" t="n">
        <v>0.132488029100529</v>
      </c>
      <c r="L13" s="169"/>
      <c r="M13" s="169" t="n">
        <v>0.00284457671957669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1422</v>
      </c>
      <c r="D14" s="165" t="n">
        <v>0.136500000000008</v>
      </c>
      <c r="E14" s="166" t="n">
        <v>0.135615277777778</v>
      </c>
      <c r="F14" s="167" t="n">
        <v>0.132819444444444</v>
      </c>
      <c r="G14" s="168"/>
      <c r="H14" s="168"/>
      <c r="I14" s="168"/>
      <c r="J14" s="169" t="s">
        <v>159</v>
      </c>
      <c r="K14" s="169" t="n">
        <v>0.134217361111111</v>
      </c>
      <c r="L14" s="169"/>
      <c r="M14" s="169" t="n">
        <v>0.00279583333333336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61</v>
      </c>
      <c r="E15" s="166" t="n">
        <v>0.136742169312169</v>
      </c>
      <c r="F15" s="167" t="n">
        <v>0.132362222222222</v>
      </c>
      <c r="G15" s="168"/>
      <c r="H15" s="168"/>
      <c r="I15" s="168"/>
      <c r="J15" s="169" t="s">
        <v>160</v>
      </c>
      <c r="K15" s="169" t="n">
        <v>0.134552195767196</v>
      </c>
      <c r="L15" s="169"/>
      <c r="M15" s="169" t="n">
        <v>0.00437994708994705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n">
        <v>0.1358</v>
      </c>
      <c r="E16" s="166" t="n">
        <v>0.136267388888889</v>
      </c>
      <c r="F16" s="167" t="n">
        <v>0.130430277777778</v>
      </c>
      <c r="G16" s="168"/>
      <c r="H16" s="168"/>
      <c r="I16" s="168"/>
      <c r="J16" s="169" t="s">
        <v>162</v>
      </c>
      <c r="K16" s="169" t="n">
        <v>0.133348833333333</v>
      </c>
      <c r="L16" s="169"/>
      <c r="M16" s="169" t="n">
        <v>0.00583711111111113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1</v>
      </c>
      <c r="E17" s="166" t="n">
        <v>0.137493333333333</v>
      </c>
      <c r="F17" s="167" t="n">
        <v>0.131865833333333</v>
      </c>
      <c r="G17" s="168"/>
      <c r="H17" s="168"/>
      <c r="I17" s="168"/>
      <c r="J17" s="169" t="s">
        <v>163</v>
      </c>
      <c r="K17" s="169" t="n">
        <v>0.134679583333333</v>
      </c>
      <c r="L17" s="169"/>
      <c r="M17" s="169" t="n">
        <v>0.00562750000000001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1</v>
      </c>
      <c r="E18" s="166" t="n">
        <v>0.13734375</v>
      </c>
      <c r="F18" s="167" t="n">
        <v>0.131620833333333</v>
      </c>
      <c r="G18" s="168"/>
      <c r="H18" s="168"/>
      <c r="I18" s="168"/>
      <c r="J18" s="169" t="s">
        <v>164</v>
      </c>
      <c r="K18" s="169" t="n">
        <v>0.134482291666667</v>
      </c>
      <c r="L18" s="169"/>
      <c r="M18" s="169" t="n">
        <v>0.00572291666666666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1</v>
      </c>
      <c r="E19" s="166" t="n">
        <v>0.136225</v>
      </c>
      <c r="F19" s="167" t="n">
        <v>0.1303125</v>
      </c>
      <c r="G19" s="168"/>
      <c r="H19" s="168"/>
      <c r="I19" s="168"/>
      <c r="J19" s="169" t="s">
        <v>165</v>
      </c>
      <c r="K19" s="169" t="n">
        <v>0.13326875</v>
      </c>
      <c r="L19" s="169"/>
      <c r="M19" s="169" t="n">
        <v>0.0059124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098279125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00638366666667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11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555722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157613.380539</v>
      </c>
      <c r="E28" s="184" t="n">
        <v>6907.476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157455.765977</v>
      </c>
      <c r="E29" s="184" t="n">
        <v>13363.261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31096.144362</v>
      </c>
      <c r="E30" s="184" t="n">
        <v>70219.496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166.239</v>
      </c>
      <c r="E31" s="187" t="n">
        <v>2798.437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197</v>
      </c>
      <c r="D61" s="209" t="n">
        <v>0.119206208961051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22</v>
      </c>
      <c r="D62" s="209" t="n">
        <v>0.121336320679263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</v>
      </c>
      <c r="D63" s="209" t="n">
        <v>0.119770623694019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1383</v>
      </c>
      <c r="D64" s="209" t="n">
        <v>0.123685881598369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308</v>
      </c>
      <c r="D65" s="209" t="n">
        <v>0.123377026455857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21</v>
      </c>
      <c r="D66" s="209" t="n">
        <v>0.129187077646714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365</v>
      </c>
      <c r="D67" s="209" t="n">
        <v>0.131086726542342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1422</v>
      </c>
      <c r="D68" s="203" t="n">
        <v>0.136500000000008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n">
        <v>0.1358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324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327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327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197</v>
      </c>
      <c r="D7" s="164" t="n">
        <v>0.120219980714092</v>
      </c>
      <c r="E7" s="165" t="n">
        <v>0.118192437208011</v>
      </c>
      <c r="F7" s="166" t="n">
        <v>0.11675</v>
      </c>
      <c r="G7" s="167" t="n">
        <v>0.1134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22</v>
      </c>
      <c r="D8" s="164" t="n">
        <v>0.122585463729738</v>
      </c>
      <c r="E8" s="165" t="n">
        <v>0.120087177628788</v>
      </c>
      <c r="F8" s="166" t="n">
        <v>0.11855</v>
      </c>
      <c r="G8" s="167" t="n">
        <v>0.1150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</v>
      </c>
      <c r="D9" s="164" t="n">
        <v>0.120048110373588</v>
      </c>
      <c r="E9" s="165" t="n">
        <v>0.119493137014449</v>
      </c>
      <c r="F9" s="166" t="n">
        <v>0.118777777777778</v>
      </c>
      <c r="G9" s="167" t="n">
        <v>0.114833333333333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1383</v>
      </c>
      <c r="D10" s="164" t="n">
        <v>0.123625</v>
      </c>
      <c r="E10" s="165" t="n">
        <v>0.123746763196739</v>
      </c>
      <c r="F10" s="166" t="n">
        <v>0.124790620490621</v>
      </c>
      <c r="G10" s="167" t="n">
        <v>0.121551028138528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308</v>
      </c>
      <c r="D11" s="164" t="n">
        <v>0.123764285714286</v>
      </c>
      <c r="E11" s="165" t="n">
        <v>0.122989767197428</v>
      </c>
      <c r="F11" s="166" t="n">
        <v>0.127760416666667</v>
      </c>
      <c r="G11" s="167" t="n">
        <v>0.12532604166666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21</v>
      </c>
      <c r="D12" s="164" t="n">
        <v>0.128296309352518</v>
      </c>
      <c r="E12" s="165" t="n">
        <v>0.130077845940909</v>
      </c>
      <c r="F12" s="166" t="n">
        <v>0.131439507936508</v>
      </c>
      <c r="G12" s="167" t="n">
        <v>0.128149773809524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365</v>
      </c>
      <c r="D13" s="164" t="n">
        <v>0.130407206128656</v>
      </c>
      <c r="E13" s="165" t="n">
        <v>0.131766246956028</v>
      </c>
      <c r="F13" s="166" t="n">
        <v>0.133910317460317</v>
      </c>
      <c r="G13" s="167" t="n">
        <v>0.131065740740741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1422</v>
      </c>
      <c r="D14" s="164" t="n">
        <v>0.136500000000008</v>
      </c>
      <c r="E14" s="165" t="s">
        <v>161</v>
      </c>
      <c r="F14" s="166" t="n">
        <v>0.135615277777778</v>
      </c>
      <c r="G14" s="167" t="n">
        <v>0.132819444444444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1</v>
      </c>
      <c r="E15" s="165" t="s">
        <v>161</v>
      </c>
      <c r="F15" s="166" t="n">
        <v>0.136742169312169</v>
      </c>
      <c r="G15" s="167" t="n">
        <v>0.13236222222222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61</v>
      </c>
      <c r="E16" s="232" t="n">
        <v>0.1358</v>
      </c>
      <c r="F16" s="166" t="n">
        <v>0.136267388888889</v>
      </c>
      <c r="G16" s="167" t="n">
        <v>0.130430277777778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1</v>
      </c>
      <c r="E17" s="232" t="s">
        <v>161</v>
      </c>
      <c r="F17" s="166" t="n">
        <v>0.137493333333333</v>
      </c>
      <c r="G17" s="167" t="n">
        <v>0.1318658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1</v>
      </c>
      <c r="E18" s="232" t="s">
        <v>161</v>
      </c>
      <c r="F18" s="166" t="n">
        <v>0.13734375</v>
      </c>
      <c r="G18" s="167" t="n">
        <v>0.1316208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1</v>
      </c>
      <c r="E19" s="232" t="s">
        <v>161</v>
      </c>
      <c r="F19" s="166" t="n">
        <v>0.136225</v>
      </c>
      <c r="G19" s="167" t="n">
        <v>0.13031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09630825</v>
      </c>
      <c r="E22" s="233"/>
      <c r="F22" s="234" t="n">
        <v>0.10025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1002434</v>
      </c>
      <c r="E23" s="233"/>
      <c r="F23" s="234" t="n">
        <v>0.101033333333333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n">
        <v>0.1</v>
      </c>
      <c r="E24" s="233"/>
      <c r="F24" s="234" t="n">
        <v>0.135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549</v>
      </c>
      <c r="E25" s="233"/>
      <c r="F25" s="234" t="n">
        <v>0.156244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157613.380539</v>
      </c>
      <c r="E28" s="239"/>
      <c r="F28" s="240" t="n">
        <v>6907.476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157455.765977</v>
      </c>
      <c r="E29" s="239"/>
      <c r="F29" s="240" t="n">
        <v>13363.261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31096.144362</v>
      </c>
      <c r="E30" s="239"/>
      <c r="F30" s="240" t="n">
        <v>70219.496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166.239</v>
      </c>
      <c r="E31" s="239"/>
      <c r="F31" s="240" t="n">
        <v>2798.437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2-05T09:17:32Z</dcterms:modified>
  <cp:revision>0</cp:revision>
  <dc:subject/>
  <dc:title/>
</cp:coreProperties>
</file>