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355</c:v>
                </c:pt>
                <c:pt idx="1">
                  <c:v>0.123875</c:v>
                </c:pt>
                <c:pt idx="2">
                  <c:v>0.123877777777778</c:v>
                </c:pt>
                <c:pt idx="3">
                  <c:v>0.127519626322751</c:v>
                </c:pt>
                <c:pt idx="4">
                  <c:v>0.129914508928571</c:v>
                </c:pt>
                <c:pt idx="5">
                  <c:v>0.131941597222222</c:v>
                </c:pt>
                <c:pt idx="6">
                  <c:v>0.133720634920635</c:v>
                </c:pt>
                <c:pt idx="7">
                  <c:v>0.133568229166667</c:v>
                </c:pt>
                <c:pt idx="8">
                  <c:v>0.131798240740741</c:v>
                </c:pt>
                <c:pt idx="9">
                  <c:v>0.129650791666667</c:v>
                </c:pt>
                <c:pt idx="10">
                  <c:v>0.127025083333333</c:v>
                </c:pt>
                <c:pt idx="11">
                  <c:v>0.126075</c:v>
                </c:pt>
                <c:pt idx="12">
                  <c:v>0.124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82722"/>
        <c:axId val="29379406"/>
      </c:lineChart>
      <c:catAx>
        <c:axId val="7788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9406"/>
        <c:crossesAt val="0"/>
        <c:auto val="1"/>
        <c:lblAlgn val="ctr"/>
        <c:lblOffset val="100"/>
        <c:noMultiLvlLbl val="0"/>
      </c:catAx>
      <c:valAx>
        <c:axId val="293794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22.473811226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22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44</v>
      </c>
      <c r="G10" s="70" t="n">
        <v>99.6972688169696</v>
      </c>
      <c r="H10" s="71" t="n">
        <v>0.1291</v>
      </c>
      <c r="I10" s="70" t="n">
        <v>99.7702321871677</v>
      </c>
      <c r="J10" s="71" t="n">
        <v>0.1232</v>
      </c>
      <c r="K10" s="72" t="n">
        <v>0.0729633701980958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91</v>
      </c>
      <c r="G11" s="70" t="n">
        <v>102.13296833853</v>
      </c>
      <c r="H11" s="71" t="n">
        <v>0.129625</v>
      </c>
      <c r="I11" s="70" t="n">
        <v>102.260326383417</v>
      </c>
      <c r="J11" s="71" t="n">
        <v>0.12475</v>
      </c>
      <c r="K11" s="72" t="n">
        <v>0.12735804488764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36</v>
      </c>
      <c r="G12" s="70" t="n">
        <v>98.9248991060781</v>
      </c>
      <c r="H12" s="71" t="n">
        <v>0.131116666666667</v>
      </c>
      <c r="I12" s="70" t="n">
        <v>99.1117141610937</v>
      </c>
      <c r="J12" s="71" t="n">
        <v>0.125866666666667</v>
      </c>
      <c r="K12" s="72" t="n">
        <v>0.186815055015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83</v>
      </c>
      <c r="G13" s="70" t="n">
        <v>99.1253308477055</v>
      </c>
      <c r="H13" s="71" t="n">
        <v>0.1285</v>
      </c>
      <c r="I13" s="70" t="n">
        <v>99.3331295431814</v>
      </c>
      <c r="J13" s="71" t="n">
        <v>0.124071428571429</v>
      </c>
      <c r="K13" s="72" t="n">
        <v>0.20779869547590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28</v>
      </c>
      <c r="G14" s="70" t="n">
        <v>98.088838536366</v>
      </c>
      <c r="H14" s="71" t="n">
        <v>0.13105</v>
      </c>
      <c r="I14" s="70" t="n">
        <v>98.3901659403555</v>
      </c>
      <c r="J14" s="71" t="n">
        <v>0.125783333333333</v>
      </c>
      <c r="K14" s="72" t="n">
        <v>0.30132740398956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89</v>
      </c>
      <c r="G15" s="70" t="n">
        <v>106.537646345199</v>
      </c>
      <c r="H15" s="71" t="n">
        <v>0.129</v>
      </c>
      <c r="I15" s="70" t="n">
        <v>106.886767916061</v>
      </c>
      <c r="J15" s="71" t="n">
        <v>0.1245</v>
      </c>
      <c r="K15" s="72" t="n">
        <v>0.34912157086157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05</v>
      </c>
      <c r="G16" s="70" t="n">
        <v>94.5961397662874</v>
      </c>
      <c r="H16" s="71" t="n">
        <v>0.130242857142857</v>
      </c>
      <c r="I16" s="70" t="n">
        <v>94.9908991967241</v>
      </c>
      <c r="J16" s="71" t="n">
        <v>0.124885714285714</v>
      </c>
      <c r="K16" s="72" t="n">
        <v>0.394759430436622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50</v>
      </c>
      <c r="G17" s="70" t="n">
        <v>108.565330146786</v>
      </c>
      <c r="H17" s="71" t="n">
        <v>0.12675</v>
      </c>
      <c r="I17" s="70" t="n">
        <v>108.863986472566</v>
      </c>
      <c r="J17" s="71" t="n">
        <v>0.1235625</v>
      </c>
      <c r="K17" s="72" t="n">
        <v>0.29865632578054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09</v>
      </c>
      <c r="G18" s="70" t="n">
        <v>97.3622876759221</v>
      </c>
      <c r="H18" s="71" t="n">
        <v>0.12822</v>
      </c>
      <c r="I18" s="70" t="n">
        <v>97.7501626617509</v>
      </c>
      <c r="J18" s="71" t="n">
        <v>0.12434</v>
      </c>
      <c r="K18" s="72" t="n">
        <v>0.38787498582878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56</v>
      </c>
      <c r="G19" s="70" t="n">
        <v>95.691460926643</v>
      </c>
      <c r="H19" s="71" t="n">
        <v>0.12808</v>
      </c>
      <c r="I19" s="70" t="n">
        <v>96.1048696847658</v>
      </c>
      <c r="J19" s="71" t="n">
        <v>0.1243</v>
      </c>
      <c r="K19" s="72" t="n">
        <v>0.41340875812277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87</v>
      </c>
      <c r="G20" s="70" t="n">
        <v>104.848624883062</v>
      </c>
      <c r="H20" s="71" t="n">
        <v>0.128775</v>
      </c>
      <c r="I20" s="70" t="n">
        <v>105.305933013831</v>
      </c>
      <c r="J20" s="71" t="n">
        <v>0.1250875</v>
      </c>
      <c r="K20" s="72" t="n">
        <v>0.45730813076954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17</v>
      </c>
      <c r="G21" s="70" t="n">
        <v>106.414917221997</v>
      </c>
      <c r="H21" s="71" t="n">
        <v>0.12875</v>
      </c>
      <c r="I21" s="70" t="n">
        <v>106.902901348758</v>
      </c>
      <c r="J21" s="71" t="n">
        <v>0.1250625</v>
      </c>
      <c r="K21" s="72" t="n">
        <v>0.48798412676026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48</v>
      </c>
      <c r="G22" s="70" t="n">
        <v>97.6071159277573</v>
      </c>
      <c r="H22" s="71" t="n">
        <v>0.128</v>
      </c>
      <c r="I22" s="70" t="n">
        <v>98.1296154346454</v>
      </c>
      <c r="J22" s="71" t="n">
        <v>0.124016666666667</v>
      </c>
      <c r="K22" s="72" t="n">
        <v>0.52249950688815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23</v>
      </c>
      <c r="G23" s="70" t="n">
        <v>96.2391006456434</v>
      </c>
      <c r="H23" s="71" t="n">
        <v>0.1285</v>
      </c>
      <c r="I23" s="70" t="n">
        <v>96.8143110437408</v>
      </c>
      <c r="J23" s="71" t="n">
        <v>0.12456</v>
      </c>
      <c r="K23" s="72" t="n">
        <v>0.57521039809741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15</v>
      </c>
      <c r="G24" s="70" t="n">
        <v>89.4152983068104</v>
      </c>
      <c r="H24" s="71" t="n">
        <v>0.1305</v>
      </c>
      <c r="I24" s="70" t="n">
        <v>89.853825293157</v>
      </c>
      <c r="J24" s="71" t="n">
        <v>0.1277</v>
      </c>
      <c r="K24" s="72" t="n">
        <v>0.438526986346645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32</v>
      </c>
      <c r="G25" s="70" t="n">
        <v>93.1292142936814</v>
      </c>
      <c r="H25" s="71" t="n">
        <v>0.1300625</v>
      </c>
      <c r="I25" s="70" t="n">
        <v>93.488144950269</v>
      </c>
      <c r="J25" s="71" t="n">
        <v>0.127875</v>
      </c>
      <c r="K25" s="72" t="n">
        <v>0.3589306565875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60</v>
      </c>
      <c r="G26" s="70" t="n">
        <v>86.2320156081476</v>
      </c>
      <c r="H26" s="71" t="n">
        <v>0.131116666666667</v>
      </c>
      <c r="I26" s="70" t="n">
        <v>86.7092594437318</v>
      </c>
      <c r="J26" s="71" t="n">
        <v>0.128166666666667</v>
      </c>
      <c r="K26" s="72" t="n">
        <v>0.47724383558417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35</v>
      </c>
      <c r="G27" s="70" t="n">
        <v>118.135757058993</v>
      </c>
      <c r="H27" s="71" t="n">
        <v>0.130357142857143</v>
      </c>
      <c r="I27" s="70" t="n">
        <v>118.646698184623</v>
      </c>
      <c r="J27" s="71" t="n">
        <v>0.128</v>
      </c>
      <c r="K27" s="72" t="n">
        <v>0.510941125629174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52</v>
      </c>
      <c r="G28" s="70" t="n">
        <v>95.978367472051</v>
      </c>
      <c r="H28" s="71" t="n">
        <v>0.130344444444444</v>
      </c>
      <c r="I28" s="70" t="n">
        <v>96.3613079078098</v>
      </c>
      <c r="J28" s="71" t="n">
        <v>0.128344444444444</v>
      </c>
      <c r="K28" s="72" t="n">
        <v>0.38294043575879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13</v>
      </c>
      <c r="G29" s="70" t="n">
        <v>96.838626757534</v>
      </c>
      <c r="H29" s="71" t="n">
        <v>0.1302</v>
      </c>
      <c r="I29" s="70" t="n">
        <v>97.2470534103301</v>
      </c>
      <c r="J29" s="71" t="n">
        <v>0.1282</v>
      </c>
      <c r="K29" s="72" t="n">
        <v>0.40842665279613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80</v>
      </c>
      <c r="G30" s="70" t="n">
        <v>95.8831659539699</v>
      </c>
      <c r="H30" s="71" t="n">
        <v>0.1311875</v>
      </c>
      <c r="I30" s="70" t="n">
        <v>96.3934521392063</v>
      </c>
      <c r="J30" s="71" t="n">
        <v>0.129</v>
      </c>
      <c r="K30" s="72" t="n">
        <v>0.510286185236438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39</v>
      </c>
      <c r="G31" s="70" t="n">
        <v>97.1087775555042</v>
      </c>
      <c r="H31" s="71" t="n">
        <v>0.13145</v>
      </c>
      <c r="I31" s="70" t="n">
        <v>97.9963199295377</v>
      </c>
      <c r="J31" s="71" t="n">
        <v>0.12785</v>
      </c>
      <c r="K31" s="72" t="n">
        <v>0.887542374033487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86</v>
      </c>
      <c r="G32" s="70" t="n">
        <v>112.301786207465</v>
      </c>
      <c r="H32" s="71" t="n">
        <v>0.131957142857143</v>
      </c>
      <c r="I32" s="70" t="n">
        <v>112.997054618631</v>
      </c>
      <c r="J32" s="71" t="n">
        <v>0.129471428571429</v>
      </c>
      <c r="K32" s="72" t="n">
        <v>0.695268411166339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31</v>
      </c>
      <c r="G33" s="70" t="n">
        <v>96.1959855876046</v>
      </c>
      <c r="H33" s="71" t="n">
        <v>0.1317</v>
      </c>
      <c r="I33" s="70" t="n">
        <v>97.0300449723245</v>
      </c>
      <c r="J33" s="71" t="n">
        <v>0.1285</v>
      </c>
      <c r="K33" s="72" t="n">
        <v>0.834059384719907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292</v>
      </c>
      <c r="G34" s="70" t="n">
        <v>85.0236627353905</v>
      </c>
      <c r="H34" s="71" t="n">
        <v>0.1323</v>
      </c>
      <c r="I34" s="70" t="n">
        <v>85.7500899549467</v>
      </c>
      <c r="J34" s="71" t="n">
        <v>0.1294</v>
      </c>
      <c r="K34" s="72" t="n">
        <v>0.726427219556172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23</v>
      </c>
      <c r="G35" s="70" t="n">
        <v>118.673647592075</v>
      </c>
      <c r="H35" s="71" t="n">
        <v>0.133125</v>
      </c>
      <c r="I35" s="70" t="n">
        <v>119.403490645841</v>
      </c>
      <c r="J35" s="71" t="n">
        <v>0.1308125</v>
      </c>
      <c r="K35" s="72" t="n">
        <v>0.72984305376546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53</v>
      </c>
      <c r="G36" s="70" t="n">
        <v>91.5370690362796</v>
      </c>
      <c r="H36" s="71" t="n">
        <v>0.1325</v>
      </c>
      <c r="I36" s="70" t="n">
        <v>92.325301973146</v>
      </c>
      <c r="J36" s="71" t="n">
        <v>0.1296</v>
      </c>
      <c r="K36" s="72" t="n">
        <v>0.78823293686635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14</v>
      </c>
      <c r="G37" s="70" t="n">
        <v>94.0852302592012</v>
      </c>
      <c r="H37" s="71" t="n">
        <v>0.1324</v>
      </c>
      <c r="I37" s="70" t="n">
        <v>94.8863048757453</v>
      </c>
      <c r="J37" s="71" t="n">
        <v>0.1296</v>
      </c>
      <c r="K37" s="72" t="n">
        <v>0.80107461654405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45</v>
      </c>
      <c r="G38" s="70" t="n">
        <v>113.612431489009</v>
      </c>
      <c r="H38" s="71" t="n">
        <v>0.1344375</v>
      </c>
      <c r="I38" s="70" t="n">
        <v>114.32804726247</v>
      </c>
      <c r="J38" s="71" t="n">
        <v>0.13225</v>
      </c>
      <c r="K38" s="72" t="n">
        <v>0.715615773461437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05</v>
      </c>
      <c r="G39" s="70" t="n">
        <v>91.7799757766545</v>
      </c>
      <c r="H39" s="71" t="n">
        <v>0.134</v>
      </c>
      <c r="I39" s="70" t="n">
        <v>92.2943019296464</v>
      </c>
      <c r="J39" s="71" t="n">
        <v>0.13225</v>
      </c>
      <c r="K39" s="72" t="n">
        <v>0.51432615299188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36</v>
      </c>
      <c r="G40" s="70" t="n">
        <v>96.1120936063837</v>
      </c>
      <c r="H40" s="71" t="n">
        <v>0.1322</v>
      </c>
      <c r="I40" s="70" t="n">
        <v>96.9466681915187</v>
      </c>
      <c r="J40" s="71" t="n">
        <v>0.1295</v>
      </c>
      <c r="K40" s="72" t="n">
        <v>0.83457458513495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52</v>
      </c>
      <c r="G41" s="70" t="n">
        <v>85.9590246007451</v>
      </c>
      <c r="H41" s="71" t="n">
        <v>0.1343125</v>
      </c>
      <c r="I41" s="70" t="n">
        <v>86.4823775883809</v>
      </c>
      <c r="J41" s="71" t="n">
        <v>0.1325</v>
      </c>
      <c r="K41" s="72" t="n">
        <v>0.523352987635732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13</v>
      </c>
      <c r="G42" s="70" t="n">
        <v>85.4620244629062</v>
      </c>
      <c r="H42" s="71" t="n">
        <v>0.134666666666667</v>
      </c>
      <c r="I42" s="70" t="n">
        <v>86.0206858223288</v>
      </c>
      <c r="J42" s="71" t="n">
        <v>0.132777777777778</v>
      </c>
      <c r="K42" s="72" t="n">
        <v>0.55866135942264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75</v>
      </c>
      <c r="G43" s="70" t="n">
        <v>93.6208040298252</v>
      </c>
      <c r="H43" s="71" t="n">
        <v>0.134</v>
      </c>
      <c r="I43" s="70" t="n">
        <v>94.4812183583145</v>
      </c>
      <c r="J43" s="71" t="n">
        <v>0.131333333333333</v>
      </c>
      <c r="K43" s="72" t="n">
        <v>0.86041432848922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80</v>
      </c>
      <c r="G44" s="70" t="n">
        <v>92.3261232807651</v>
      </c>
      <c r="H44" s="71" t="n">
        <v>0.137</v>
      </c>
      <c r="I44" s="70" t="n">
        <v>93.0369038085957</v>
      </c>
      <c r="J44" s="71" t="n">
        <v>0.134857142857143</v>
      </c>
      <c r="K44" s="72" t="n">
        <v>0.71078052783066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797</v>
      </c>
      <c r="G45" s="70" t="n">
        <v>97.5241134694124</v>
      </c>
      <c r="H45" s="71" t="n">
        <v>0.137</v>
      </c>
      <c r="I45" s="70" t="n">
        <v>98.265113372901</v>
      </c>
      <c r="J45" s="71" t="n">
        <v>0.134857142857143</v>
      </c>
      <c r="K45" s="72" t="n">
        <v>0.74099990348861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70</v>
      </c>
      <c r="G46" s="70" t="n">
        <v>96.093957930754</v>
      </c>
      <c r="H46" s="71" t="n">
        <v>0.1347</v>
      </c>
      <c r="I46" s="70" t="n">
        <v>97.1595665757339</v>
      </c>
      <c r="J46" s="71" t="n">
        <v>0.1317</v>
      </c>
      <c r="K46" s="72" t="n">
        <v>1.0656086449798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17</v>
      </c>
      <c r="G47" s="70" t="n">
        <v>98.9250784697112</v>
      </c>
      <c r="H47" s="71" t="n">
        <v>0.132766666666667</v>
      </c>
      <c r="I47" s="70" t="n">
        <v>99.8619639582524</v>
      </c>
      <c r="J47" s="71" t="n">
        <v>0.130233333333333</v>
      </c>
      <c r="K47" s="72" t="n">
        <v>0.93688548854113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31</v>
      </c>
      <c r="G48" s="70" t="n">
        <v>94.5520128560564</v>
      </c>
      <c r="H48" s="71" t="n">
        <v>0.1346</v>
      </c>
      <c r="I48" s="70" t="n">
        <v>95.6312249335993</v>
      </c>
      <c r="J48" s="71" t="n">
        <v>0.1316</v>
      </c>
      <c r="K48" s="72" t="n">
        <v>1.0792120775429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1992</v>
      </c>
      <c r="G49" s="70" t="n">
        <v>125.03312006148</v>
      </c>
      <c r="H49" s="71" t="n">
        <v>0.133825</v>
      </c>
      <c r="I49" s="70" t="n">
        <v>126.143259927722</v>
      </c>
      <c r="J49" s="71" t="n">
        <v>0.131325</v>
      </c>
      <c r="K49" s="72" t="n">
        <v>1.1101398662411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66</v>
      </c>
      <c r="G50" s="70" t="n">
        <v>94.9279632737407</v>
      </c>
      <c r="H50" s="71" t="n">
        <v>0.13625</v>
      </c>
      <c r="I50" s="70" t="n">
        <v>95.9011003564144</v>
      </c>
      <c r="J50" s="71" t="n">
        <v>0.1338125</v>
      </c>
      <c r="K50" s="72" t="n">
        <v>0.97313708267367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296</v>
      </c>
      <c r="G51" s="70" t="n">
        <v>90.4891327391818</v>
      </c>
      <c r="H51" s="71" t="n">
        <v>0.132666666666667</v>
      </c>
      <c r="I51" s="70" t="n">
        <v>91.6738992509231</v>
      </c>
      <c r="J51" s="71" t="n">
        <v>0.129666666666667</v>
      </c>
      <c r="K51" s="72" t="n">
        <v>1.1847665117413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27</v>
      </c>
      <c r="G52" s="70" t="n">
        <v>93.0639550851886</v>
      </c>
      <c r="H52" s="71" t="n">
        <v>0.136555555555556</v>
      </c>
      <c r="I52" s="70" t="n">
        <v>93.9083738087735</v>
      </c>
      <c r="J52" s="71" t="n">
        <v>0.134444444444444</v>
      </c>
      <c r="K52" s="72" t="n">
        <v>0.84441872358482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41</v>
      </c>
      <c r="G53" s="70" t="n">
        <v>94.2227411575888</v>
      </c>
      <c r="H53" s="71" t="n">
        <v>0.13295</v>
      </c>
      <c r="I53" s="70" t="n">
        <v>95.3978427487007</v>
      </c>
      <c r="J53" s="71" t="n">
        <v>0.130225</v>
      </c>
      <c r="K53" s="72" t="n">
        <v>1.17510159111184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00</v>
      </c>
      <c r="G54" s="70" t="n">
        <v>90.7463901064323</v>
      </c>
      <c r="H54" s="71" t="n">
        <v>0.132925</v>
      </c>
      <c r="I54" s="70" t="n">
        <v>91.9098462047687</v>
      </c>
      <c r="J54" s="71" t="n">
        <v>0.1302</v>
      </c>
      <c r="K54" s="72" t="n">
        <v>1.1634560983364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61</v>
      </c>
      <c r="G55" s="70" t="n">
        <v>120.751902145645</v>
      </c>
      <c r="H55" s="71" t="n">
        <v>0.13432</v>
      </c>
      <c r="I55" s="70" t="n">
        <v>122.001669384301</v>
      </c>
      <c r="J55" s="71" t="n">
        <v>0.13194</v>
      </c>
      <c r="K55" s="72" t="n">
        <v>1.2497672386559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61</v>
      </c>
      <c r="G56" s="70" t="n">
        <v>94.5398984074993</v>
      </c>
      <c r="H56" s="71" t="n">
        <v>0.135928571428571</v>
      </c>
      <c r="I56" s="70" t="n">
        <v>95.7999857264523</v>
      </c>
      <c r="J56" s="71" t="n">
        <v>0.133071428571429</v>
      </c>
      <c r="K56" s="72" t="n">
        <v>1.2600873189529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61</v>
      </c>
      <c r="G57" s="70" t="n">
        <v>94.529746448647</v>
      </c>
      <c r="H57" s="71" t="n">
        <v>0.1313</v>
      </c>
      <c r="I57" s="70" t="n">
        <v>95.8531921462224</v>
      </c>
      <c r="J57" s="71" t="n">
        <v>0.128466666666667</v>
      </c>
      <c r="K57" s="72" t="n">
        <v>1.3234456975753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892</v>
      </c>
      <c r="G58" s="70" t="n">
        <v>73.8168719031668</v>
      </c>
      <c r="H58" s="71" t="n">
        <v>0.13476</v>
      </c>
      <c r="I58" s="70" t="n">
        <v>75.5645124254385</v>
      </c>
      <c r="J58" s="71" t="n">
        <v>0.13036</v>
      </c>
      <c r="K58" s="72" t="n">
        <v>1.7476405222717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37</v>
      </c>
      <c r="G59" s="70" t="n">
        <v>92.7422859699211</v>
      </c>
      <c r="H59" s="71" t="n">
        <v>0.13504</v>
      </c>
      <c r="I59" s="70" t="n">
        <v>94.8323286606421</v>
      </c>
      <c r="J59" s="71" t="n">
        <v>0.13054</v>
      </c>
      <c r="K59" s="72" t="n">
        <v>2.0900426907210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58</v>
      </c>
      <c r="G60" s="70" t="n">
        <v>95.1262705115225</v>
      </c>
      <c r="H60" s="71" t="n">
        <v>0.133775</v>
      </c>
      <c r="I60" s="70" t="n">
        <v>97.7455974376266</v>
      </c>
      <c r="J60" s="71" t="n">
        <v>0.1284</v>
      </c>
      <c r="K60" s="72" t="n">
        <v>2.6193269261040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74</v>
      </c>
      <c r="G61" s="70" t="n">
        <v>123.925797428858</v>
      </c>
      <c r="H61" s="71" t="n">
        <v>0.132</v>
      </c>
      <c r="I61" s="70" t="n">
        <v>127.39582203739</v>
      </c>
      <c r="J61" s="71" t="n">
        <v>0.126166666666667</v>
      </c>
      <c r="K61" s="72" t="n">
        <v>3.4700246085324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66</v>
      </c>
      <c r="G62" s="70" t="n">
        <v>76.5399314073533</v>
      </c>
      <c r="H62" s="71" t="n">
        <v>0.137</v>
      </c>
      <c r="I62" s="70" t="n">
        <v>78.255259705837</v>
      </c>
      <c r="J62" s="71" t="n">
        <v>0.1329375</v>
      </c>
      <c r="K62" s="72" t="n">
        <v>1.71532829848364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72</v>
      </c>
      <c r="G63" s="70" t="n">
        <v>88.4237083275472</v>
      </c>
      <c r="H63" s="71" t="n">
        <v>0.1346</v>
      </c>
      <c r="I63" s="70" t="n">
        <v>90.5243784877886</v>
      </c>
      <c r="J63" s="71" t="n">
        <v>0.1302</v>
      </c>
      <c r="K63" s="72" t="n">
        <v>2.1006701602413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72</v>
      </c>
      <c r="G64" s="70" t="n">
        <v>94.6103813448041</v>
      </c>
      <c r="H64" s="71" t="n">
        <v>0.1345</v>
      </c>
      <c r="I64" s="70" t="n">
        <v>96.9139002507492</v>
      </c>
      <c r="J64" s="71" t="n">
        <v>0.1299</v>
      </c>
      <c r="K64" s="72" t="n">
        <v>2.3035189059451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31</v>
      </c>
      <c r="G65" s="70" t="n">
        <v>94.2911031330603</v>
      </c>
      <c r="H65" s="71" t="n">
        <v>0.130833333333333</v>
      </c>
      <c r="I65" s="70" t="n">
        <v>97.2026150000588</v>
      </c>
      <c r="J65" s="71" t="n">
        <v>0.125166666666667</v>
      </c>
      <c r="K65" s="72" t="n">
        <v>2.911511866998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09</v>
      </c>
      <c r="G66" s="70" t="n">
        <v>77.8670070195293</v>
      </c>
      <c r="H66" s="71" t="n">
        <v>0.13185</v>
      </c>
      <c r="I66" s="70" t="n">
        <v>80.964500114619</v>
      </c>
      <c r="J66" s="71" t="n">
        <v>0.125075</v>
      </c>
      <c r="K66" s="72" t="n">
        <v>3.0974930950897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39</v>
      </c>
      <c r="G67" s="70" t="n">
        <v>100.246828495256</v>
      </c>
      <c r="H67" s="71" t="n">
        <v>0.13198</v>
      </c>
      <c r="I67" s="70" t="n">
        <v>104.326773929168</v>
      </c>
      <c r="J67" s="71" t="n">
        <v>0.12452</v>
      </c>
      <c r="K67" s="72" t="n">
        <v>4.0799454339124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62</v>
      </c>
      <c r="G68" s="70" t="n">
        <v>77.3137141829366</v>
      </c>
      <c r="H68" s="71" t="n">
        <v>0.13196</v>
      </c>
      <c r="I68" s="70" t="n">
        <v>80.8098965164782</v>
      </c>
      <c r="J68" s="71" t="n">
        <v>0.12446</v>
      </c>
      <c r="K68" s="72" t="n">
        <v>3.4961823335415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23</v>
      </c>
      <c r="G69" s="70" t="n">
        <v>100.275979807132</v>
      </c>
      <c r="H69" s="71" t="n">
        <v>0.13194</v>
      </c>
      <c r="I69" s="70" t="n">
        <v>104.516678925604</v>
      </c>
      <c r="J69" s="71" t="n">
        <v>0.1244</v>
      </c>
      <c r="K69" s="72" t="n">
        <v>4.2406991184715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68</v>
      </c>
      <c r="G70" s="70" t="n">
        <v>95.6460989715528</v>
      </c>
      <c r="H70" s="71" t="n">
        <v>0.13192</v>
      </c>
      <c r="I70" s="70" t="n">
        <v>99.7938816301568</v>
      </c>
      <c r="J70" s="71" t="n">
        <v>0.12434</v>
      </c>
      <c r="K70" s="72" t="n">
        <v>4.1477826586039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27</v>
      </c>
      <c r="G71" s="70" t="n">
        <v>94.0163224795236</v>
      </c>
      <c r="H71" s="71" t="n">
        <v>0.1307</v>
      </c>
      <c r="I71" s="70" t="n">
        <v>97.2651570870857</v>
      </c>
      <c r="J71" s="71" t="n">
        <v>0.124733333333333</v>
      </c>
      <c r="K71" s="72" t="n">
        <v>3.24883460756209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80</v>
      </c>
      <c r="G72" s="70" t="n">
        <v>84.4311349923063</v>
      </c>
      <c r="H72" s="71" t="n">
        <v>0.129875</v>
      </c>
      <c r="I72" s="70" t="n">
        <v>88.0495435584521</v>
      </c>
      <c r="J72" s="71" t="n">
        <v>0.1229</v>
      </c>
      <c r="K72" s="72" t="n">
        <v>3.6184085661457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61</v>
      </c>
      <c r="G73" s="70" t="n">
        <v>90.2595648033723</v>
      </c>
      <c r="H73" s="71" t="n">
        <v>0.13188</v>
      </c>
      <c r="I73" s="70" t="n">
        <v>94.4431685714253</v>
      </c>
      <c r="J73" s="71" t="n">
        <v>0.1243</v>
      </c>
      <c r="K73" s="72" t="n">
        <v>4.1836037680529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61</v>
      </c>
      <c r="G74" s="70" t="n">
        <v>95.4544799517225</v>
      </c>
      <c r="H74" s="71" t="n">
        <v>0.13184</v>
      </c>
      <c r="I74" s="70" t="n">
        <v>99.8229617388277</v>
      </c>
      <c r="J74" s="71" t="n">
        <v>0.12424</v>
      </c>
      <c r="K74" s="72" t="n">
        <v>4.3684817871051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22</v>
      </c>
      <c r="G75" s="70" t="n">
        <v>93.8018514226117</v>
      </c>
      <c r="H75" s="71" t="n">
        <v>0.130566666666667</v>
      </c>
      <c r="I75" s="70" t="n">
        <v>97.2268537234779</v>
      </c>
      <c r="J75" s="71" t="n">
        <v>0.124566666666667</v>
      </c>
      <c r="K75" s="72" t="n">
        <v>3.4250023008661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58</v>
      </c>
      <c r="G76" s="70" t="n">
        <v>96.447183048608</v>
      </c>
      <c r="H76" s="71" t="n">
        <v>0.1298</v>
      </c>
      <c r="I76" s="70" t="n">
        <v>100.719963826407</v>
      </c>
      <c r="J76" s="71" t="n">
        <v>0.122775</v>
      </c>
      <c r="K76" s="72" t="n">
        <v>4.2727807777989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19</v>
      </c>
      <c r="G77" s="70" t="n">
        <v>93.5635576801965</v>
      </c>
      <c r="H77" s="71" t="n">
        <v>0.130566666666667</v>
      </c>
      <c r="I77" s="70" t="n">
        <v>97.1419663675305</v>
      </c>
      <c r="J77" s="71" t="n">
        <v>0.124533333333333</v>
      </c>
      <c r="K77" s="72" t="n">
        <v>3.57840868733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33</v>
      </c>
      <c r="G78" s="70" t="n">
        <v>93.9151356474809</v>
      </c>
      <c r="H78" s="71" t="n">
        <v>0.1298</v>
      </c>
      <c r="I78" s="70" t="n">
        <v>98.2082844201032</v>
      </c>
      <c r="J78" s="71" t="n">
        <v>0.122775</v>
      </c>
      <c r="K78" s="72" t="n">
        <v>4.2931487726222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53</v>
      </c>
      <c r="G79" s="70" t="n">
        <v>96.3394742475317</v>
      </c>
      <c r="H79" s="71" t="n">
        <v>0.129775</v>
      </c>
      <c r="I79" s="70" t="n">
        <v>100.764221978232</v>
      </c>
      <c r="J79" s="71" t="n">
        <v>0.12275</v>
      </c>
      <c r="K79" s="72" t="n">
        <v>4.424747730700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29</v>
      </c>
      <c r="G80" s="70" t="n">
        <v>93.2832268689324</v>
      </c>
      <c r="H80" s="71" t="n">
        <v>0.130533333333333</v>
      </c>
      <c r="I80" s="70" t="n">
        <v>97.0349285482666</v>
      </c>
      <c r="J80" s="71" t="n">
        <v>0.1245</v>
      </c>
      <c r="K80" s="72" t="n">
        <v>3.7517016793342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49</v>
      </c>
      <c r="G81" s="70" t="n">
        <v>96.2433905471762</v>
      </c>
      <c r="H81" s="71" t="n">
        <v>0.129775</v>
      </c>
      <c r="I81" s="70" t="n">
        <v>100.799461921149</v>
      </c>
      <c r="J81" s="71" t="n">
        <v>0.12275</v>
      </c>
      <c r="K81" s="72" t="n">
        <v>4.5560713739724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75</v>
      </c>
      <c r="G82" s="70" t="n">
        <v>83.1868798995849</v>
      </c>
      <c r="H82" s="71" t="n">
        <v>0.1305</v>
      </c>
      <c r="I82" s="70" t="n">
        <v>86.7225471407339</v>
      </c>
      <c r="J82" s="71" t="n">
        <v>0.1245</v>
      </c>
      <c r="K82" s="72" t="n">
        <v>3.5356672411489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80</v>
      </c>
      <c r="G83" s="70" t="n">
        <v>92.0540519636458</v>
      </c>
      <c r="H83" s="71" t="n">
        <v>0.1318</v>
      </c>
      <c r="I83" s="70" t="n">
        <v>98.4173802010436</v>
      </c>
      <c r="J83" s="71" t="n">
        <v>0.1222</v>
      </c>
      <c r="K83" s="72" t="n">
        <v>6.363328237397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61</v>
      </c>
      <c r="G84" s="70" t="n">
        <v>72.0688881749383</v>
      </c>
      <c r="H84" s="71" t="n">
        <v>0.129675</v>
      </c>
      <c r="I84" s="70" t="n">
        <v>77.4916916852656</v>
      </c>
      <c r="J84" s="71" t="n">
        <v>0.120175</v>
      </c>
      <c r="K84" s="72" t="n">
        <v>5.42280351032731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75</v>
      </c>
      <c r="G85" s="70" t="n">
        <v>103.777776888333</v>
      </c>
      <c r="H85" s="71" t="n">
        <v>0.129625</v>
      </c>
      <c r="I85" s="70" t="n">
        <v>111.143348627284</v>
      </c>
      <c r="J85" s="71" t="n">
        <v>0.120125</v>
      </c>
      <c r="K85" s="72" t="n">
        <v>7.3655717389513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27</v>
      </c>
      <c r="G86" s="70" t="n">
        <v>103.96117087226</v>
      </c>
      <c r="H86" s="71" t="n">
        <v>0.129375</v>
      </c>
      <c r="I86" s="70" t="n">
        <v>111.391018913278</v>
      </c>
      <c r="J86" s="71" t="n">
        <v>0.119875</v>
      </c>
      <c r="K86" s="72" t="n">
        <v>7.4298480410181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00</v>
      </c>
      <c r="G87" s="70" t="n">
        <v>96.9192105593238</v>
      </c>
      <c r="H87" s="71" t="n">
        <v>0.12925</v>
      </c>
      <c r="I87" s="70" t="n">
        <v>103.981360887065</v>
      </c>
      <c r="J87" s="71" t="n">
        <v>0.11975</v>
      </c>
      <c r="K87" s="72" t="n">
        <v>7.06215032774077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31</v>
      </c>
      <c r="G98" s="86" t="n">
        <v>97.4492706833196</v>
      </c>
      <c r="H98" s="87" t="n">
        <v>0.15</v>
      </c>
      <c r="I98" s="86" t="n">
        <v>98.7051591765855</v>
      </c>
      <c r="J98" s="87" t="n">
        <v>0.14</v>
      </c>
      <c r="K98" s="88" t="n">
        <v>1.2558884932658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61</v>
      </c>
      <c r="G99" s="86" t="n">
        <v>94.7359992231938</v>
      </c>
      <c r="H99" s="87" t="n">
        <v>0.15</v>
      </c>
      <c r="I99" s="86" t="n">
        <v>99.9837313696362</v>
      </c>
      <c r="J99" s="87" t="n">
        <v>0.13</v>
      </c>
      <c r="K99" s="88" t="n">
        <v>5.2477321464423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1992</v>
      </c>
      <c r="G100" s="86" t="n">
        <v>92.7043001164245</v>
      </c>
      <c r="H100" s="87" t="n">
        <v>0.15</v>
      </c>
      <c r="I100" s="86" t="n">
        <v>101.920111873413</v>
      </c>
      <c r="J100" s="87" t="n">
        <v>0.125</v>
      </c>
      <c r="K100" s="88" t="n">
        <v>9.2158117569882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22</v>
      </c>
      <c r="G101" s="86" t="n">
        <v>91.1829627489295</v>
      </c>
      <c r="H101" s="87" t="n">
        <v>0.15</v>
      </c>
      <c r="I101" s="86" t="n">
        <v>102.364611145391</v>
      </c>
      <c r="J101" s="87" t="n">
        <v>0.125</v>
      </c>
      <c r="K101" s="88" t="n">
        <v>11.181648396461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53</v>
      </c>
      <c r="G102" s="86" t="n">
        <v>90.0437845221806</v>
      </c>
      <c r="H102" s="87" t="n">
        <v>0.15</v>
      </c>
      <c r="I102" s="86" t="n">
        <v>105.549850356719</v>
      </c>
      <c r="J102" s="87" t="n">
        <v>0.12</v>
      </c>
      <c r="K102" s="88" t="n">
        <v>15.5060658345382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22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808385154037</v>
      </c>
      <c r="D8" s="128" t="n">
        <v>0.114214285714286</v>
      </c>
      <c r="E8" s="127" t="n">
        <v>99.7902759310789</v>
      </c>
      <c r="F8" s="128" t="n">
        <v>0.109285714285714</v>
      </c>
      <c r="G8" s="129" t="n">
        <v>0.00943741567526502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9.0504827520524</v>
      </c>
      <c r="D9" s="128" t="n">
        <v>0.1163125</v>
      </c>
      <c r="E9" s="127" t="n">
        <v>99.092446582978</v>
      </c>
      <c r="F9" s="128" t="n">
        <v>0.111125</v>
      </c>
      <c r="G9" s="129" t="n">
        <v>0.0419638309256527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8.0474681732935</v>
      </c>
      <c r="D10" s="128" t="n">
        <v>0.1208125</v>
      </c>
      <c r="E10" s="127" t="n">
        <v>98.1475988890986</v>
      </c>
      <c r="F10" s="128" t="n">
        <v>0.1145</v>
      </c>
      <c r="G10" s="129" t="n">
        <v>0.10013071580507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9649956365752</v>
      </c>
      <c r="D11" s="128" t="n">
        <v>0.1252</v>
      </c>
      <c r="E11" s="127" t="n">
        <v>97.0426259734588</v>
      </c>
      <c r="F11" s="128" t="n">
        <v>0.1219</v>
      </c>
      <c r="G11" s="129" t="n">
        <v>0.07763033688365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6.053621142352</v>
      </c>
      <c r="D12" s="128" t="n">
        <v>0.124625</v>
      </c>
      <c r="E12" s="127" t="n">
        <v>96.1506712716851</v>
      </c>
      <c r="F12" s="128" t="n">
        <v>0.1214375</v>
      </c>
      <c r="G12" s="129" t="n">
        <v>0.097050129333098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5.1198797935585</v>
      </c>
      <c r="D13" s="128" t="n">
        <v>0.1245</v>
      </c>
      <c r="E13" s="127" t="n">
        <v>95.229530311082</v>
      </c>
      <c r="F13" s="128" t="n">
        <v>0.1215625</v>
      </c>
      <c r="G13" s="129" t="n">
        <v>0.10965051752353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4.0977204827213</v>
      </c>
      <c r="D14" s="128" t="n">
        <v>0.12545</v>
      </c>
      <c r="E14" s="127" t="n">
        <v>94.237383970221</v>
      </c>
      <c r="F14" s="128" t="n">
        <v>0.1223</v>
      </c>
      <c r="G14" s="129" t="n">
        <v>0.13966348749967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3.292368415151</v>
      </c>
      <c r="D15" s="128" t="n">
        <v>0.124625</v>
      </c>
      <c r="E15" s="127" t="n">
        <v>93.4369525178564</v>
      </c>
      <c r="F15" s="128" t="n">
        <v>0.12175</v>
      </c>
      <c r="G15" s="129" t="n">
        <v>0.144584102705323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2.4068949760098</v>
      </c>
      <c r="D16" s="128" t="n">
        <v>0.124625</v>
      </c>
      <c r="E16" s="127" t="n">
        <v>92.57257664577</v>
      </c>
      <c r="F16" s="128" t="n">
        <v>0.1216875</v>
      </c>
      <c r="G16" s="129" t="n">
        <v>0.165681669760275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5186533683861</v>
      </c>
      <c r="D17" s="128" t="n">
        <v>0.1249375</v>
      </c>
      <c r="E17" s="127" t="n">
        <v>91.7132135371475</v>
      </c>
      <c r="F17" s="128" t="n">
        <v>0.1218125</v>
      </c>
      <c r="G17" s="129" t="n">
        <v>0.19456016876132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664258916201</v>
      </c>
      <c r="D18" s="128" t="n">
        <v>0.1249375</v>
      </c>
      <c r="E18" s="127" t="n">
        <v>90.8807190562387</v>
      </c>
      <c r="F18" s="128" t="n">
        <v>0.12175</v>
      </c>
      <c r="G18" s="129" t="n">
        <v>0.21646014003773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8256697210068</v>
      </c>
      <c r="D19" s="128" t="n">
        <v>0.1249375</v>
      </c>
      <c r="E19" s="127" t="n">
        <v>90.0640376339015</v>
      </c>
      <c r="F19" s="128" t="n">
        <v>0.1216875</v>
      </c>
      <c r="G19" s="129" t="n">
        <v>0.238367912894674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8599271348598</v>
      </c>
      <c r="D20" s="128" t="n">
        <v>0.125366666666667</v>
      </c>
      <c r="E20" s="127" t="n">
        <v>89.0956788595753</v>
      </c>
      <c r="F20" s="128" t="n">
        <v>0.122388888888889</v>
      </c>
      <c r="G20" s="129" t="n">
        <v>0.23575172471555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21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22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22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335</v>
      </c>
      <c r="D7" s="165" t="n">
        <v>0.114995228039408</v>
      </c>
      <c r="E7" s="166" t="n">
        <v>0.1252</v>
      </c>
      <c r="F7" s="167" t="n">
        <v>0.1219</v>
      </c>
      <c r="G7" s="168"/>
      <c r="H7" s="168"/>
      <c r="I7" s="168"/>
      <c r="J7" s="169" t="s">
        <v>150</v>
      </c>
      <c r="K7" s="169" t="n">
        <v>0.12355</v>
      </c>
      <c r="L7" s="169"/>
      <c r="M7" s="169" t="n">
        <v>0.00330000000000003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341</v>
      </c>
      <c r="D8" s="165" t="n">
        <v>0.126932204905028</v>
      </c>
      <c r="E8" s="166" t="n">
        <v>0.12545</v>
      </c>
      <c r="F8" s="167" t="n">
        <v>0.1223</v>
      </c>
      <c r="G8" s="168"/>
      <c r="H8" s="168"/>
      <c r="I8" s="168"/>
      <c r="J8" s="169" t="s">
        <v>151</v>
      </c>
      <c r="K8" s="169" t="n">
        <v>0.123875</v>
      </c>
      <c r="L8" s="169"/>
      <c r="M8" s="169" t="n">
        <v>0.0031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78</v>
      </c>
      <c r="D9" s="165" t="n">
        <v>0.125191191847912</v>
      </c>
      <c r="E9" s="166" t="n">
        <v>0.125366666666667</v>
      </c>
      <c r="F9" s="167" t="n">
        <v>0.122388888888889</v>
      </c>
      <c r="G9" s="168"/>
      <c r="H9" s="168"/>
      <c r="I9" s="168"/>
      <c r="J9" s="169" t="s">
        <v>152</v>
      </c>
      <c r="K9" s="169" t="n">
        <v>0.123877777777778</v>
      </c>
      <c r="L9" s="169"/>
      <c r="M9" s="169" t="n">
        <v>0.0029777777777777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28239760957744</v>
      </c>
      <c r="E10" s="166" t="n">
        <v>0.129121312830688</v>
      </c>
      <c r="F10" s="167" t="n">
        <v>0.125917939814815</v>
      </c>
      <c r="G10" s="168"/>
      <c r="H10" s="168"/>
      <c r="I10" s="168"/>
      <c r="J10" s="169" t="s">
        <v>154</v>
      </c>
      <c r="K10" s="169" t="n">
        <v>0.127519626322751</v>
      </c>
      <c r="L10" s="169"/>
      <c r="M10" s="169" t="n">
        <v>0.0032033730158729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2363811146777</v>
      </c>
      <c r="E11" s="166" t="n">
        <v>0.131198660714286</v>
      </c>
      <c r="F11" s="167" t="n">
        <v>0.128630357142857</v>
      </c>
      <c r="G11" s="168"/>
      <c r="H11" s="168"/>
      <c r="I11" s="168"/>
      <c r="J11" s="169" t="s">
        <v>155</v>
      </c>
      <c r="K11" s="169" t="n">
        <v>0.129914508928571</v>
      </c>
      <c r="L11" s="169"/>
      <c r="M11" s="169" t="n">
        <v>0.0025683035714285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675</v>
      </c>
      <c r="E12" s="166" t="n">
        <v>0.133164166666667</v>
      </c>
      <c r="F12" s="167" t="n">
        <v>0.130719027777778</v>
      </c>
      <c r="G12" s="168"/>
      <c r="H12" s="168"/>
      <c r="I12" s="168"/>
      <c r="J12" s="169" t="s">
        <v>156</v>
      </c>
      <c r="K12" s="169" t="n">
        <v>0.131941597222222</v>
      </c>
      <c r="L12" s="169"/>
      <c r="M12" s="169" t="n">
        <v>0.0024451388888889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3744905137023</v>
      </c>
      <c r="E13" s="166" t="n">
        <v>0.135011111111111</v>
      </c>
      <c r="F13" s="167" t="n">
        <v>0.132430158730159</v>
      </c>
      <c r="G13" s="168"/>
      <c r="H13" s="168"/>
      <c r="I13" s="168"/>
      <c r="J13" s="169" t="s">
        <v>157</v>
      </c>
      <c r="K13" s="169" t="n">
        <v>0.133720634920635</v>
      </c>
      <c r="L13" s="169"/>
      <c r="M13" s="169" t="n">
        <v>0.0025809523809523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n">
        <v>0.1417</v>
      </c>
      <c r="E14" s="166" t="n">
        <v>0.134824305555556</v>
      </c>
      <c r="F14" s="167" t="n">
        <v>0.132312152777778</v>
      </c>
      <c r="G14" s="168"/>
      <c r="H14" s="168"/>
      <c r="I14" s="168"/>
      <c r="J14" s="169" t="s">
        <v>158</v>
      </c>
      <c r="K14" s="169" t="n">
        <v>0.133568229166667</v>
      </c>
      <c r="L14" s="169"/>
      <c r="M14" s="169" t="n">
        <v>0.0025121527777777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59</v>
      </c>
      <c r="C15" s="164" t="n">
        <v>0.1356</v>
      </c>
      <c r="D15" s="165" t="s">
        <v>160</v>
      </c>
      <c r="E15" s="166" t="n">
        <v>0.133666507936508</v>
      </c>
      <c r="F15" s="167" t="n">
        <v>0.129929973544974</v>
      </c>
      <c r="G15" s="168"/>
      <c r="H15" s="168"/>
      <c r="I15" s="168"/>
      <c r="J15" s="169" t="s">
        <v>159</v>
      </c>
      <c r="K15" s="169" t="n">
        <v>0.131798240740741</v>
      </c>
      <c r="L15" s="169"/>
      <c r="M15" s="169" t="n">
        <v>0.0037365343915343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60</v>
      </c>
      <c r="E16" s="166" t="n">
        <v>0.132728333333333</v>
      </c>
      <c r="F16" s="167" t="n">
        <v>0.12657325</v>
      </c>
      <c r="G16" s="168"/>
      <c r="H16" s="168"/>
      <c r="I16" s="168"/>
      <c r="J16" s="169" t="s">
        <v>161</v>
      </c>
      <c r="K16" s="169" t="n">
        <v>0.129650791666667</v>
      </c>
      <c r="L16" s="169"/>
      <c r="M16" s="169" t="n">
        <v>0.0061550833333333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60</v>
      </c>
      <c r="E17" s="166" t="n">
        <v>0.130441166666667</v>
      </c>
      <c r="F17" s="167" t="n">
        <v>0.123609</v>
      </c>
      <c r="G17" s="168"/>
      <c r="H17" s="168"/>
      <c r="I17" s="168"/>
      <c r="J17" s="169" t="s">
        <v>162</v>
      </c>
      <c r="K17" s="169" t="n">
        <v>0.127025083333333</v>
      </c>
      <c r="L17" s="169"/>
      <c r="M17" s="169" t="n">
        <v>0.00683216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60</v>
      </c>
      <c r="E18" s="166" t="n">
        <v>0.1304</v>
      </c>
      <c r="F18" s="167" t="n">
        <v>0.12175</v>
      </c>
      <c r="G18" s="168"/>
      <c r="H18" s="168"/>
      <c r="I18" s="168"/>
      <c r="J18" s="169" t="s">
        <v>163</v>
      </c>
      <c r="K18" s="169" t="n">
        <v>0.126075</v>
      </c>
      <c r="L18" s="169"/>
      <c r="M18" s="169" t="n">
        <v>0.008649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60</v>
      </c>
      <c r="E19" s="166" t="n">
        <v>0.1293125</v>
      </c>
      <c r="F19" s="167" t="n">
        <v>0.1198125</v>
      </c>
      <c r="G19" s="168"/>
      <c r="H19" s="168"/>
      <c r="I19" s="168"/>
      <c r="J19" s="169" t="s">
        <v>164</v>
      </c>
      <c r="K19" s="169" t="n">
        <v>0.1245625</v>
      </c>
      <c r="L19" s="169"/>
      <c r="M19" s="169" t="n">
        <v>0.009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789833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2012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3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71571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538.701888</v>
      </c>
      <c r="E28" s="184" t="n">
        <v>1127.979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1164.195264</v>
      </c>
      <c r="E29" s="184" t="n">
        <v>2788.299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16537.769176</v>
      </c>
      <c r="E30" s="184" t="n">
        <v>35550.079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26.482</v>
      </c>
      <c r="E31" s="187" t="n">
        <v>2251.41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335</v>
      </c>
      <c r="D61" s="209" t="n">
        <v>0.114995228039408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341</v>
      </c>
      <c r="D62" s="209" t="n">
        <v>0.126932204905028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78</v>
      </c>
      <c r="D63" s="209" t="n">
        <v>0.125191191847912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28239760957744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2363811146777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675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3744905137023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417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21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22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22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335</v>
      </c>
      <c r="D7" s="164" t="n">
        <v>0.125798819977094</v>
      </c>
      <c r="E7" s="165" t="s">
        <v>160</v>
      </c>
      <c r="F7" s="166" t="n">
        <v>0.1252</v>
      </c>
      <c r="G7" s="167" t="n">
        <v>0.1219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341</v>
      </c>
      <c r="D8" s="164" t="n">
        <v>0.128535473391089</v>
      </c>
      <c r="E8" s="165" t="n">
        <v>0.125328936418968</v>
      </c>
      <c r="F8" s="166" t="n">
        <v>0.12545</v>
      </c>
      <c r="G8" s="167" t="n">
        <v>0.122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78</v>
      </c>
      <c r="D9" s="164" t="n">
        <v>0.127882383695824</v>
      </c>
      <c r="E9" s="165" t="n">
        <v>0.1225</v>
      </c>
      <c r="F9" s="166" t="n">
        <v>0.125366666666667</v>
      </c>
      <c r="G9" s="167" t="n">
        <v>0.122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n">
        <v>0.1305</v>
      </c>
      <c r="E10" s="165" t="n">
        <v>0.125979521915489</v>
      </c>
      <c r="F10" s="166" t="n">
        <v>0.129121312830688</v>
      </c>
      <c r="G10" s="167" t="n">
        <v>0.12591793981481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25</v>
      </c>
      <c r="E11" s="165" t="n">
        <v>0.132227622293555</v>
      </c>
      <c r="F11" s="166" t="n">
        <v>0.131198660714286</v>
      </c>
      <c r="G11" s="167" t="n">
        <v>0.12863035714285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355</v>
      </c>
      <c r="E12" s="165" t="n">
        <v>0.138</v>
      </c>
      <c r="F12" s="166" t="n">
        <v>0.133164166666667</v>
      </c>
      <c r="G12" s="167" t="n">
        <v>0.13071902777777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37696229182137</v>
      </c>
      <c r="E13" s="165" t="n">
        <v>0.137201873558323</v>
      </c>
      <c r="F13" s="166" t="n">
        <v>0.135011111111111</v>
      </c>
      <c r="G13" s="167" t="n">
        <v>0.13243015873015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60</v>
      </c>
      <c r="E14" s="165" t="n">
        <v>0.1417</v>
      </c>
      <c r="F14" s="166" t="n">
        <v>0.134824305555556</v>
      </c>
      <c r="G14" s="167" t="n">
        <v>0.132312152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60</v>
      </c>
      <c r="E15" s="165" t="s">
        <v>160</v>
      </c>
      <c r="F15" s="166" t="n">
        <v>0.133666507936508</v>
      </c>
      <c r="G15" s="167" t="n">
        <v>0.12992997354497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60</v>
      </c>
      <c r="E16" s="232" t="s">
        <v>160</v>
      </c>
      <c r="F16" s="166" t="n">
        <v>0.132728333333333</v>
      </c>
      <c r="G16" s="167" t="n">
        <v>0.1265732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60</v>
      </c>
      <c r="E17" s="232" t="s">
        <v>160</v>
      </c>
      <c r="F17" s="166" t="n">
        <v>0.130441166666667</v>
      </c>
      <c r="G17" s="167" t="n">
        <v>0.12360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60</v>
      </c>
      <c r="E18" s="232" t="s">
        <v>160</v>
      </c>
      <c r="F18" s="166" t="n">
        <v>0.1304</v>
      </c>
      <c r="G18" s="167" t="n">
        <v>0.121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60</v>
      </c>
      <c r="E19" s="232" t="s">
        <v>160</v>
      </c>
      <c r="F19" s="166" t="n">
        <v>0.1293125</v>
      </c>
      <c r="G19" s="167" t="n">
        <v>0.1198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568</v>
      </c>
      <c r="E22" s="233"/>
      <c r="F22" s="234" t="n">
        <v>0.100116666666667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115</v>
      </c>
      <c r="E23" s="233"/>
      <c r="F23" s="234" t="n">
        <v>0.102875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60</v>
      </c>
      <c r="E24" s="233"/>
      <c r="F24" s="234" t="n">
        <v>0.13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79167</v>
      </c>
      <c r="E25" s="233"/>
      <c r="F25" s="234" t="n">
        <v>0.1639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538.701888</v>
      </c>
      <c r="E28" s="239"/>
      <c r="F28" s="240" t="n">
        <v>1127.979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1164.195264</v>
      </c>
      <c r="E29" s="239"/>
      <c r="F29" s="240" t="n">
        <v>2788.299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16537.769176</v>
      </c>
      <c r="E30" s="239"/>
      <c r="F30" s="240" t="n">
        <v>35550.079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26.482</v>
      </c>
      <c r="E31" s="239"/>
      <c r="F31" s="240" t="n">
        <v>2251.41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1-31T06:04:23Z</dcterms:modified>
  <cp:revision>0</cp:revision>
  <dc:subject/>
  <dc:title/>
</cp:coreProperties>
</file>