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28</c:v>
                </c:pt>
                <c:pt idx="1">
                  <c:v>0.128075</c:v>
                </c:pt>
                <c:pt idx="2">
                  <c:v>0.124822222222222</c:v>
                </c:pt>
                <c:pt idx="3">
                  <c:v>0.133163740079365</c:v>
                </c:pt>
                <c:pt idx="4">
                  <c:v>0.1343721875</c:v>
                </c:pt>
                <c:pt idx="5">
                  <c:v>0.135619319444444</c:v>
                </c:pt>
                <c:pt idx="6">
                  <c:v>0.136994742063492</c:v>
                </c:pt>
                <c:pt idx="7">
                  <c:v>0.13624625</c:v>
                </c:pt>
                <c:pt idx="8">
                  <c:v>0.133988660714286</c:v>
                </c:pt>
                <c:pt idx="9">
                  <c:v>0.130830568181818</c:v>
                </c:pt>
                <c:pt idx="10">
                  <c:v>0.12926075</c:v>
                </c:pt>
                <c:pt idx="11">
                  <c:v>0.126990625</c:v>
                </c:pt>
                <c:pt idx="12">
                  <c:v>0.12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004168"/>
        <c:axId val="77310962"/>
      </c:lineChart>
      <c:catAx>
        <c:axId val="56004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0962"/>
        <c:crossesAt val="0"/>
        <c:auto val="1"/>
        <c:lblAlgn val="ctr"/>
        <c:lblOffset val="100"/>
        <c:noMultiLvlLbl val="0"/>
      </c:catAx>
      <c:valAx>
        <c:axId val="7731096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4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1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1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17.493522800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17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/>
      <c r="D9" s="67"/>
      <c r="E9" s="68"/>
      <c r="F9" s="69" t="n">
        <v>0</v>
      </c>
      <c r="G9" s="70"/>
      <c r="H9" s="71"/>
      <c r="I9" s="70"/>
      <c r="J9" s="71"/>
      <c r="K9" s="72"/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8</v>
      </c>
      <c r="D10" s="67" t="n">
        <v>5</v>
      </c>
      <c r="E10" s="68" t="n">
        <v>45366</v>
      </c>
      <c r="F10" s="69" t="n">
        <v>49</v>
      </c>
      <c r="G10" s="70" t="n">
        <v>99.5495716038538</v>
      </c>
      <c r="H10" s="71" t="n">
        <v>0.1376</v>
      </c>
      <c r="I10" s="70" t="n">
        <v>99.6111843295591</v>
      </c>
      <c r="J10" s="71" t="n">
        <v>0.1331</v>
      </c>
      <c r="K10" s="72" t="n">
        <v>0.061612725705273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29</v>
      </c>
      <c r="D11" s="67" t="n">
        <v>2</v>
      </c>
      <c r="E11" s="68" t="n">
        <v>45413</v>
      </c>
      <c r="F11" s="69" t="n">
        <v>96</v>
      </c>
      <c r="G11" s="70" t="n">
        <v>102.092160995336</v>
      </c>
      <c r="H11" s="71" t="n">
        <v>0.135625</v>
      </c>
      <c r="I11" s="70" t="n">
        <v>102.198243627828</v>
      </c>
      <c r="J11" s="71" t="n">
        <v>0.13175</v>
      </c>
      <c r="K11" s="72" t="n">
        <v>0.10608263249184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0</v>
      </c>
      <c r="D12" s="67" t="n">
        <v>5</v>
      </c>
      <c r="E12" s="68" t="n">
        <v>45458</v>
      </c>
      <c r="F12" s="69" t="n">
        <v>141</v>
      </c>
      <c r="G12" s="70" t="n">
        <v>98.6499504901402</v>
      </c>
      <c r="H12" s="71" t="n">
        <v>0.137783333333333</v>
      </c>
      <c r="I12" s="70" t="n">
        <v>98.8053986573067</v>
      </c>
      <c r="J12" s="71" t="n">
        <v>0.133533333333333</v>
      </c>
      <c r="K12" s="72" t="n">
        <v>0.15544816716654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1</v>
      </c>
      <c r="D13" s="67" t="n">
        <v>8</v>
      </c>
      <c r="E13" s="68" t="n">
        <v>45505</v>
      </c>
      <c r="F13" s="69" t="n">
        <v>188</v>
      </c>
      <c r="G13" s="70" t="n">
        <v>98.7898181756045</v>
      </c>
      <c r="H13" s="71" t="n">
        <v>0.134928571428571</v>
      </c>
      <c r="I13" s="70" t="n">
        <v>98.9813215932244</v>
      </c>
      <c r="J13" s="71" t="n">
        <v>0.130928571428571</v>
      </c>
      <c r="K13" s="72" t="n">
        <v>0.191503417619856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2</v>
      </c>
      <c r="D14" s="67" t="n">
        <v>5</v>
      </c>
      <c r="E14" s="68" t="n">
        <v>45550</v>
      </c>
      <c r="F14" s="69" t="n">
        <v>233</v>
      </c>
      <c r="G14" s="70" t="n">
        <v>97.6644960082817</v>
      </c>
      <c r="H14" s="71" t="n">
        <v>0.137633333333333</v>
      </c>
      <c r="I14" s="70" t="n">
        <v>97.9119346150716</v>
      </c>
      <c r="J14" s="71" t="n">
        <v>0.133366666666667</v>
      </c>
      <c r="K14" s="72" t="n">
        <v>0.247438606789913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3</v>
      </c>
      <c r="D15" s="67" t="n">
        <v>2</v>
      </c>
      <c r="E15" s="68" t="n">
        <v>45611</v>
      </c>
      <c r="F15" s="69" t="n">
        <v>294</v>
      </c>
      <c r="G15" s="70" t="n">
        <v>106.126678987498</v>
      </c>
      <c r="H15" s="71" t="n">
        <v>0.135666666666667</v>
      </c>
      <c r="I15" s="70" t="n">
        <v>106.452683640108</v>
      </c>
      <c r="J15" s="71" t="n">
        <v>0.1315</v>
      </c>
      <c r="K15" s="72" t="n">
        <v>0.326004652610507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4</v>
      </c>
      <c r="D16" s="67" t="n">
        <v>10</v>
      </c>
      <c r="E16" s="68" t="n">
        <v>45627</v>
      </c>
      <c r="F16" s="69" t="n">
        <v>310</v>
      </c>
      <c r="G16" s="70" t="n">
        <v>94.0520581959334</v>
      </c>
      <c r="H16" s="71" t="n">
        <v>0.136457142857143</v>
      </c>
      <c r="I16" s="70" t="n">
        <v>94.3539526746579</v>
      </c>
      <c r="J16" s="71" t="n">
        <v>0.132385714285714</v>
      </c>
      <c r="K16" s="72" t="n">
        <v>0.301894478724492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5</v>
      </c>
      <c r="D17" s="67" t="n">
        <v>3</v>
      </c>
      <c r="E17" s="68" t="n">
        <v>45672</v>
      </c>
      <c r="F17" s="69" t="n">
        <v>355</v>
      </c>
      <c r="G17" s="70" t="n">
        <v>108.066381476653</v>
      </c>
      <c r="H17" s="71" t="n">
        <v>0.133357142857143</v>
      </c>
      <c r="I17" s="70" t="n">
        <v>108.463254881075</v>
      </c>
      <c r="J17" s="71" t="n">
        <v>0.129142857142857</v>
      </c>
      <c r="K17" s="72" t="n">
        <v>0.39687340442206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6</v>
      </c>
      <c r="D18" s="67" t="n">
        <v>10</v>
      </c>
      <c r="E18" s="68" t="n">
        <v>45731</v>
      </c>
      <c r="F18" s="69" t="n">
        <v>414</v>
      </c>
      <c r="G18" s="70" t="n">
        <v>96.5885568919309</v>
      </c>
      <c r="H18" s="71" t="n">
        <v>0.13562</v>
      </c>
      <c r="I18" s="70" t="n">
        <v>97.0266373864358</v>
      </c>
      <c r="J18" s="71" t="n">
        <v>0.13124</v>
      </c>
      <c r="K18" s="72" t="n">
        <v>0.43808049450483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7</v>
      </c>
      <c r="D19" s="67" t="n">
        <v>12</v>
      </c>
      <c r="E19" s="68" t="n">
        <v>45778</v>
      </c>
      <c r="F19" s="69" t="n">
        <v>461</v>
      </c>
      <c r="G19" s="70" t="n">
        <v>94.827435879244</v>
      </c>
      <c r="H19" s="71" t="n">
        <v>0.13558</v>
      </c>
      <c r="I19" s="70" t="n">
        <v>95.3055463416133</v>
      </c>
      <c r="J19" s="71" t="n">
        <v>0.1312</v>
      </c>
      <c r="K19" s="72" t="n">
        <v>0.478110462369287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8</v>
      </c>
      <c r="D20" s="67" t="n">
        <v>3</v>
      </c>
      <c r="E20" s="68" t="n">
        <v>45809</v>
      </c>
      <c r="F20" s="69" t="n">
        <v>492</v>
      </c>
      <c r="G20" s="70" t="n">
        <v>104.206483887732</v>
      </c>
      <c r="H20" s="71" t="n">
        <v>0.1343375</v>
      </c>
      <c r="I20" s="70" t="n">
        <v>104.687133150061</v>
      </c>
      <c r="J20" s="71" t="n">
        <v>0.1304625</v>
      </c>
      <c r="K20" s="72" t="n">
        <v>0.480649262329507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39</v>
      </c>
      <c r="D21" s="67" t="n">
        <v>3</v>
      </c>
      <c r="E21" s="68" t="n">
        <v>45839</v>
      </c>
      <c r="F21" s="69" t="n">
        <v>522</v>
      </c>
      <c r="G21" s="70" t="n">
        <v>105.740805709159</v>
      </c>
      <c r="H21" s="71" t="n">
        <v>0.1343125</v>
      </c>
      <c r="I21" s="70" t="n">
        <v>106.253172020107</v>
      </c>
      <c r="J21" s="71" t="n">
        <v>0.1304375</v>
      </c>
      <c r="K21" s="72" t="n">
        <v>0.512366310948124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0</v>
      </c>
      <c r="D22" s="67" t="n">
        <v>10</v>
      </c>
      <c r="E22" s="68" t="n">
        <v>45870</v>
      </c>
      <c r="F22" s="69" t="n">
        <v>553</v>
      </c>
      <c r="G22" s="70" t="n">
        <v>96.7532235391192</v>
      </c>
      <c r="H22" s="71" t="n">
        <v>0.134333333333333</v>
      </c>
      <c r="I22" s="70" t="n">
        <v>97.2739428494686</v>
      </c>
      <c r="J22" s="71" t="n">
        <v>0.13035</v>
      </c>
      <c r="K22" s="72" t="n">
        <v>0.520719310349449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1</v>
      </c>
      <c r="D23" s="67" t="n">
        <v>8</v>
      </c>
      <c r="E23" s="68" t="n">
        <v>45945</v>
      </c>
      <c r="F23" s="69" t="n">
        <v>628</v>
      </c>
      <c r="G23" s="70" t="n">
        <v>95.2228015309207</v>
      </c>
      <c r="H23" s="71" t="n">
        <v>0.1353</v>
      </c>
      <c r="I23" s="70" t="n">
        <v>95.8523725540978</v>
      </c>
      <c r="J23" s="71" t="n">
        <v>0.13096</v>
      </c>
      <c r="K23" s="72" t="n">
        <v>0.629571023177149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2</v>
      </c>
      <c r="D24" s="67" t="n">
        <v>5</v>
      </c>
      <c r="E24" s="68" t="n">
        <v>46037</v>
      </c>
      <c r="F24" s="69" t="n">
        <v>720</v>
      </c>
      <c r="G24" s="70" t="n">
        <v>88.525242647723</v>
      </c>
      <c r="H24" s="71" t="n">
        <v>0.1358</v>
      </c>
      <c r="I24" s="70" t="n">
        <v>88.9141526742456</v>
      </c>
      <c r="J24" s="71" t="n">
        <v>0.1333</v>
      </c>
      <c r="K24" s="72" t="n">
        <v>0.388910026522666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3</v>
      </c>
      <c r="D25" s="67" t="n">
        <v>13</v>
      </c>
      <c r="E25" s="68" t="n">
        <v>46054</v>
      </c>
      <c r="F25" s="69" t="n">
        <v>737</v>
      </c>
      <c r="G25" s="70" t="n">
        <v>92.4147550428755</v>
      </c>
      <c r="H25" s="71" t="n">
        <v>0.13415</v>
      </c>
      <c r="I25" s="70" t="n">
        <v>92.7150674702036</v>
      </c>
      <c r="J25" s="71" t="n">
        <v>0.1323125</v>
      </c>
      <c r="K25" s="72" t="n">
        <v>0.300312427328038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4</v>
      </c>
      <c r="D26" s="67" t="n">
        <v>15</v>
      </c>
      <c r="E26" s="68" t="n">
        <v>46082</v>
      </c>
      <c r="F26" s="69" t="n">
        <v>765</v>
      </c>
      <c r="G26" s="70" t="n">
        <v>85.3725118748803</v>
      </c>
      <c r="H26" s="71" t="n">
        <v>0.13595</v>
      </c>
      <c r="I26" s="70" t="n">
        <v>85.7661561344094</v>
      </c>
      <c r="J26" s="71" t="n">
        <v>0.1335</v>
      </c>
      <c r="K26" s="72" t="n">
        <v>0.39364425952904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5</v>
      </c>
      <c r="D27" s="67" t="n">
        <v>4</v>
      </c>
      <c r="E27" s="68" t="n">
        <v>46157</v>
      </c>
      <c r="F27" s="69" t="n">
        <v>840</v>
      </c>
      <c r="G27" s="70" t="n">
        <v>117.259197571464</v>
      </c>
      <c r="H27" s="71" t="n">
        <v>0.134857142857143</v>
      </c>
      <c r="I27" s="70" t="n">
        <v>117.721005372216</v>
      </c>
      <c r="J27" s="71" t="n">
        <v>0.132714285714286</v>
      </c>
      <c r="K27" s="72" t="n">
        <v>0.461807800751643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6</v>
      </c>
      <c r="D28" s="67" t="n">
        <v>11</v>
      </c>
      <c r="E28" s="68" t="n">
        <v>46174</v>
      </c>
      <c r="F28" s="69" t="n">
        <v>857</v>
      </c>
      <c r="G28" s="70" t="n">
        <v>95.2000872376809</v>
      </c>
      <c r="H28" s="71" t="n">
        <v>0.134325</v>
      </c>
      <c r="I28" s="70" t="n">
        <v>95.5690218657359</v>
      </c>
      <c r="J28" s="71" t="n">
        <v>0.1323875</v>
      </c>
      <c r="K28" s="72" t="n">
        <v>0.36893462805495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7</v>
      </c>
      <c r="D29" s="67" t="n">
        <v>10</v>
      </c>
      <c r="E29" s="68" t="n">
        <v>46235</v>
      </c>
      <c r="F29" s="69" t="n">
        <v>918</v>
      </c>
      <c r="G29" s="70" t="n">
        <v>95.8485358400933</v>
      </c>
      <c r="H29" s="71" t="n">
        <v>0.134975</v>
      </c>
      <c r="I29" s="70" t="n">
        <v>96.2662823468948</v>
      </c>
      <c r="J29" s="71" t="n">
        <v>0.1329125</v>
      </c>
      <c r="K29" s="72" t="n">
        <v>0.41774650680149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8</v>
      </c>
      <c r="D30" s="67" t="n">
        <v>8</v>
      </c>
      <c r="E30" s="68" t="n">
        <v>46402</v>
      </c>
      <c r="F30" s="69" t="n">
        <v>1085</v>
      </c>
      <c r="G30" s="70" t="n">
        <v>94.9585666010583</v>
      </c>
      <c r="H30" s="71" t="n">
        <v>0.135125</v>
      </c>
      <c r="I30" s="70" t="n">
        <v>95.4789791279758</v>
      </c>
      <c r="J30" s="71" t="n">
        <v>0.132875</v>
      </c>
      <c r="K30" s="72" t="n">
        <v>0.520412526917511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49</v>
      </c>
      <c r="D31" s="67" t="n">
        <v>4</v>
      </c>
      <c r="E31" s="68" t="n">
        <v>46461</v>
      </c>
      <c r="F31" s="69" t="n">
        <v>1144</v>
      </c>
      <c r="G31" s="70" t="n">
        <v>95.9461288574635</v>
      </c>
      <c r="H31" s="71" t="n">
        <v>0.13616</v>
      </c>
      <c r="I31" s="70" t="n">
        <v>96.6716105884666</v>
      </c>
      <c r="J31" s="71" t="n">
        <v>0.13318</v>
      </c>
      <c r="K31" s="72" t="n">
        <v>0.725481731003072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0</v>
      </c>
      <c r="D32" s="67" t="n">
        <v>5</v>
      </c>
      <c r="E32" s="68" t="n">
        <v>46508</v>
      </c>
      <c r="F32" s="69" t="n">
        <v>1191</v>
      </c>
      <c r="G32" s="70" t="n">
        <v>111.231621320701</v>
      </c>
      <c r="H32" s="71" t="n">
        <v>0.1359625</v>
      </c>
      <c r="I32" s="70" t="n">
        <v>111.833971599973</v>
      </c>
      <c r="J32" s="71" t="n">
        <v>0.1337875</v>
      </c>
      <c r="K32" s="72" t="n">
        <v>0.602350279271832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1</v>
      </c>
      <c r="D33" s="67" t="n">
        <v>10</v>
      </c>
      <c r="E33" s="68" t="n">
        <v>46553</v>
      </c>
      <c r="F33" s="69" t="n">
        <v>1236</v>
      </c>
      <c r="G33" s="70" t="n">
        <v>94.9230015084528</v>
      </c>
      <c r="H33" s="71" t="n">
        <v>0.1366</v>
      </c>
      <c r="I33" s="70" t="n">
        <v>95.6939915614641</v>
      </c>
      <c r="J33" s="71" t="n">
        <v>0.1336</v>
      </c>
      <c r="K33" s="72" t="n">
        <v>0.770990053011246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2</v>
      </c>
      <c r="D34" s="67" t="n">
        <v>7</v>
      </c>
      <c r="E34" s="68" t="n">
        <v>46614</v>
      </c>
      <c r="F34" s="69" t="n">
        <v>1297</v>
      </c>
      <c r="G34" s="70" t="n">
        <v>83.9340722971071</v>
      </c>
      <c r="H34" s="71" t="n">
        <v>0.1365</v>
      </c>
      <c r="I34" s="70" t="n">
        <v>84.6763585676959</v>
      </c>
      <c r="J34" s="71" t="n">
        <v>0.1335</v>
      </c>
      <c r="K34" s="72" t="n">
        <v>0.74228627058876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3</v>
      </c>
      <c r="D35" s="67" t="n">
        <v>5</v>
      </c>
      <c r="E35" s="68" t="n">
        <v>46645</v>
      </c>
      <c r="F35" s="69" t="n">
        <v>1328</v>
      </c>
      <c r="G35" s="70" t="n">
        <v>117.701534316709</v>
      </c>
      <c r="H35" s="71" t="n">
        <v>0.136388888888889</v>
      </c>
      <c r="I35" s="70" t="n">
        <v>118.449507885408</v>
      </c>
      <c r="J35" s="71" t="n">
        <v>0.134</v>
      </c>
      <c r="K35" s="72" t="n">
        <v>0.74797356869845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4</v>
      </c>
      <c r="D36" s="67" t="n">
        <v>8</v>
      </c>
      <c r="E36" s="68" t="n">
        <v>46675</v>
      </c>
      <c r="F36" s="69" t="n">
        <v>1358</v>
      </c>
      <c r="G36" s="70" t="n">
        <v>90.5160630454175</v>
      </c>
      <c r="H36" s="71" t="n">
        <v>0.1362</v>
      </c>
      <c r="I36" s="70" t="n">
        <v>91.3226567606686</v>
      </c>
      <c r="J36" s="71" t="n">
        <v>0.1332</v>
      </c>
      <c r="K36" s="72" t="n">
        <v>0.806593715251054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5</v>
      </c>
      <c r="D37" s="67" t="n">
        <v>10</v>
      </c>
      <c r="E37" s="68" t="n">
        <v>46736</v>
      </c>
      <c r="F37" s="69" t="n">
        <v>1419</v>
      </c>
      <c r="G37" s="70" t="n">
        <v>93.0517993731883</v>
      </c>
      <c r="H37" s="71" t="n">
        <v>0.136</v>
      </c>
      <c r="I37" s="70" t="n">
        <v>93.8723228742973</v>
      </c>
      <c r="J37" s="71" t="n">
        <v>0.1331</v>
      </c>
      <c r="K37" s="72" t="n">
        <v>0.82052350110899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6</v>
      </c>
      <c r="D38" s="67" t="n">
        <v>6</v>
      </c>
      <c r="E38" s="68" t="n">
        <v>46767</v>
      </c>
      <c r="F38" s="69" t="n">
        <v>1450</v>
      </c>
      <c r="G38" s="70" t="n">
        <v>112.459192975678</v>
      </c>
      <c r="H38" s="71" t="n">
        <v>0.138125</v>
      </c>
      <c r="I38" s="70" t="n">
        <v>113.207396449304</v>
      </c>
      <c r="J38" s="71" t="n">
        <v>0.1358125</v>
      </c>
      <c r="K38" s="72" t="n">
        <v>0.74820347362573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7</v>
      </c>
      <c r="D39" s="67" t="n">
        <v>10</v>
      </c>
      <c r="E39" s="68" t="n">
        <v>46827</v>
      </c>
      <c r="F39" s="69" t="n">
        <v>1510</v>
      </c>
      <c r="G39" s="70" t="n">
        <v>90.8272663754045</v>
      </c>
      <c r="H39" s="71" t="n">
        <v>0.1371875</v>
      </c>
      <c r="I39" s="70" t="n">
        <v>91.4092344335101</v>
      </c>
      <c r="J39" s="71" t="n">
        <v>0.1351875</v>
      </c>
      <c r="K39" s="72" t="n">
        <v>0.581968058105616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8</v>
      </c>
      <c r="D40" s="67" t="n">
        <v>5</v>
      </c>
      <c r="E40" s="68" t="n">
        <v>46858</v>
      </c>
      <c r="F40" s="69" t="n">
        <v>1541</v>
      </c>
      <c r="G40" s="70" t="n">
        <v>94.6191556862867</v>
      </c>
      <c r="H40" s="71" t="n">
        <v>0.13706</v>
      </c>
      <c r="I40" s="70" t="n">
        <v>95.4575918457768</v>
      </c>
      <c r="J40" s="71" t="n">
        <v>0.1343</v>
      </c>
      <c r="K40" s="72" t="n">
        <v>0.838436159490101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59</v>
      </c>
      <c r="D41" s="67" t="n">
        <v>15</v>
      </c>
      <c r="E41" s="68" t="n">
        <v>46874</v>
      </c>
      <c r="F41" s="69" t="n">
        <v>1557</v>
      </c>
      <c r="G41" s="70" t="n">
        <v>85.0480866577706</v>
      </c>
      <c r="H41" s="71" t="n">
        <v>0.137375</v>
      </c>
      <c r="I41" s="70" t="n">
        <v>85.6555560563906</v>
      </c>
      <c r="J41" s="71" t="n">
        <v>0.13525</v>
      </c>
      <c r="K41" s="72" t="n">
        <v>0.60746939862002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0</v>
      </c>
      <c r="D42" s="67" t="n">
        <v>15</v>
      </c>
      <c r="E42" s="68" t="n">
        <v>46935</v>
      </c>
      <c r="F42" s="69" t="n">
        <v>1618</v>
      </c>
      <c r="G42" s="70" t="n">
        <v>84.5841535523409</v>
      </c>
      <c r="H42" s="71" t="n">
        <v>0.137555555555556</v>
      </c>
      <c r="I42" s="70" t="n">
        <v>85.202301302576</v>
      </c>
      <c r="J42" s="71" t="n">
        <v>0.135444444444444</v>
      </c>
      <c r="K42" s="72" t="n">
        <v>0.618147750235082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1</v>
      </c>
      <c r="D43" s="67" t="n">
        <v>13</v>
      </c>
      <c r="E43" s="68" t="n">
        <v>46997</v>
      </c>
      <c r="F43" s="69" t="n">
        <v>1680</v>
      </c>
      <c r="G43" s="70" t="n">
        <v>92.6455100497354</v>
      </c>
      <c r="H43" s="71" t="n">
        <v>0.137</v>
      </c>
      <c r="I43" s="70" t="n">
        <v>93.4162940358946</v>
      </c>
      <c r="J43" s="71" t="n">
        <v>0.134583333333333</v>
      </c>
      <c r="K43" s="72" t="n">
        <v>0.770783986159245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2</v>
      </c>
      <c r="D44" s="67" t="n">
        <v>5</v>
      </c>
      <c r="E44" s="68" t="n">
        <v>47102</v>
      </c>
      <c r="F44" s="69" t="n">
        <v>1785</v>
      </c>
      <c r="G44" s="70" t="n">
        <v>91.2352790630318</v>
      </c>
      <c r="H44" s="71" t="n">
        <v>0.140285714285714</v>
      </c>
      <c r="I44" s="70" t="n">
        <v>92.0071817593568</v>
      </c>
      <c r="J44" s="71" t="n">
        <v>0.137928571428571</v>
      </c>
      <c r="K44" s="72" t="n">
        <v>0.771902696324958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3</v>
      </c>
      <c r="D45" s="67" t="n">
        <v>15</v>
      </c>
      <c r="E45" s="68" t="n">
        <v>47119</v>
      </c>
      <c r="F45" s="69" t="n">
        <v>1802</v>
      </c>
      <c r="G45" s="70" t="n">
        <v>96.3991880950406</v>
      </c>
      <c r="H45" s="71" t="n">
        <v>0.140285714285714</v>
      </c>
      <c r="I45" s="70" t="n">
        <v>97.2039513945728</v>
      </c>
      <c r="J45" s="71" t="n">
        <v>0.137928571428571</v>
      </c>
      <c r="K45" s="72" t="n">
        <v>0.80476329953219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4</v>
      </c>
      <c r="D46" s="67" t="n">
        <v>5</v>
      </c>
      <c r="E46" s="68" t="n">
        <v>47192</v>
      </c>
      <c r="F46" s="69" t="n">
        <v>1875</v>
      </c>
      <c r="G46" s="70" t="n">
        <v>95.0315232545615</v>
      </c>
      <c r="H46" s="71" t="n">
        <v>0.1377</v>
      </c>
      <c r="I46" s="70" t="n">
        <v>96.0486377426383</v>
      </c>
      <c r="J46" s="71" t="n">
        <v>0.1348</v>
      </c>
      <c r="K46" s="72" t="n">
        <v>1.0171144880767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5</v>
      </c>
      <c r="D47" s="67" t="n">
        <v>15</v>
      </c>
      <c r="E47" s="68" t="n">
        <v>47239</v>
      </c>
      <c r="F47" s="69" t="n">
        <v>1922</v>
      </c>
      <c r="G47" s="70" t="n">
        <v>97.3534610778349</v>
      </c>
      <c r="H47" s="71" t="n">
        <v>0.137075</v>
      </c>
      <c r="I47" s="70" t="n">
        <v>98.4523165217108</v>
      </c>
      <c r="J47" s="71" t="n">
        <v>0.13405</v>
      </c>
      <c r="K47" s="72" t="n">
        <v>1.09885544387592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6</v>
      </c>
      <c r="D48" s="67" t="n">
        <v>6</v>
      </c>
      <c r="E48" s="68" t="n">
        <v>47253</v>
      </c>
      <c r="F48" s="69" t="n">
        <v>1936</v>
      </c>
      <c r="G48" s="70" t="n">
        <v>93.4780213226452</v>
      </c>
      <c r="H48" s="71" t="n">
        <v>0.1376</v>
      </c>
      <c r="I48" s="70" t="n">
        <v>94.5075133859619</v>
      </c>
      <c r="J48" s="71" t="n">
        <v>0.1347</v>
      </c>
      <c r="K48" s="72" t="n">
        <v>1.0294920633167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7</v>
      </c>
      <c r="D49" s="67" t="n">
        <v>7</v>
      </c>
      <c r="E49" s="68" t="n">
        <v>47314</v>
      </c>
      <c r="F49" s="69" t="n">
        <v>1997</v>
      </c>
      <c r="G49" s="70" t="n">
        <v>123.44711611992</v>
      </c>
      <c r="H49" s="71" t="n">
        <v>0.13756</v>
      </c>
      <c r="I49" s="70" t="n">
        <v>124.715492656037</v>
      </c>
      <c r="J49" s="71" t="n">
        <v>0.13466</v>
      </c>
      <c r="K49" s="72" t="n">
        <v>1.26837653611656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8</v>
      </c>
      <c r="D50" s="67" t="n">
        <v>5</v>
      </c>
      <c r="E50" s="68" t="n">
        <v>47588</v>
      </c>
      <c r="F50" s="69" t="n">
        <v>2271</v>
      </c>
      <c r="G50" s="70" t="n">
        <v>94.1547565086971</v>
      </c>
      <c r="H50" s="71" t="n">
        <v>0.1381875</v>
      </c>
      <c r="I50" s="70" t="n">
        <v>95.2184366671869</v>
      </c>
      <c r="J50" s="71" t="n">
        <v>0.1355</v>
      </c>
      <c r="K50" s="72" t="n">
        <v>1.06368015848985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69</v>
      </c>
      <c r="D51" s="67" t="n">
        <v>15</v>
      </c>
      <c r="E51" s="68" t="n">
        <v>47618</v>
      </c>
      <c r="F51" s="69" t="n">
        <v>2301</v>
      </c>
      <c r="G51" s="70" t="n">
        <v>88.8940502212406</v>
      </c>
      <c r="H51" s="71" t="n">
        <v>0.13675</v>
      </c>
      <c r="I51" s="70" t="n">
        <v>90.1994464664359</v>
      </c>
      <c r="J51" s="71" t="n">
        <v>0.133375</v>
      </c>
      <c r="K51" s="72" t="n">
        <v>1.3053962451953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0</v>
      </c>
      <c r="D52" s="67" t="n">
        <v>8</v>
      </c>
      <c r="E52" s="68" t="n">
        <v>47649</v>
      </c>
      <c r="F52" s="69" t="n">
        <v>2332</v>
      </c>
      <c r="G52" s="70" t="n">
        <v>92.3367517658684</v>
      </c>
      <c r="H52" s="71" t="n">
        <v>0.138375</v>
      </c>
      <c r="I52" s="70" t="n">
        <v>93.453761347908</v>
      </c>
      <c r="J52" s="71" t="n">
        <v>0.1355625</v>
      </c>
      <c r="K52" s="72" t="n">
        <v>1.11700958203956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1</v>
      </c>
      <c r="D53" s="67" t="n">
        <v>8</v>
      </c>
      <c r="E53" s="68" t="n">
        <v>47863</v>
      </c>
      <c r="F53" s="69" t="n">
        <v>2546</v>
      </c>
      <c r="G53" s="70" t="n">
        <v>92.7753756852299</v>
      </c>
      <c r="H53" s="71" t="n">
        <v>0.13636</v>
      </c>
      <c r="I53" s="70" t="n">
        <v>94.3787800159839</v>
      </c>
      <c r="J53" s="71" t="n">
        <v>0.13258</v>
      </c>
      <c r="K53" s="72" t="n">
        <v>1.6034043307539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2</v>
      </c>
      <c r="D54" s="67" t="n">
        <v>12</v>
      </c>
      <c r="E54" s="68" t="n">
        <v>47922</v>
      </c>
      <c r="F54" s="69" t="n">
        <v>2605</v>
      </c>
      <c r="G54" s="70" t="n">
        <v>89.3011225717436</v>
      </c>
      <c r="H54" s="71" t="n">
        <v>0.13634</v>
      </c>
      <c r="I54" s="70" t="n">
        <v>90.8879788704175</v>
      </c>
      <c r="J54" s="71" t="n">
        <v>0.13256</v>
      </c>
      <c r="K54" s="72" t="n">
        <v>1.5868562986738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3</v>
      </c>
      <c r="D55" s="67" t="n">
        <v>9</v>
      </c>
      <c r="E55" s="68" t="n">
        <v>47983</v>
      </c>
      <c r="F55" s="69" t="n">
        <v>2666</v>
      </c>
      <c r="G55" s="70" t="n">
        <v>119.739206920827</v>
      </c>
      <c r="H55" s="71" t="n">
        <v>0.13632</v>
      </c>
      <c r="I55" s="70" t="n">
        <v>121.711127566394</v>
      </c>
      <c r="J55" s="71" t="n">
        <v>0.13254</v>
      </c>
      <c r="K55" s="72" t="n">
        <v>1.9719206455669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4</v>
      </c>
      <c r="D56" s="67" t="n">
        <v>6</v>
      </c>
      <c r="E56" s="68" t="n">
        <v>47983</v>
      </c>
      <c r="F56" s="69" t="n">
        <v>2666</v>
      </c>
      <c r="G56" s="70" t="n">
        <v>93.7270076231559</v>
      </c>
      <c r="H56" s="71" t="n">
        <v>0.137785714285714</v>
      </c>
      <c r="I56" s="70" t="n">
        <v>95.0997037567722</v>
      </c>
      <c r="J56" s="71" t="n">
        <v>0.134642857142857</v>
      </c>
      <c r="K56" s="72" t="n">
        <v>1.372696133616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5</v>
      </c>
      <c r="D57" s="67" t="n">
        <v>10</v>
      </c>
      <c r="E57" s="68" t="n">
        <v>48183</v>
      </c>
      <c r="F57" s="69" t="n">
        <v>2866</v>
      </c>
      <c r="G57" s="70" t="n">
        <v>92.7884228302495</v>
      </c>
      <c r="H57" s="71" t="n">
        <v>0.1351</v>
      </c>
      <c r="I57" s="70" t="n">
        <v>94.2718779013602</v>
      </c>
      <c r="J57" s="71" t="n">
        <v>0.13185</v>
      </c>
      <c r="K57" s="72" t="n">
        <v>1.48345507111077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6</v>
      </c>
      <c r="D58" s="67" t="n">
        <v>20</v>
      </c>
      <c r="E58" s="68" t="n">
        <v>48214</v>
      </c>
      <c r="F58" s="69" t="n">
        <v>2897</v>
      </c>
      <c r="G58" s="70" t="n">
        <v>73.1707523253527</v>
      </c>
      <c r="H58" s="71" t="n">
        <v>0.13636</v>
      </c>
      <c r="I58" s="70" t="n">
        <v>75.9066954344397</v>
      </c>
      <c r="J58" s="71" t="n">
        <v>0.12946</v>
      </c>
      <c r="K58" s="72" t="n">
        <v>2.73594310908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7</v>
      </c>
      <c r="D59" s="67" t="n">
        <v>8</v>
      </c>
      <c r="E59" s="68" t="n">
        <v>48259</v>
      </c>
      <c r="F59" s="69" t="n">
        <v>2942</v>
      </c>
      <c r="G59" s="70" t="n">
        <v>92.0477959430442</v>
      </c>
      <c r="H59" s="71" t="n">
        <v>0.13654</v>
      </c>
      <c r="I59" s="70" t="n">
        <v>95.3443552819906</v>
      </c>
      <c r="J59" s="71" t="n">
        <v>0.12944</v>
      </c>
      <c r="K59" s="72" t="n">
        <v>3.29655933894634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8</v>
      </c>
      <c r="D60" s="67" t="n">
        <v>8</v>
      </c>
      <c r="E60" s="68" t="n">
        <v>48380</v>
      </c>
      <c r="F60" s="69" t="n">
        <v>3063</v>
      </c>
      <c r="G60" s="70" t="n">
        <v>93.8234721804515</v>
      </c>
      <c r="H60" s="71" t="n">
        <v>0.13652</v>
      </c>
      <c r="I60" s="70" t="n">
        <v>97.2411466145796</v>
      </c>
      <c r="J60" s="71" t="n">
        <v>0.12942</v>
      </c>
      <c r="K60" s="72" t="n">
        <v>3.41767443412817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79</v>
      </c>
      <c r="D61" s="67" t="n">
        <v>10</v>
      </c>
      <c r="E61" s="68" t="n">
        <v>48396</v>
      </c>
      <c r="F61" s="69" t="n">
        <v>3079</v>
      </c>
      <c r="G61" s="70" t="n">
        <v>122.076340966157</v>
      </c>
      <c r="H61" s="71" t="n">
        <v>0.13525</v>
      </c>
      <c r="I61" s="70" t="n">
        <v>126.320116827251</v>
      </c>
      <c r="J61" s="71" t="n">
        <v>0.128</v>
      </c>
      <c r="K61" s="72" t="n">
        <v>4.24377586109422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0</v>
      </c>
      <c r="D62" s="67" t="n">
        <v>20</v>
      </c>
      <c r="E62" s="68" t="n">
        <v>48488</v>
      </c>
      <c r="F62" s="69" t="n">
        <v>3171</v>
      </c>
      <c r="G62" s="70" t="n">
        <v>76.0269610262254</v>
      </c>
      <c r="H62" s="71" t="n">
        <v>0.1381875</v>
      </c>
      <c r="I62" s="70" t="n">
        <v>78.3159417390342</v>
      </c>
      <c r="J62" s="71" t="n">
        <v>0.13275</v>
      </c>
      <c r="K62" s="72" t="n">
        <v>2.28898071280879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1</v>
      </c>
      <c r="D63" s="67" t="n">
        <v>15</v>
      </c>
      <c r="E63" s="68" t="n">
        <v>48594</v>
      </c>
      <c r="F63" s="69" t="n">
        <v>3277</v>
      </c>
      <c r="G63" s="70" t="n">
        <v>87.9970338245448</v>
      </c>
      <c r="H63" s="71" t="n">
        <v>0.1355</v>
      </c>
      <c r="I63" s="70" t="n">
        <v>90.9591842801046</v>
      </c>
      <c r="J63" s="71" t="n">
        <v>0.1293</v>
      </c>
      <c r="K63" s="72" t="n">
        <v>2.9621504555597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2</v>
      </c>
      <c r="D64" s="67" t="n">
        <v>8</v>
      </c>
      <c r="E64" s="68" t="n">
        <v>48594</v>
      </c>
      <c r="F64" s="69" t="n">
        <v>3277</v>
      </c>
      <c r="G64" s="70" t="n">
        <v>94.1687577185755</v>
      </c>
      <c r="H64" s="71" t="n">
        <v>0.1354</v>
      </c>
      <c r="I64" s="70" t="n">
        <v>97.376115947144</v>
      </c>
      <c r="J64" s="71" t="n">
        <v>0.129</v>
      </c>
      <c r="K64" s="72" t="n">
        <v>3.2073582285684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3</v>
      </c>
      <c r="D65" s="67" t="n">
        <v>10</v>
      </c>
      <c r="E65" s="68" t="n">
        <v>48653</v>
      </c>
      <c r="F65" s="69" t="n">
        <v>3336</v>
      </c>
      <c r="G65" s="70" t="n">
        <v>92.7703206916459</v>
      </c>
      <c r="H65" s="71" t="n">
        <v>0.133875</v>
      </c>
      <c r="I65" s="70" t="n">
        <v>95.9830087750236</v>
      </c>
      <c r="J65" s="71" t="n">
        <v>0.1275</v>
      </c>
      <c r="K65" s="72" t="n">
        <v>3.21268808337764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4</v>
      </c>
      <c r="D66" s="67" t="n">
        <v>20</v>
      </c>
      <c r="E66" s="68" t="n">
        <v>48731</v>
      </c>
      <c r="F66" s="69" t="n">
        <v>3414</v>
      </c>
      <c r="G66" s="70" t="n">
        <v>76.8671317107287</v>
      </c>
      <c r="H66" s="71" t="n">
        <v>0.13408</v>
      </c>
      <c r="I66" s="70" t="n">
        <v>80.0718870619368</v>
      </c>
      <c r="J66" s="71" t="n">
        <v>0.12696</v>
      </c>
      <c r="K66" s="72" t="n">
        <v>3.20475535120814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5</v>
      </c>
      <c r="D67" s="67" t="n">
        <v>20</v>
      </c>
      <c r="E67" s="68" t="n">
        <v>48761</v>
      </c>
      <c r="F67" s="69" t="n">
        <v>3444</v>
      </c>
      <c r="G67" s="70" t="n">
        <v>99.9326428692505</v>
      </c>
      <c r="H67" s="71" t="n">
        <v>0.13258</v>
      </c>
      <c r="I67" s="70" t="n">
        <v>103.829020838518</v>
      </c>
      <c r="J67" s="71" t="n">
        <v>0.12542</v>
      </c>
      <c r="K67" s="72" t="n">
        <v>3.89637796926782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6</v>
      </c>
      <c r="D68" s="67" t="n">
        <v>20</v>
      </c>
      <c r="E68" s="68" t="n">
        <v>48884</v>
      </c>
      <c r="F68" s="69" t="n">
        <v>3567</v>
      </c>
      <c r="G68" s="70" t="n">
        <v>77.0270677864758</v>
      </c>
      <c r="H68" s="71" t="n">
        <v>0.13256</v>
      </c>
      <c r="I68" s="70" t="n">
        <v>80.3647217806371</v>
      </c>
      <c r="J68" s="71" t="n">
        <v>0.12536</v>
      </c>
      <c r="K68" s="72" t="n">
        <v>3.33765399416126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7</v>
      </c>
      <c r="D69" s="67" t="n">
        <v>20</v>
      </c>
      <c r="E69" s="68" t="n">
        <v>48945</v>
      </c>
      <c r="F69" s="69" t="n">
        <v>3628</v>
      </c>
      <c r="G69" s="70" t="n">
        <v>99.9532678256876</v>
      </c>
      <c r="H69" s="71" t="n">
        <v>0.13254</v>
      </c>
      <c r="I69" s="70" t="n">
        <v>104.003828113388</v>
      </c>
      <c r="J69" s="71" t="n">
        <v>0.1253</v>
      </c>
      <c r="K69" s="72" t="n">
        <v>4.05056028770011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8</v>
      </c>
      <c r="D70" s="67" t="n">
        <v>8</v>
      </c>
      <c r="E70" s="68" t="n">
        <v>48990</v>
      </c>
      <c r="F70" s="69" t="n">
        <v>3673</v>
      </c>
      <c r="G70" s="70" t="n">
        <v>95.3209206593234</v>
      </c>
      <c r="H70" s="71" t="n">
        <v>0.13252</v>
      </c>
      <c r="I70" s="70" t="n">
        <v>99.2834275317514</v>
      </c>
      <c r="J70" s="71" t="n">
        <v>0.12524</v>
      </c>
      <c r="K70" s="72" t="n">
        <v>3.9625068724280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89</v>
      </c>
      <c r="D71" s="67" t="n">
        <v>15</v>
      </c>
      <c r="E71" s="68" t="n">
        <v>49049</v>
      </c>
      <c r="F71" s="69" t="n">
        <v>3732</v>
      </c>
      <c r="G71" s="70" t="n">
        <v>92.3969077676599</v>
      </c>
      <c r="H71" s="71" t="n">
        <v>0.133775</v>
      </c>
      <c r="I71" s="70" t="n">
        <v>95.9130919938275</v>
      </c>
      <c r="J71" s="71" t="n">
        <v>0.127175</v>
      </c>
      <c r="K71" s="72" t="n">
        <v>3.5161842261676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0</v>
      </c>
      <c r="D72" s="67" t="n">
        <v>15</v>
      </c>
      <c r="E72" s="68" t="n">
        <v>49202</v>
      </c>
      <c r="F72" s="69" t="n">
        <v>3885</v>
      </c>
      <c r="G72" s="70" t="n">
        <v>83.1118126302837</v>
      </c>
      <c r="H72" s="71" t="n">
        <v>0.1325</v>
      </c>
      <c r="I72" s="70" t="n">
        <v>86.8115179958213</v>
      </c>
      <c r="J72" s="71" t="n">
        <v>0.12522</v>
      </c>
      <c r="K72" s="72" t="n">
        <v>3.69970536553757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1</v>
      </c>
      <c r="D73" s="67" t="n">
        <v>20</v>
      </c>
      <c r="E73" s="68" t="n">
        <v>49383</v>
      </c>
      <c r="F73" s="69" t="n">
        <v>4066</v>
      </c>
      <c r="G73" s="70" t="n">
        <v>89.9319767354003</v>
      </c>
      <c r="H73" s="71" t="n">
        <v>0.13248</v>
      </c>
      <c r="I73" s="70" t="n">
        <v>93.925996919571</v>
      </c>
      <c r="J73" s="71" t="n">
        <v>0.1252</v>
      </c>
      <c r="K73" s="72" t="n">
        <v>3.99402018417069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2</v>
      </c>
      <c r="D74" s="67" t="n">
        <v>10</v>
      </c>
      <c r="E74" s="68" t="n">
        <v>49383</v>
      </c>
      <c r="F74" s="69" t="n">
        <v>4066</v>
      </c>
      <c r="G74" s="70" t="n">
        <v>95.1162606772443</v>
      </c>
      <c r="H74" s="71" t="n">
        <v>0.13244</v>
      </c>
      <c r="I74" s="70" t="n">
        <v>99.2876352971869</v>
      </c>
      <c r="J74" s="71" t="n">
        <v>0.12514</v>
      </c>
      <c r="K74" s="72" t="n">
        <v>4.17137461994258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3</v>
      </c>
      <c r="D75" s="67" t="n">
        <v>15</v>
      </c>
      <c r="E75" s="68" t="n">
        <v>49444</v>
      </c>
      <c r="F75" s="69" t="n">
        <v>4127</v>
      </c>
      <c r="G75" s="70" t="n">
        <v>92.0935785742202</v>
      </c>
      <c r="H75" s="71" t="n">
        <v>0.133675</v>
      </c>
      <c r="I75" s="70" t="n">
        <v>95.7860331776229</v>
      </c>
      <c r="J75" s="71" t="n">
        <v>0.12705</v>
      </c>
      <c r="K75" s="72" t="n">
        <v>3.6924546034026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4</v>
      </c>
      <c r="D76" s="67" t="n">
        <v>10</v>
      </c>
      <c r="E76" s="68" t="n">
        <v>49780</v>
      </c>
      <c r="F76" s="69" t="n">
        <v>4463</v>
      </c>
      <c r="G76" s="70" t="n">
        <v>94.9082550725746</v>
      </c>
      <c r="H76" s="71" t="n">
        <v>0.13244</v>
      </c>
      <c r="I76" s="70" t="n">
        <v>99.2617020995002</v>
      </c>
      <c r="J76" s="71" t="n">
        <v>0.12512</v>
      </c>
      <c r="K76" s="72" t="n">
        <v>4.35344702692559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5</v>
      </c>
      <c r="D77" s="67" t="n">
        <v>15</v>
      </c>
      <c r="E77" s="68" t="n">
        <v>49841</v>
      </c>
      <c r="F77" s="69" t="n">
        <v>4524</v>
      </c>
      <c r="G77" s="70" t="n">
        <v>91.795852897183</v>
      </c>
      <c r="H77" s="71" t="n">
        <v>0.133675</v>
      </c>
      <c r="I77" s="70" t="n">
        <v>95.640286738181</v>
      </c>
      <c r="J77" s="71" t="n">
        <v>0.127025</v>
      </c>
      <c r="K77" s="72" t="n">
        <v>3.8444338409979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6</v>
      </c>
      <c r="D78" s="67" t="n">
        <v>15</v>
      </c>
      <c r="E78" s="68" t="n">
        <v>50055</v>
      </c>
      <c r="F78" s="69" t="n">
        <v>4738</v>
      </c>
      <c r="G78" s="70" t="n">
        <v>92.3764386397336</v>
      </c>
      <c r="H78" s="71" t="n">
        <v>0.13244</v>
      </c>
      <c r="I78" s="70" t="n">
        <v>96.7455854807095</v>
      </c>
      <c r="J78" s="71" t="n">
        <v>0.12512</v>
      </c>
      <c r="K78" s="72" t="n">
        <v>4.36914684097589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7</v>
      </c>
      <c r="D79" s="67" t="n">
        <v>10</v>
      </c>
      <c r="E79" s="68" t="n">
        <v>50175</v>
      </c>
      <c r="F79" s="69" t="n">
        <v>4858</v>
      </c>
      <c r="G79" s="70" t="n">
        <v>94.7491325441976</v>
      </c>
      <c r="H79" s="71" t="n">
        <v>0.13242</v>
      </c>
      <c r="I79" s="70" t="n">
        <v>99.2508664320585</v>
      </c>
      <c r="J79" s="71" t="n">
        <v>0.1251</v>
      </c>
      <c r="K79" s="72" t="n">
        <v>4.5017338878608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8</v>
      </c>
      <c r="D80" s="67" t="n">
        <v>15</v>
      </c>
      <c r="E80" s="68" t="n">
        <v>50451</v>
      </c>
      <c r="F80" s="69" t="n">
        <v>5134</v>
      </c>
      <c r="G80" s="70" t="n">
        <v>91.4254785226965</v>
      </c>
      <c r="H80" s="71" t="n">
        <v>0.13365</v>
      </c>
      <c r="I80" s="70" t="n">
        <v>95.446800696539</v>
      </c>
      <c r="J80" s="71" t="n">
        <v>0.127</v>
      </c>
      <c r="K80" s="72" t="n">
        <v>4.0213221738425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99</v>
      </c>
      <c r="D81" s="67" t="n">
        <v>10</v>
      </c>
      <c r="E81" s="68" t="n">
        <v>50571</v>
      </c>
      <c r="F81" s="69" t="n">
        <v>5254</v>
      </c>
      <c r="G81" s="70" t="n">
        <v>94.6118352704475</v>
      </c>
      <c r="H81" s="71" t="n">
        <v>0.13242</v>
      </c>
      <c r="I81" s="70" t="n">
        <v>99.241107480696</v>
      </c>
      <c r="J81" s="71" t="n">
        <v>0.1251</v>
      </c>
      <c r="K81" s="72" t="n">
        <v>4.62927221024853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0</v>
      </c>
      <c r="D82" s="67" t="n">
        <v>20</v>
      </c>
      <c r="E82" s="68" t="n">
        <v>50997</v>
      </c>
      <c r="F82" s="69" t="n">
        <v>5680</v>
      </c>
      <c r="G82" s="70" t="n">
        <v>81.4261889166144</v>
      </c>
      <c r="H82" s="71" t="n">
        <v>0.133625</v>
      </c>
      <c r="I82" s="70" t="n">
        <v>85.2132053522478</v>
      </c>
      <c r="J82" s="71" t="n">
        <v>0.127</v>
      </c>
      <c r="K82" s="72" t="n">
        <v>3.78701643563339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1</v>
      </c>
      <c r="D83" s="67" t="n">
        <v>25</v>
      </c>
      <c r="E83" s="68" t="n">
        <v>51502</v>
      </c>
      <c r="F83" s="69" t="n">
        <v>6185</v>
      </c>
      <c r="G83" s="70" t="n">
        <v>91.6804993888084</v>
      </c>
      <c r="H83" s="71" t="n">
        <v>0.1324</v>
      </c>
      <c r="I83" s="70" t="n">
        <v>96.4243131857096</v>
      </c>
      <c r="J83" s="71" t="n">
        <v>0.1251</v>
      </c>
      <c r="K83" s="72" t="n">
        <v>4.7438137969012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2</v>
      </c>
      <c r="D84" s="67" t="n">
        <v>30</v>
      </c>
      <c r="E84" s="68" t="n">
        <v>52383</v>
      </c>
      <c r="F84" s="69" t="n">
        <v>7066</v>
      </c>
      <c r="G84" s="70" t="n">
        <v>73.3977901920783</v>
      </c>
      <c r="H84" s="71" t="n">
        <v>0.127233333333333</v>
      </c>
      <c r="I84" s="70" t="n">
        <v>76.5536112841722</v>
      </c>
      <c r="J84" s="71" t="n">
        <v>0.121733333333333</v>
      </c>
      <c r="K84" s="72" t="n">
        <v>3.1558210920939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3</v>
      </c>
      <c r="D85" s="67" t="n">
        <v>30</v>
      </c>
      <c r="E85" s="68" t="n">
        <v>52597</v>
      </c>
      <c r="F85" s="69" t="n">
        <v>7280</v>
      </c>
      <c r="G85" s="70" t="n">
        <v>105.60772405585</v>
      </c>
      <c r="H85" s="71" t="n">
        <v>0.127166666666667</v>
      </c>
      <c r="I85" s="70" t="n">
        <v>109.894568974947</v>
      </c>
      <c r="J85" s="71" t="n">
        <v>0.121666666666667</v>
      </c>
      <c r="K85" s="72" t="n">
        <v>4.2868449190974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4</v>
      </c>
      <c r="D86" s="67" t="n">
        <v>30</v>
      </c>
      <c r="E86" s="68" t="n">
        <v>52749</v>
      </c>
      <c r="F86" s="69" t="n">
        <v>7432</v>
      </c>
      <c r="G86" s="70" t="n">
        <v>105.867602908059</v>
      </c>
      <c r="H86" s="71" t="n">
        <v>0.126833333333333</v>
      </c>
      <c r="I86" s="70" t="n">
        <v>110.196566447511</v>
      </c>
      <c r="J86" s="71" t="n">
        <v>0.121333333333333</v>
      </c>
      <c r="K86" s="72" t="n">
        <v>4.32896353945141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5</v>
      </c>
      <c r="D87" s="67" t="n">
        <v>30</v>
      </c>
      <c r="E87" s="68" t="n">
        <v>53022</v>
      </c>
      <c r="F87" s="69" t="n">
        <v>7705</v>
      </c>
      <c r="G87" s="70" t="n">
        <v>98.7528317105248</v>
      </c>
      <c r="H87" s="71" t="n">
        <v>0.126666666666667</v>
      </c>
      <c r="I87" s="70" t="n">
        <v>102.870481106983</v>
      </c>
      <c r="J87" s="71" t="n">
        <v>0.121166666666667</v>
      </c>
      <c r="K87" s="72" t="n">
        <v>4.117649396458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6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7</v>
      </c>
      <c r="C96" s="81"/>
      <c r="D96" s="82" t="s">
        <v>21</v>
      </c>
      <c r="E96" s="82" t="s">
        <v>108</v>
      </c>
      <c r="F96" s="82" t="s">
        <v>109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0</v>
      </c>
      <c r="D98" s="67" t="n">
        <v>2</v>
      </c>
      <c r="E98" s="85" t="n">
        <v>45853</v>
      </c>
      <c r="F98" s="69" t="n">
        <v>536</v>
      </c>
      <c r="G98" s="86" t="n">
        <v>97.4332848527123</v>
      </c>
      <c r="H98" s="87" t="n">
        <v>0.15</v>
      </c>
      <c r="I98" s="86" t="n">
        <v>98.6993712351811</v>
      </c>
      <c r="J98" s="87" t="n">
        <v>0.14</v>
      </c>
      <c r="K98" s="88" t="n">
        <v>1.26608638246879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1</v>
      </c>
      <c r="D99" s="67" t="n">
        <v>4</v>
      </c>
      <c r="E99" s="85" t="n">
        <v>46583</v>
      </c>
      <c r="F99" s="69" t="n">
        <v>1266</v>
      </c>
      <c r="G99" s="86" t="n">
        <v>94.7253988536442</v>
      </c>
      <c r="H99" s="87" t="n">
        <v>0.15</v>
      </c>
      <c r="I99" s="86" t="n">
        <v>99.9884850412125</v>
      </c>
      <c r="J99" s="87" t="n">
        <v>0.13</v>
      </c>
      <c r="K99" s="88" t="n">
        <v>5.26308618756825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2</v>
      </c>
      <c r="D100" s="90" t="n">
        <v>6</v>
      </c>
      <c r="E100" s="85" t="n">
        <v>47314</v>
      </c>
      <c r="F100" s="69" t="n">
        <v>1997</v>
      </c>
      <c r="G100" s="86" t="n">
        <v>92.6977323829681</v>
      </c>
      <c r="H100" s="87" t="n">
        <v>0.15</v>
      </c>
      <c r="I100" s="86" t="n">
        <v>101.928124526899</v>
      </c>
      <c r="J100" s="87" t="n">
        <v>0.125</v>
      </c>
      <c r="K100" s="88" t="n">
        <v>9.23039214393072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3</v>
      </c>
      <c r="D101" s="90" t="n">
        <v>8</v>
      </c>
      <c r="E101" s="85" t="n">
        <v>48044</v>
      </c>
      <c r="F101" s="69" t="n">
        <v>2727</v>
      </c>
      <c r="G101" s="86" t="n">
        <v>91.179414655516</v>
      </c>
      <c r="H101" s="87" t="n">
        <v>0.15</v>
      </c>
      <c r="I101" s="86" t="n">
        <v>102.371884096351</v>
      </c>
      <c r="J101" s="87" t="n">
        <v>0.125</v>
      </c>
      <c r="K101" s="88" t="n">
        <v>11.1924694408353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4</v>
      </c>
      <c r="D102" s="67" t="n">
        <v>10</v>
      </c>
      <c r="E102" s="68" t="n">
        <v>48775</v>
      </c>
      <c r="F102" s="69" t="n">
        <v>3458</v>
      </c>
      <c r="G102" s="86" t="n">
        <v>90.042497536831</v>
      </c>
      <c r="H102" s="87" t="n">
        <v>0.15</v>
      </c>
      <c r="I102" s="86" t="n">
        <v>105.558679357283</v>
      </c>
      <c r="J102" s="87" t="n">
        <v>0.12</v>
      </c>
      <c r="K102" s="88" t="n">
        <v>15.5161818204517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5</v>
      </c>
      <c r="D104" s="98"/>
      <c r="E104" s="49" t="s">
        <v>116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7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8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19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0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1</v>
      </c>
      <c r="E4" s="115"/>
      <c r="F4" s="116" t="n">
        <v>45317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2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3</v>
      </c>
      <c r="C8" s="127" t="n">
        <v>99.7774196024254</v>
      </c>
      <c r="D8" s="128" t="n">
        <v>0.116</v>
      </c>
      <c r="E8" s="127" t="n">
        <v>99.7905039100606</v>
      </c>
      <c r="F8" s="128" t="n">
        <v>0.109166666666667</v>
      </c>
      <c r="G8" s="129" t="n">
        <v>0.0130843076352534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4</v>
      </c>
      <c r="C9" s="127" t="n">
        <v>99.039149227277</v>
      </c>
      <c r="D9" s="128" t="n">
        <v>0.117714285714286</v>
      </c>
      <c r="E9" s="127" t="n">
        <v>99.0778527169613</v>
      </c>
      <c r="F9" s="128" t="n">
        <v>0.112928571428571</v>
      </c>
      <c r="G9" s="129" t="n">
        <v>0.038703489684280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5</v>
      </c>
      <c r="C10" s="127" t="n">
        <v>98.0150792429605</v>
      </c>
      <c r="D10" s="128" t="n">
        <v>0.122857142857143</v>
      </c>
      <c r="E10" s="127" t="n">
        <v>98.0977204214968</v>
      </c>
      <c r="F10" s="128" t="n">
        <v>0.117642857142857</v>
      </c>
      <c r="G10" s="129" t="n">
        <v>0.082641178536349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6</v>
      </c>
      <c r="C11" s="127" t="n">
        <v>96.8722376275989</v>
      </c>
      <c r="D11" s="128" t="n">
        <v>0.12915</v>
      </c>
      <c r="E11" s="127" t="n">
        <v>96.9262270254553</v>
      </c>
      <c r="F11" s="128" t="n">
        <v>0.12685</v>
      </c>
      <c r="G11" s="129" t="n">
        <v>0.0539893978563555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7</v>
      </c>
      <c r="C12" s="127" t="n">
        <v>95.9922844506062</v>
      </c>
      <c r="D12" s="128" t="n">
        <v>0.126642857142857</v>
      </c>
      <c r="E12" s="127" t="n">
        <v>96.0530779960041</v>
      </c>
      <c r="F12" s="128" t="n">
        <v>0.124642857142857</v>
      </c>
      <c r="G12" s="129" t="n">
        <v>0.060793545397899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8</v>
      </c>
      <c r="C13" s="127" t="n">
        <v>95.0480276042152</v>
      </c>
      <c r="D13" s="128" t="n">
        <v>0.126428571428571</v>
      </c>
      <c r="E13" s="127" t="n">
        <v>95.117216664178</v>
      </c>
      <c r="F13" s="128" t="n">
        <v>0.124571428571429</v>
      </c>
      <c r="G13" s="129" t="n">
        <v>0.0691890599627385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29</v>
      </c>
      <c r="C14" s="127" t="n">
        <v>93.9386111176346</v>
      </c>
      <c r="D14" s="128" t="n">
        <v>0.12905</v>
      </c>
      <c r="E14" s="127" t="n">
        <v>94.0247285035965</v>
      </c>
      <c r="F14" s="128" t="n">
        <v>0.1271</v>
      </c>
      <c r="G14" s="129" t="n">
        <v>0.0861173859618134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0</v>
      </c>
      <c r="C15" s="127" t="n">
        <v>93.2090545938748</v>
      </c>
      <c r="D15" s="128" t="n">
        <v>0.126285714285714</v>
      </c>
      <c r="E15" s="127" t="n">
        <v>93.3129958855121</v>
      </c>
      <c r="F15" s="128" t="n">
        <v>0.124214285714286</v>
      </c>
      <c r="G15" s="129" t="n">
        <v>0.10394129163729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1</v>
      </c>
      <c r="C16" s="127" t="n">
        <v>92.3215165656976</v>
      </c>
      <c r="D16" s="128" t="n">
        <v>0.126142857142857</v>
      </c>
      <c r="E16" s="127" t="n">
        <v>92.4743046280704</v>
      </c>
      <c r="F16" s="128" t="n">
        <v>0.123428571428571</v>
      </c>
      <c r="G16" s="129" t="n">
        <v>0.15278806237282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2</v>
      </c>
      <c r="C17" s="127" t="n">
        <v>91.4615542003037</v>
      </c>
      <c r="D17" s="128" t="n">
        <v>0.125857142857143</v>
      </c>
      <c r="E17" s="127" t="n">
        <v>91.6347341675643</v>
      </c>
      <c r="F17" s="128" t="n">
        <v>0.123071428571429</v>
      </c>
      <c r="G17" s="129" t="n">
        <v>0.17317996726058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3</v>
      </c>
      <c r="C18" s="127" t="n">
        <v>90.6261670608739</v>
      </c>
      <c r="D18" s="128" t="n">
        <v>0.1255</v>
      </c>
      <c r="E18" s="127" t="n">
        <v>90.8588442954695</v>
      </c>
      <c r="F18" s="128" t="n">
        <v>0.122071428571429</v>
      </c>
      <c r="G18" s="129" t="n">
        <v>0.232677234595656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4</v>
      </c>
      <c r="C19" s="127" t="n">
        <v>89.7741025672645</v>
      </c>
      <c r="D19" s="128" t="n">
        <v>0.125642857142857</v>
      </c>
      <c r="E19" s="127" t="n">
        <v>90.0410626824321</v>
      </c>
      <c r="F19" s="128" t="n">
        <v>0.122</v>
      </c>
      <c r="G19" s="129" t="n">
        <v>0.26696011516757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5</v>
      </c>
      <c r="C20" s="127" t="n">
        <v>88.7722793762268</v>
      </c>
      <c r="D20" s="128" t="n">
        <v>0.126477777777778</v>
      </c>
      <c r="E20" s="127" t="n">
        <v>89.0339813028639</v>
      </c>
      <c r="F20" s="128" t="n">
        <v>0.123166666666667</v>
      </c>
      <c r="G20" s="129" t="n">
        <v>0.2617019266371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6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5</v>
      </c>
      <c r="D23" s="98"/>
      <c r="E23" s="136" t="s">
        <v>116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7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8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7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149" t="n">
        <v>45315</v>
      </c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151" t="n">
        <v>45317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0</v>
      </c>
      <c r="B5" s="155"/>
      <c r="C5" s="156" t="s">
        <v>141</v>
      </c>
      <c r="D5" s="157" t="s">
        <v>142</v>
      </c>
      <c r="E5" s="158" t="s">
        <v>143</v>
      </c>
      <c r="F5" s="159" t="n">
        <v>45317</v>
      </c>
      <c r="J5" s="146" t="s">
        <v>144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5</v>
      </c>
      <c r="F6" s="161" t="s">
        <v>146</v>
      </c>
      <c r="G6" s="162"/>
      <c r="J6" s="146" t="s">
        <v>147</v>
      </c>
      <c r="K6" s="146" t="s">
        <v>148</v>
      </c>
      <c r="O6" s="146"/>
      <c r="P6" s="146"/>
      <c r="Q6" s="146"/>
    </row>
    <row r="7" customFormat="false" ht="15" hidden="false" customHeight="true" outlineLevel="0" collapsed="false">
      <c r="A7" s="155" t="s">
        <v>149</v>
      </c>
      <c r="B7" s="163" t="s">
        <v>150</v>
      </c>
      <c r="C7" s="164" t="n">
        <v>0.1335</v>
      </c>
      <c r="D7" s="165" t="n">
        <v>0.118305765748583</v>
      </c>
      <c r="E7" s="166" t="n">
        <v>0.12915</v>
      </c>
      <c r="F7" s="167" t="n">
        <v>0.12685</v>
      </c>
      <c r="G7" s="168"/>
      <c r="H7" s="168"/>
      <c r="I7" s="168"/>
      <c r="J7" s="169" t="s">
        <v>150</v>
      </c>
      <c r="K7" s="169" t="n">
        <v>0.128</v>
      </c>
      <c r="L7" s="169"/>
      <c r="M7" s="169" t="n">
        <v>0.00230000000000002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1</v>
      </c>
      <c r="C8" s="164" t="n">
        <v>0.1341</v>
      </c>
      <c r="D8" s="165" t="n">
        <v>0.139239071253847</v>
      </c>
      <c r="E8" s="166" t="n">
        <v>0.12905</v>
      </c>
      <c r="F8" s="167" t="n">
        <v>0.1271</v>
      </c>
      <c r="G8" s="168"/>
      <c r="H8" s="168"/>
      <c r="I8" s="168"/>
      <c r="J8" s="169" t="s">
        <v>151</v>
      </c>
      <c r="K8" s="169" t="n">
        <v>0.128075</v>
      </c>
      <c r="L8" s="169"/>
      <c r="M8" s="169" t="n">
        <v>0.0019500000000000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2</v>
      </c>
      <c r="C9" s="164" t="n">
        <v>0.1278</v>
      </c>
      <c r="D9" s="165" t="n">
        <v>0.125052966461291</v>
      </c>
      <c r="E9" s="166" t="n">
        <v>0.126477777777778</v>
      </c>
      <c r="F9" s="167" t="n">
        <v>0.123166666666667</v>
      </c>
      <c r="G9" s="168"/>
      <c r="H9" s="168"/>
      <c r="I9" s="168"/>
      <c r="J9" s="169" t="s">
        <v>152</v>
      </c>
      <c r="K9" s="169" t="n">
        <v>0.124822222222222</v>
      </c>
      <c r="L9" s="169"/>
      <c r="M9" s="169" t="n">
        <v>0.0033111111111111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3</v>
      </c>
      <c r="B10" s="163" t="s">
        <v>154</v>
      </c>
      <c r="C10" s="164" t="n">
        <v>0.1383</v>
      </c>
      <c r="D10" s="165" t="n">
        <v>0.153470948012232</v>
      </c>
      <c r="E10" s="166" t="n">
        <v>0.134826884920635</v>
      </c>
      <c r="F10" s="167" t="n">
        <v>0.131500595238095</v>
      </c>
      <c r="G10" s="168"/>
      <c r="H10" s="168"/>
      <c r="I10" s="168"/>
      <c r="J10" s="169" t="s">
        <v>154</v>
      </c>
      <c r="K10" s="169" t="n">
        <v>0.133163740079365</v>
      </c>
      <c r="L10" s="169"/>
      <c r="M10" s="169" t="n">
        <v>0.00332628968253967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5</v>
      </c>
      <c r="C11" s="164" t="n">
        <v>0.1407</v>
      </c>
      <c r="D11" s="165" t="n">
        <v>0.135777666666667</v>
      </c>
      <c r="E11" s="166" t="n">
        <v>0.135555625</v>
      </c>
      <c r="F11" s="167" t="n">
        <v>0.13318875</v>
      </c>
      <c r="G11" s="168"/>
      <c r="H11" s="168"/>
      <c r="I11" s="168"/>
      <c r="J11" s="169" t="s">
        <v>155</v>
      </c>
      <c r="K11" s="169" t="n">
        <v>0.1343721875</v>
      </c>
      <c r="L11" s="169"/>
      <c r="M11" s="169" t="n">
        <v>0.0023668749999999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6</v>
      </c>
      <c r="C12" s="164" t="n">
        <v>0.1421</v>
      </c>
      <c r="D12" s="165" t="n">
        <v>0.1385</v>
      </c>
      <c r="E12" s="166" t="n">
        <v>0.136899194444444</v>
      </c>
      <c r="F12" s="167" t="n">
        <v>0.134339444444444</v>
      </c>
      <c r="G12" s="168"/>
      <c r="H12" s="168"/>
      <c r="I12" s="168"/>
      <c r="J12" s="169" t="s">
        <v>156</v>
      </c>
      <c r="K12" s="169" t="n">
        <v>0.135619319444444</v>
      </c>
      <c r="L12" s="169"/>
      <c r="M12" s="169" t="n">
        <v>0.00255974999999997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7</v>
      </c>
      <c r="C13" s="164" t="n">
        <v>0.1432</v>
      </c>
      <c r="D13" s="165" t="n">
        <v>0.140846428571429</v>
      </c>
      <c r="E13" s="166" t="n">
        <v>0.138324404761905</v>
      </c>
      <c r="F13" s="167" t="n">
        <v>0.135665079365079</v>
      </c>
      <c r="G13" s="168"/>
      <c r="H13" s="168"/>
      <c r="I13" s="168"/>
      <c r="J13" s="169" t="s">
        <v>157</v>
      </c>
      <c r="K13" s="169" t="n">
        <v>0.136994742063492</v>
      </c>
      <c r="L13" s="169"/>
      <c r="M13" s="169" t="n">
        <v>0.00265932539682542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58</v>
      </c>
      <c r="C14" s="164" t="n">
        <v>0.1422</v>
      </c>
      <c r="D14" s="165" t="n">
        <v>0.1475</v>
      </c>
      <c r="E14" s="166" t="n">
        <v>0.137718125</v>
      </c>
      <c r="F14" s="167" t="n">
        <v>0.134774375</v>
      </c>
      <c r="G14" s="168"/>
      <c r="H14" s="168"/>
      <c r="I14" s="168"/>
      <c r="J14" s="169" t="s">
        <v>158</v>
      </c>
      <c r="K14" s="169" t="n">
        <v>0.13624625</v>
      </c>
      <c r="L14" s="169"/>
      <c r="M14" s="169" t="n">
        <v>0.00294375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59</v>
      </c>
      <c r="C15" s="164" t="n">
        <v>0.1356</v>
      </c>
      <c r="D15" s="165" t="s">
        <v>160</v>
      </c>
      <c r="E15" s="166" t="n">
        <v>0.136415714285714</v>
      </c>
      <c r="F15" s="167" t="n">
        <v>0.131561607142857</v>
      </c>
      <c r="G15" s="168"/>
      <c r="H15" s="168"/>
      <c r="I15" s="168"/>
      <c r="J15" s="169" t="s">
        <v>159</v>
      </c>
      <c r="K15" s="169" t="n">
        <v>0.133988660714286</v>
      </c>
      <c r="L15" s="169"/>
      <c r="M15" s="169" t="n">
        <v>0.00485410714285711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1</v>
      </c>
      <c r="C16" s="164" t="n">
        <v>0.3086</v>
      </c>
      <c r="D16" s="165" t="n">
        <v>0.1415</v>
      </c>
      <c r="E16" s="166" t="n">
        <v>0.134206136363636</v>
      </c>
      <c r="F16" s="167" t="n">
        <v>0.127455</v>
      </c>
      <c r="G16" s="168"/>
      <c r="H16" s="168"/>
      <c r="I16" s="168"/>
      <c r="J16" s="169" t="s">
        <v>161</v>
      </c>
      <c r="K16" s="169" t="n">
        <v>0.130830568181818</v>
      </c>
      <c r="L16" s="169"/>
      <c r="M16" s="169" t="n">
        <v>0.0067511363636363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2</v>
      </c>
      <c r="C17" s="164" t="n">
        <v>0.1314</v>
      </c>
      <c r="D17" s="165" t="s">
        <v>160</v>
      </c>
      <c r="E17" s="166" t="n">
        <v>0.132814</v>
      </c>
      <c r="F17" s="167" t="n">
        <v>0.1257075</v>
      </c>
      <c r="G17" s="168"/>
      <c r="H17" s="168"/>
      <c r="I17" s="168"/>
      <c r="J17" s="169" t="s">
        <v>162</v>
      </c>
      <c r="K17" s="169" t="n">
        <v>0.12926075</v>
      </c>
      <c r="L17" s="169"/>
      <c r="M17" s="169" t="n">
        <v>0.00710649999999999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3</v>
      </c>
      <c r="C18" s="164" t="n">
        <v>0.1068</v>
      </c>
      <c r="D18" s="165" t="s">
        <v>160</v>
      </c>
      <c r="E18" s="166" t="n">
        <v>0.13010625</v>
      </c>
      <c r="F18" s="167" t="n">
        <v>0.123875</v>
      </c>
      <c r="G18" s="168"/>
      <c r="H18" s="168"/>
      <c r="I18" s="168"/>
      <c r="J18" s="169" t="s">
        <v>163</v>
      </c>
      <c r="K18" s="169" t="n">
        <v>0.126990625</v>
      </c>
      <c r="L18" s="169"/>
      <c r="M18" s="169" t="n">
        <v>0.00623124999999998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4</v>
      </c>
      <c r="C19" s="164" t="n">
        <v>0.1215</v>
      </c>
      <c r="D19" s="165" t="s">
        <v>160</v>
      </c>
      <c r="E19" s="166" t="n">
        <v>0.12675</v>
      </c>
      <c r="F19" s="167" t="n">
        <v>0.12125</v>
      </c>
      <c r="G19" s="168"/>
      <c r="H19" s="168"/>
      <c r="I19" s="168"/>
      <c r="J19" s="169" t="s">
        <v>164</v>
      </c>
      <c r="K19" s="169" t="n">
        <v>0.124</v>
      </c>
      <c r="L19" s="169"/>
      <c r="M19" s="169" t="n">
        <v>0.005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5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6</v>
      </c>
      <c r="B21" s="174"/>
      <c r="C21" s="174"/>
      <c r="D21" s="174"/>
      <c r="E21" s="175" t="s">
        <v>167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8</v>
      </c>
      <c r="B22" s="163" t="s">
        <v>169</v>
      </c>
      <c r="C22" s="163"/>
      <c r="D22" s="163"/>
      <c r="E22" s="176" t="n">
        <v>0.1046083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0</v>
      </c>
      <c r="C23" s="163"/>
      <c r="D23" s="163"/>
      <c r="E23" s="176" t="n">
        <v>0.09891488095238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1</v>
      </c>
      <c r="B24" s="163" t="s">
        <v>169</v>
      </c>
      <c r="C24" s="163"/>
      <c r="D24" s="163"/>
      <c r="E24" s="176" t="n">
        <v>0.1591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0</v>
      </c>
      <c r="C25" s="163"/>
      <c r="D25" s="163"/>
      <c r="E25" s="176" t="n">
        <v>0.1614814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2</v>
      </c>
      <c r="B27" s="174"/>
      <c r="C27" s="174"/>
      <c r="D27" s="182" t="s">
        <v>173</v>
      </c>
      <c r="E27" s="175" t="s">
        <v>174</v>
      </c>
      <c r="F27" s="175"/>
    </row>
    <row r="28" customFormat="false" ht="15" hidden="false" customHeight="true" outlineLevel="0" collapsed="false">
      <c r="A28" s="163" t="s">
        <v>175</v>
      </c>
      <c r="B28" s="163"/>
      <c r="C28" s="163"/>
      <c r="D28" s="183" t="n">
        <v>30.040497</v>
      </c>
      <c r="E28" s="184" t="n">
        <v>328.8</v>
      </c>
      <c r="F28" s="184"/>
    </row>
    <row r="29" customFormat="false" ht="15" hidden="false" customHeight="true" outlineLevel="0" collapsed="false">
      <c r="A29" s="163" t="s">
        <v>176</v>
      </c>
      <c r="B29" s="163"/>
      <c r="C29" s="163"/>
      <c r="D29" s="183" t="n">
        <v>59.438667</v>
      </c>
      <c r="E29" s="184" t="n">
        <v>800</v>
      </c>
      <c r="F29" s="184"/>
    </row>
    <row r="30" customFormat="false" ht="12.75" hidden="false" customHeight="true" outlineLevel="0" collapsed="false">
      <c r="A30" s="163" t="s">
        <v>168</v>
      </c>
      <c r="B30" s="163"/>
      <c r="C30" s="163"/>
      <c r="D30" s="183" t="n">
        <v>28448.325</v>
      </c>
      <c r="E30" s="184" t="n">
        <v>36067.814</v>
      </c>
      <c r="F30" s="184"/>
    </row>
    <row r="31" customFormat="false" ht="15" hidden="false" customHeight="true" outlineLevel="0" collapsed="false">
      <c r="A31" s="185" t="s">
        <v>171</v>
      </c>
      <c r="B31" s="185"/>
      <c r="C31" s="185"/>
      <c r="D31" s="186" t="n">
        <v>28.691</v>
      </c>
      <c r="E31" s="187" t="n">
        <v>1142.43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7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8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79</v>
      </c>
      <c r="B59" s="146"/>
      <c r="C59" s="207" t="s">
        <v>180</v>
      </c>
      <c r="D59" s="207" t="s">
        <v>181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2</v>
      </c>
      <c r="C61" s="203" t="n">
        <v>0.1335</v>
      </c>
      <c r="D61" s="209" t="n">
        <v>0.118305765748583</v>
      </c>
      <c r="E61" s="146"/>
    </row>
    <row r="62" customFormat="false" ht="12.75" hidden="false" customHeight="false" outlineLevel="0" collapsed="false">
      <c r="A62" s="146"/>
      <c r="B62" s="208" t="s">
        <v>183</v>
      </c>
      <c r="C62" s="203" t="n">
        <v>0.1341</v>
      </c>
      <c r="D62" s="209" t="n">
        <v>0.139239071253847</v>
      </c>
      <c r="E62" s="146"/>
    </row>
    <row r="63" customFormat="false" ht="12.75" hidden="false" customHeight="false" outlineLevel="0" collapsed="false">
      <c r="A63" s="146"/>
      <c r="B63" s="208" t="s">
        <v>184</v>
      </c>
      <c r="C63" s="203" t="n">
        <v>0.1278</v>
      </c>
      <c r="D63" s="209" t="n">
        <v>0.125052966461291</v>
      </c>
      <c r="E63" s="146"/>
    </row>
    <row r="64" customFormat="false" ht="12.75" hidden="false" customHeight="false" outlineLevel="0" collapsed="false">
      <c r="A64" s="146"/>
      <c r="B64" s="208" t="s">
        <v>185</v>
      </c>
      <c r="C64" s="203" t="n">
        <v>0.1383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6</v>
      </c>
      <c r="C65" s="203" t="n">
        <v>0.1407</v>
      </c>
      <c r="D65" s="209" t="n">
        <v>0.135777666666667</v>
      </c>
      <c r="E65" s="146"/>
    </row>
    <row r="66" customFormat="false" ht="12.75" hidden="false" customHeight="false" outlineLevel="0" collapsed="false">
      <c r="A66" s="146"/>
      <c r="B66" s="208" t="s">
        <v>187</v>
      </c>
      <c r="C66" s="203" t="n">
        <v>0.1421</v>
      </c>
      <c r="D66" s="209" t="n">
        <v>0.1385</v>
      </c>
      <c r="E66" s="146"/>
    </row>
    <row r="67" customFormat="false" ht="12.75" hidden="false" customHeight="false" outlineLevel="0" collapsed="false">
      <c r="A67" s="146"/>
      <c r="B67" s="208" t="s">
        <v>188</v>
      </c>
      <c r="C67" s="203" t="n">
        <v>0.1432</v>
      </c>
      <c r="D67" s="209" t="n">
        <v>0.140846428571429</v>
      </c>
      <c r="E67" s="146"/>
    </row>
    <row r="68" customFormat="false" ht="12.75" hidden="false" customHeight="false" outlineLevel="0" collapsed="false">
      <c r="A68" s="146"/>
      <c r="B68" s="208" t="s">
        <v>189</v>
      </c>
      <c r="C68" s="203" t="n">
        <v>0.1422</v>
      </c>
      <c r="D68" s="203" t="n">
        <v>0.1475</v>
      </c>
      <c r="E68" s="146"/>
    </row>
    <row r="69" customFormat="false" ht="12.75" hidden="false" customHeight="false" outlineLevel="0" collapsed="false">
      <c r="A69" s="146"/>
      <c r="B69" s="208" t="s">
        <v>190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1</v>
      </c>
      <c r="C70" s="203" t="n">
        <v>0.3086</v>
      </c>
      <c r="D70" s="203" t="n">
        <v>0.1415</v>
      </c>
      <c r="E70" s="146"/>
    </row>
    <row r="71" customFormat="false" ht="12.75" hidden="false" customHeight="false" outlineLevel="0" collapsed="false">
      <c r="A71" s="146"/>
      <c r="B71" s="208" t="s">
        <v>192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3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4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7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8</v>
      </c>
      <c r="B2" s="148"/>
      <c r="C2" s="148"/>
      <c r="D2" s="148"/>
      <c r="E2" s="148"/>
      <c r="F2" s="211" t="n">
        <v>45315</v>
      </c>
      <c r="G2" s="212"/>
    </row>
    <row r="3" customFormat="false" ht="12.75" hidden="false" customHeight="false" outlineLevel="0" collapsed="false">
      <c r="A3" s="150" t="s">
        <v>139</v>
      </c>
      <c r="B3" s="150"/>
      <c r="C3" s="150"/>
      <c r="D3" s="150"/>
      <c r="E3" s="150"/>
      <c r="F3" s="213" t="n">
        <v>45317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0</v>
      </c>
      <c r="B5" s="218"/>
      <c r="C5" s="219" t="s">
        <v>141</v>
      </c>
      <c r="D5" s="220" t="s">
        <v>195</v>
      </c>
      <c r="E5" s="220"/>
      <c r="F5" s="221" t="s">
        <v>143</v>
      </c>
      <c r="G5" s="222" t="n">
        <v>45317</v>
      </c>
    </row>
    <row r="6" customFormat="false" ht="27" hidden="false" customHeight="true" outlineLevel="0" collapsed="false">
      <c r="A6" s="218"/>
      <c r="B6" s="218"/>
      <c r="C6" s="219"/>
      <c r="D6" s="223" t="s">
        <v>196</v>
      </c>
      <c r="E6" s="224" t="s">
        <v>197</v>
      </c>
      <c r="F6" s="225" t="s">
        <v>145</v>
      </c>
      <c r="G6" s="226" t="s">
        <v>146</v>
      </c>
    </row>
    <row r="7" customFormat="false" ht="15" hidden="false" customHeight="true" outlineLevel="0" collapsed="false">
      <c r="A7" s="227" t="s">
        <v>149</v>
      </c>
      <c r="B7" s="228" t="s">
        <v>150</v>
      </c>
      <c r="C7" s="229" t="n">
        <v>0.1335</v>
      </c>
      <c r="D7" s="164" t="n">
        <v>0.116847736011276</v>
      </c>
      <c r="E7" s="165" t="n">
        <v>0.119763795485889</v>
      </c>
      <c r="F7" s="166" t="n">
        <v>0.12915</v>
      </c>
      <c r="G7" s="167" t="n">
        <v>0.1268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1</v>
      </c>
      <c r="C8" s="229" t="n">
        <v>0.1341</v>
      </c>
      <c r="D8" s="164" t="n">
        <v>0.1483</v>
      </c>
      <c r="E8" s="165" t="n">
        <v>0.130178142507694</v>
      </c>
      <c r="F8" s="166" t="n">
        <v>0.12905</v>
      </c>
      <c r="G8" s="167" t="n">
        <v>0.1271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2</v>
      </c>
      <c r="C9" s="229" t="n">
        <v>0.1278</v>
      </c>
      <c r="D9" s="164" t="s">
        <v>160</v>
      </c>
      <c r="E9" s="165" t="n">
        <v>0.125052966461291</v>
      </c>
      <c r="F9" s="166" t="n">
        <v>0.126477777777778</v>
      </c>
      <c r="G9" s="167" t="n">
        <v>0.123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3</v>
      </c>
      <c r="B10" s="228" t="s">
        <v>154</v>
      </c>
      <c r="C10" s="229" t="n">
        <v>0.1383</v>
      </c>
      <c r="D10" s="164" t="s">
        <v>160</v>
      </c>
      <c r="E10" s="165" t="n">
        <v>0.153470948012232</v>
      </c>
      <c r="F10" s="166" t="n">
        <v>0.134826884920635</v>
      </c>
      <c r="G10" s="167" t="n">
        <v>0.131500595238095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5</v>
      </c>
      <c r="C11" s="229" t="n">
        <v>0.1407</v>
      </c>
      <c r="D11" s="164" t="s">
        <v>160</v>
      </c>
      <c r="E11" s="165" t="n">
        <v>0.135777666666667</v>
      </c>
      <c r="F11" s="166" t="n">
        <v>0.135555625</v>
      </c>
      <c r="G11" s="167" t="n">
        <v>0.13318875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6</v>
      </c>
      <c r="C12" s="229" t="n">
        <v>0.1421</v>
      </c>
      <c r="D12" s="164" t="n">
        <v>0.1385</v>
      </c>
      <c r="E12" s="165" t="s">
        <v>160</v>
      </c>
      <c r="F12" s="166" t="n">
        <v>0.136899194444444</v>
      </c>
      <c r="G12" s="167" t="n">
        <v>0.134339444444444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7</v>
      </c>
      <c r="C13" s="229" t="n">
        <v>0.1432</v>
      </c>
      <c r="D13" s="164" t="n">
        <v>0.140842857142857</v>
      </c>
      <c r="E13" s="165" t="n">
        <v>0.14085</v>
      </c>
      <c r="F13" s="166" t="n">
        <v>0.138324404761905</v>
      </c>
      <c r="G13" s="167" t="n">
        <v>0.135665079365079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8</v>
      </c>
      <c r="C14" s="229" t="n">
        <v>0.1422</v>
      </c>
      <c r="D14" s="164" t="n">
        <v>0.1475</v>
      </c>
      <c r="E14" s="165" t="s">
        <v>160</v>
      </c>
      <c r="F14" s="166" t="n">
        <v>0.137718125</v>
      </c>
      <c r="G14" s="167" t="n">
        <v>0.13477437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199</v>
      </c>
      <c r="C15" s="229" t="n">
        <v>0.1356</v>
      </c>
      <c r="D15" s="164" t="s">
        <v>160</v>
      </c>
      <c r="E15" s="165" t="s">
        <v>160</v>
      </c>
      <c r="F15" s="166" t="n">
        <v>0.136415714285714</v>
      </c>
      <c r="G15" s="167" t="n">
        <v>0.13156160714285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0</v>
      </c>
      <c r="C16" s="229" t="n">
        <v>0.3086</v>
      </c>
      <c r="D16" s="229" t="n">
        <v>0.1415</v>
      </c>
      <c r="E16" s="232" t="s">
        <v>160</v>
      </c>
      <c r="F16" s="166" t="n">
        <v>0.134206136363636</v>
      </c>
      <c r="G16" s="167" t="n">
        <v>0.12745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1</v>
      </c>
      <c r="C17" s="229" t="n">
        <v>0.1314</v>
      </c>
      <c r="D17" s="229" t="s">
        <v>160</v>
      </c>
      <c r="E17" s="232" t="s">
        <v>160</v>
      </c>
      <c r="F17" s="166" t="n">
        <v>0.132814</v>
      </c>
      <c r="G17" s="167" t="n">
        <v>0.1257075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2</v>
      </c>
      <c r="C18" s="229" t="n">
        <v>0.1068</v>
      </c>
      <c r="D18" s="229" t="s">
        <v>160</v>
      </c>
      <c r="E18" s="232" t="s">
        <v>160</v>
      </c>
      <c r="F18" s="166" t="n">
        <v>0.13010625</v>
      </c>
      <c r="G18" s="167" t="n">
        <v>0.1238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3</v>
      </c>
      <c r="C19" s="229" t="n">
        <v>0.1215</v>
      </c>
      <c r="D19" s="229" t="s">
        <v>160</v>
      </c>
      <c r="E19" s="232" t="s">
        <v>160</v>
      </c>
      <c r="F19" s="166" t="n">
        <v>0.12675</v>
      </c>
      <c r="G19" s="167" t="n">
        <v>0.1212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4</v>
      </c>
      <c r="B21" s="225"/>
      <c r="C21" s="225"/>
      <c r="D21" s="223" t="s">
        <v>149</v>
      </c>
      <c r="E21" s="223"/>
      <c r="F21" s="226" t="s">
        <v>153</v>
      </c>
      <c r="G21" s="226"/>
      <c r="H21" s="172"/>
      <c r="I21" s="172"/>
    </row>
    <row r="22" customFormat="false" ht="15" hidden="false" customHeight="true" outlineLevel="0" collapsed="false">
      <c r="A22" s="227" t="s">
        <v>168</v>
      </c>
      <c r="B22" s="228" t="s">
        <v>169</v>
      </c>
      <c r="C22" s="228"/>
      <c r="D22" s="233" t="n">
        <v>0.104316666666667</v>
      </c>
      <c r="E22" s="233"/>
      <c r="F22" s="234" t="n">
        <v>0.1049</v>
      </c>
      <c r="G22" s="234"/>
      <c r="H22" s="172"/>
    </row>
    <row r="23" customFormat="false" ht="15" hidden="false" customHeight="true" outlineLevel="0" collapsed="false">
      <c r="A23" s="227"/>
      <c r="B23" s="228" t="s">
        <v>170</v>
      </c>
      <c r="C23" s="228"/>
      <c r="D23" s="233" t="n">
        <v>0.0958583333333333</v>
      </c>
      <c r="E23" s="233"/>
      <c r="F23" s="234" t="n">
        <v>0.101971428571429</v>
      </c>
      <c r="G23" s="234"/>
      <c r="H23" s="172"/>
    </row>
    <row r="24" customFormat="false" ht="15" hidden="false" customHeight="true" outlineLevel="0" collapsed="false">
      <c r="A24" s="227" t="s">
        <v>171</v>
      </c>
      <c r="B24" s="228" t="s">
        <v>169</v>
      </c>
      <c r="C24" s="228"/>
      <c r="D24" s="233" t="s">
        <v>160</v>
      </c>
      <c r="E24" s="233"/>
      <c r="F24" s="234" t="n">
        <v>0.1591</v>
      </c>
      <c r="G24" s="234"/>
      <c r="H24" s="172"/>
    </row>
    <row r="25" customFormat="false" ht="15" hidden="false" customHeight="true" outlineLevel="0" collapsed="false">
      <c r="A25" s="227"/>
      <c r="B25" s="228" t="s">
        <v>170</v>
      </c>
      <c r="C25" s="228"/>
      <c r="D25" s="233" t="n">
        <v>0.16</v>
      </c>
      <c r="E25" s="233"/>
      <c r="F25" s="234" t="n">
        <v>0.1629628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2</v>
      </c>
      <c r="B27" s="225"/>
      <c r="C27" s="225"/>
      <c r="D27" s="223" t="s">
        <v>149</v>
      </c>
      <c r="E27" s="223"/>
      <c r="F27" s="226" t="s">
        <v>153</v>
      </c>
      <c r="G27" s="226"/>
    </row>
    <row r="28" customFormat="false" ht="15" hidden="false" customHeight="true" outlineLevel="0" collapsed="false">
      <c r="A28" s="227" t="s">
        <v>205</v>
      </c>
      <c r="B28" s="228" t="s">
        <v>206</v>
      </c>
      <c r="C28" s="228"/>
      <c r="D28" s="239" t="n">
        <v>30.040497</v>
      </c>
      <c r="E28" s="239"/>
      <c r="F28" s="240" t="n">
        <v>328.8</v>
      </c>
      <c r="G28" s="240"/>
    </row>
    <row r="29" customFormat="false" ht="15" hidden="false" customHeight="true" outlineLevel="0" collapsed="false">
      <c r="A29" s="227"/>
      <c r="B29" s="228" t="s">
        <v>207</v>
      </c>
      <c r="C29" s="228"/>
      <c r="D29" s="239" t="n">
        <v>59.438667</v>
      </c>
      <c r="E29" s="239"/>
      <c r="F29" s="240" t="n">
        <v>800</v>
      </c>
      <c r="G29" s="240"/>
    </row>
    <row r="30" customFormat="false" ht="15" hidden="false" customHeight="true" outlineLevel="0" collapsed="false">
      <c r="A30" s="227" t="s">
        <v>166</v>
      </c>
      <c r="B30" s="228" t="s">
        <v>168</v>
      </c>
      <c r="C30" s="228"/>
      <c r="D30" s="239" t="n">
        <v>28448.325</v>
      </c>
      <c r="E30" s="239"/>
      <c r="F30" s="240" t="n">
        <v>36067.814</v>
      </c>
      <c r="G30" s="240"/>
    </row>
    <row r="31" customFormat="false" ht="16.5" hidden="false" customHeight="true" outlineLevel="0" collapsed="false">
      <c r="A31" s="227"/>
      <c r="B31" s="228" t="s">
        <v>171</v>
      </c>
      <c r="C31" s="228"/>
      <c r="D31" s="239" t="n">
        <v>28.691</v>
      </c>
      <c r="E31" s="239"/>
      <c r="F31" s="240" t="n">
        <v>1142.43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8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1-26T06:23:15Z</dcterms:modified>
  <cp:revision>0</cp:revision>
  <dc:subject/>
  <dc:title/>
</cp:coreProperties>
</file>