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284</c:v>
                </c:pt>
                <c:pt idx="1">
                  <c:v>0.128725</c:v>
                </c:pt>
                <c:pt idx="2">
                  <c:v>0.124961111111111</c:v>
                </c:pt>
                <c:pt idx="3">
                  <c:v>0.132499313822751</c:v>
                </c:pt>
                <c:pt idx="4">
                  <c:v>0.134525669642857</c:v>
                </c:pt>
                <c:pt idx="5">
                  <c:v>0.135472222222222</c:v>
                </c:pt>
                <c:pt idx="6">
                  <c:v>0.136976984126984</c:v>
                </c:pt>
                <c:pt idx="7">
                  <c:v>0.135342782738095</c:v>
                </c:pt>
                <c:pt idx="8">
                  <c:v>0.133759255952381</c:v>
                </c:pt>
                <c:pt idx="9">
                  <c:v>0.130733674242424</c:v>
                </c:pt>
                <c:pt idx="10">
                  <c:v>0.128068833333333</c:v>
                </c:pt>
                <c:pt idx="11">
                  <c:v>0.1272625</c:v>
                </c:pt>
                <c:pt idx="12">
                  <c:v>0.125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31643"/>
        <c:axId val="27461147"/>
      </c:lineChart>
      <c:catAx>
        <c:axId val="3153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1147"/>
        <c:crossesAt val="0"/>
        <c:auto val="1"/>
        <c:lblAlgn val="ctr"/>
        <c:lblOffset val="100"/>
        <c:noMultiLvlLbl val="0"/>
      </c:catAx>
      <c:valAx>
        <c:axId val="274611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1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15.499042708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15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51</v>
      </c>
      <c r="G10" s="70" t="n">
        <v>99.5611170549874</v>
      </c>
      <c r="H10" s="71" t="n">
        <v>0.1356</v>
      </c>
      <c r="I10" s="70" t="n">
        <v>99.625186248487</v>
      </c>
      <c r="J10" s="71" t="n">
        <v>0.1311</v>
      </c>
      <c r="K10" s="72" t="n">
        <v>0.064069193499591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98</v>
      </c>
      <c r="G11" s="70" t="n">
        <v>102.164710065211</v>
      </c>
      <c r="H11" s="71" t="n">
        <v>0.1346875</v>
      </c>
      <c r="I11" s="70" t="n">
        <v>102.272901955412</v>
      </c>
      <c r="J11" s="71" t="n">
        <v>0.1308125</v>
      </c>
      <c r="K11" s="72" t="n">
        <v>0.108191890200558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43</v>
      </c>
      <c r="G12" s="70" t="n">
        <v>98.6963188718182</v>
      </c>
      <c r="H12" s="71" t="n">
        <v>0.136116666666667</v>
      </c>
      <c r="I12" s="70" t="n">
        <v>98.8539449800721</v>
      </c>
      <c r="J12" s="71" t="n">
        <v>0.131866666666667</v>
      </c>
      <c r="K12" s="72" t="n">
        <v>0.15762610825393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90</v>
      </c>
      <c r="G13" s="70" t="n">
        <v>98.827502697807</v>
      </c>
      <c r="H13" s="71" t="n">
        <v>0.133857142857143</v>
      </c>
      <c r="I13" s="70" t="n">
        <v>99.0211934500386</v>
      </c>
      <c r="J13" s="71" t="n">
        <v>0.129857142857143</v>
      </c>
      <c r="K13" s="72" t="n">
        <v>0.19369075223156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35</v>
      </c>
      <c r="G14" s="70" t="n">
        <v>97.7419061104289</v>
      </c>
      <c r="H14" s="71" t="n">
        <v>0.135966666666667</v>
      </c>
      <c r="I14" s="70" t="n">
        <v>97.9918334034208</v>
      </c>
      <c r="J14" s="71" t="n">
        <v>0.1317</v>
      </c>
      <c r="K14" s="72" t="n">
        <v>0.24992729299184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96</v>
      </c>
      <c r="G15" s="70" t="n">
        <v>106.266177314831</v>
      </c>
      <c r="H15" s="71" t="n">
        <v>0.134416666666667</v>
      </c>
      <c r="I15" s="70" t="n">
        <v>106.594819033705</v>
      </c>
      <c r="J15" s="71" t="n">
        <v>0.13025</v>
      </c>
      <c r="K15" s="72" t="n">
        <v>0.328641718873897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12</v>
      </c>
      <c r="G16" s="70" t="n">
        <v>94.1227353393716</v>
      </c>
      <c r="H16" s="71" t="n">
        <v>0.135028571428571</v>
      </c>
      <c r="I16" s="70" t="n">
        <v>94.4269447141547</v>
      </c>
      <c r="J16" s="71" t="n">
        <v>0.130957142857143</v>
      </c>
      <c r="K16" s="72" t="n">
        <v>0.304209374783156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57</v>
      </c>
      <c r="G17" s="70" t="n">
        <v>108.220864459431</v>
      </c>
      <c r="H17" s="71" t="n">
        <v>0.132214285714286</v>
      </c>
      <c r="I17" s="70" t="n">
        <v>108.538990560893</v>
      </c>
      <c r="J17" s="71" t="n">
        <v>0.128857142857143</v>
      </c>
      <c r="K17" s="72" t="n">
        <v>0.3181261014619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16</v>
      </c>
      <c r="G18" s="70" t="n">
        <v>96.8032669201498</v>
      </c>
      <c r="H18" s="71" t="n">
        <v>0.13332</v>
      </c>
      <c r="I18" s="70" t="n">
        <v>97.1538685060374</v>
      </c>
      <c r="J18" s="71" t="n">
        <v>0.12984</v>
      </c>
      <c r="K18" s="72" t="n">
        <v>0.35060158588758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63</v>
      </c>
      <c r="G19" s="70" t="n">
        <v>95.0586352477496</v>
      </c>
      <c r="H19" s="71" t="n">
        <v>0.13328</v>
      </c>
      <c r="I19" s="70" t="n">
        <v>95.4411318934937</v>
      </c>
      <c r="J19" s="71" t="n">
        <v>0.1298</v>
      </c>
      <c r="K19" s="72" t="n">
        <v>0.382496645744055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94</v>
      </c>
      <c r="G20" s="70" t="n">
        <v>104.371029379074</v>
      </c>
      <c r="H20" s="71" t="n">
        <v>0.13315</v>
      </c>
      <c r="I20" s="70" t="n">
        <v>104.760627339947</v>
      </c>
      <c r="J20" s="71" t="n">
        <v>0.130025</v>
      </c>
      <c r="K20" s="72" t="n">
        <v>0.38959796087303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24</v>
      </c>
      <c r="G21" s="70" t="n">
        <v>105.887392377171</v>
      </c>
      <c r="H21" s="71" t="n">
        <v>0.133375</v>
      </c>
      <c r="I21" s="70" t="n">
        <v>106.285791994106</v>
      </c>
      <c r="J21" s="71" t="n">
        <v>0.130375</v>
      </c>
      <c r="K21" s="72" t="n">
        <v>0.39839961693540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55</v>
      </c>
      <c r="G22" s="70" t="n">
        <v>96.9262654422274</v>
      </c>
      <c r="H22" s="71" t="n">
        <v>0.132916666666667</v>
      </c>
      <c r="I22" s="70" t="n">
        <v>97.3401721249069</v>
      </c>
      <c r="J22" s="71" t="n">
        <v>0.129766666666667</v>
      </c>
      <c r="K22" s="72" t="n">
        <v>0.41390668267956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30</v>
      </c>
      <c r="G23" s="70" t="n">
        <v>95.4848721880813</v>
      </c>
      <c r="H23" s="71" t="n">
        <v>0.1334</v>
      </c>
      <c r="I23" s="70" t="n">
        <v>95.9721110940802</v>
      </c>
      <c r="J23" s="71" t="n">
        <v>0.13006</v>
      </c>
      <c r="K23" s="72" t="n">
        <v>0.487238905998908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22</v>
      </c>
      <c r="G24" s="70" t="n">
        <v>88.5916426250797</v>
      </c>
      <c r="H24" s="71" t="n">
        <v>0.1352</v>
      </c>
      <c r="I24" s="70" t="n">
        <v>88.9349968954461</v>
      </c>
      <c r="J24" s="71" t="n">
        <v>0.133</v>
      </c>
      <c r="K24" s="72" t="n">
        <v>0.343354270366376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39</v>
      </c>
      <c r="G25" s="70" t="n">
        <v>92.3280081886822</v>
      </c>
      <c r="H25" s="71" t="n">
        <v>0.1345625</v>
      </c>
      <c r="I25" s="70" t="n">
        <v>92.5836431817565</v>
      </c>
      <c r="J25" s="71" t="n">
        <v>0.133</v>
      </c>
      <c r="K25" s="72" t="n">
        <v>0.255634993074338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67</v>
      </c>
      <c r="G26" s="70" t="n">
        <v>85.4591808768871</v>
      </c>
      <c r="H26" s="71" t="n">
        <v>0.1352</v>
      </c>
      <c r="I26" s="70" t="n">
        <v>85.7869880651077</v>
      </c>
      <c r="J26" s="71" t="n">
        <v>0.133166666666667</v>
      </c>
      <c r="K26" s="72" t="n">
        <v>0.327807188220618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42</v>
      </c>
      <c r="G27" s="70" t="n">
        <v>117.310969932803</v>
      </c>
      <c r="H27" s="71" t="n">
        <v>0.134785714285714</v>
      </c>
      <c r="I27" s="70" t="n">
        <v>117.696554377847</v>
      </c>
      <c r="J27" s="71" t="n">
        <v>0.133</v>
      </c>
      <c r="K27" s="72" t="n">
        <v>0.385584445043236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59</v>
      </c>
      <c r="G28" s="70" t="n">
        <v>95.1348525264392</v>
      </c>
      <c r="H28" s="71" t="n">
        <v>0.134622222222222</v>
      </c>
      <c r="I28" s="70" t="n">
        <v>95.4312484406225</v>
      </c>
      <c r="J28" s="71" t="n">
        <v>0.133066666666667</v>
      </c>
      <c r="K28" s="72" t="n">
        <v>0.29639591418329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20</v>
      </c>
      <c r="G29" s="70" t="n">
        <v>95.8390730456621</v>
      </c>
      <c r="H29" s="71" t="n">
        <v>0.134975</v>
      </c>
      <c r="I29" s="70" t="n">
        <v>96.1940289736874</v>
      </c>
      <c r="J29" s="71" t="n">
        <v>0.133225</v>
      </c>
      <c r="K29" s="72" t="n">
        <v>0.35495592802529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87</v>
      </c>
      <c r="G30" s="70" t="n">
        <v>94.9094940440611</v>
      </c>
      <c r="H30" s="71" t="n">
        <v>0.1353125</v>
      </c>
      <c r="I30" s="70" t="n">
        <v>95.3287785855949</v>
      </c>
      <c r="J30" s="71" t="n">
        <v>0.1335</v>
      </c>
      <c r="K30" s="72" t="n">
        <v>0.41928454153388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46</v>
      </c>
      <c r="G31" s="70" t="n">
        <v>96.0815418779674</v>
      </c>
      <c r="H31" s="71" t="n">
        <v>0.135575</v>
      </c>
      <c r="I31" s="70" t="n">
        <v>96.7162146036289</v>
      </c>
      <c r="J31" s="71" t="n">
        <v>0.132975</v>
      </c>
      <c r="K31" s="72" t="n">
        <v>0.634672725661488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193</v>
      </c>
      <c r="G32" s="70" t="n">
        <v>111.149923601577</v>
      </c>
      <c r="H32" s="71" t="n">
        <v>0.136314285714286</v>
      </c>
      <c r="I32" s="70" t="n">
        <v>111.699839312701</v>
      </c>
      <c r="J32" s="71" t="n">
        <v>0.134328571428571</v>
      </c>
      <c r="K32" s="72" t="n">
        <v>0.549915711123191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38</v>
      </c>
      <c r="G33" s="70" t="n">
        <v>95.1484622353154</v>
      </c>
      <c r="H33" s="71" t="n">
        <v>0.1357</v>
      </c>
      <c r="I33" s="70" t="n">
        <v>95.7413882496142</v>
      </c>
      <c r="J33" s="71" t="n">
        <v>0.1334</v>
      </c>
      <c r="K33" s="72" t="n">
        <v>0.59292601429881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299</v>
      </c>
      <c r="G34" s="70" t="n">
        <v>84.1358366617698</v>
      </c>
      <c r="H34" s="71" t="n">
        <v>0.1356</v>
      </c>
      <c r="I34" s="70" t="n">
        <v>84.7066864276353</v>
      </c>
      <c r="J34" s="71" t="n">
        <v>0.1333</v>
      </c>
      <c r="K34" s="72" t="n">
        <v>0.57084976586548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30</v>
      </c>
      <c r="G35" s="70" t="n">
        <v>117.514668570851</v>
      </c>
      <c r="H35" s="71" t="n">
        <v>0.13705</v>
      </c>
      <c r="I35" s="70" t="n">
        <v>118.077116805458</v>
      </c>
      <c r="J35" s="71" t="n">
        <v>0.13525</v>
      </c>
      <c r="K35" s="72" t="n">
        <v>0.562448234606606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60</v>
      </c>
      <c r="G36" s="70" t="n">
        <v>90.6122514861238</v>
      </c>
      <c r="H36" s="71" t="n">
        <v>0.1358</v>
      </c>
      <c r="I36" s="70" t="n">
        <v>91.2043866468355</v>
      </c>
      <c r="J36" s="71" t="n">
        <v>0.1336</v>
      </c>
      <c r="K36" s="72" t="n">
        <v>0.592135160711763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21</v>
      </c>
      <c r="G37" s="70" t="n">
        <v>93.1582124399784</v>
      </c>
      <c r="H37" s="71" t="n">
        <v>0.1356</v>
      </c>
      <c r="I37" s="70" t="n">
        <v>93.7529783630293</v>
      </c>
      <c r="J37" s="71" t="n">
        <v>0.1335</v>
      </c>
      <c r="K37" s="72" t="n">
        <v>0.59476592305087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52</v>
      </c>
      <c r="G38" s="70" t="n">
        <v>112.555851782363</v>
      </c>
      <c r="H38" s="71" t="n">
        <v>0.137875</v>
      </c>
      <c r="I38" s="70" t="n">
        <v>113.122599158387</v>
      </c>
      <c r="J38" s="71" t="n">
        <v>0.136125</v>
      </c>
      <c r="K38" s="72" t="n">
        <v>0.566747376024395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12</v>
      </c>
      <c r="G39" s="70" t="n">
        <v>90.7085773999278</v>
      </c>
      <c r="H39" s="71" t="n">
        <v>0.1375625</v>
      </c>
      <c r="I39" s="70" t="n">
        <v>91.1625804574874</v>
      </c>
      <c r="J39" s="71" t="n">
        <v>0.136</v>
      </c>
      <c r="K39" s="72" t="n">
        <v>0.45400305755958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43</v>
      </c>
      <c r="G40" s="70" t="n">
        <v>95.1021603266997</v>
      </c>
      <c r="H40" s="71" t="n">
        <v>0.13545</v>
      </c>
      <c r="I40" s="70" t="n">
        <v>95.8515734262482</v>
      </c>
      <c r="J40" s="71" t="n">
        <v>0.133</v>
      </c>
      <c r="K40" s="72" t="n">
        <v>0.74941309954850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59</v>
      </c>
      <c r="G41" s="70" t="n">
        <v>84.9271914838642</v>
      </c>
      <c r="H41" s="71" t="n">
        <v>0.13775</v>
      </c>
      <c r="I41" s="70" t="n">
        <v>85.4446126148733</v>
      </c>
      <c r="J41" s="71" t="n">
        <v>0.1359375</v>
      </c>
      <c r="K41" s="72" t="n">
        <v>0.517421131009087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20</v>
      </c>
      <c r="G42" s="70" t="n">
        <v>84.1835384331271</v>
      </c>
      <c r="H42" s="71" t="n">
        <v>0.138888888888889</v>
      </c>
      <c r="I42" s="70" t="n">
        <v>84.961402842407</v>
      </c>
      <c r="J42" s="71" t="n">
        <v>0.136222222222222</v>
      </c>
      <c r="K42" s="72" t="n">
        <v>0.77786440927985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82</v>
      </c>
      <c r="G43" s="70" t="n">
        <v>92.6378873778138</v>
      </c>
      <c r="H43" s="71" t="n">
        <v>0.137</v>
      </c>
      <c r="I43" s="70" t="n">
        <v>93.2757361423918</v>
      </c>
      <c r="J43" s="71" t="n">
        <v>0.135</v>
      </c>
      <c r="K43" s="72" t="n">
        <v>0.637848764577939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87</v>
      </c>
      <c r="G44" s="70" t="n">
        <v>90.9971457112468</v>
      </c>
      <c r="H44" s="71" t="n">
        <v>0.141</v>
      </c>
      <c r="I44" s="70" t="n">
        <v>91.7045364535871</v>
      </c>
      <c r="J44" s="71" t="n">
        <v>0.138833333333333</v>
      </c>
      <c r="K44" s="72" t="n">
        <v>0.707390742340238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04</v>
      </c>
      <c r="G45" s="70" t="n">
        <v>96.1558375466044</v>
      </c>
      <c r="H45" s="71" t="n">
        <v>0.141</v>
      </c>
      <c r="I45" s="70" t="n">
        <v>96.8933568414058</v>
      </c>
      <c r="J45" s="71" t="n">
        <v>0.138833333333333</v>
      </c>
      <c r="K45" s="72" t="n">
        <v>0.737519294801359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77</v>
      </c>
      <c r="G46" s="70" t="n">
        <v>95.2362724562697</v>
      </c>
      <c r="H46" s="71" t="n">
        <v>0.1371</v>
      </c>
      <c r="I46" s="70" t="n">
        <v>96.0093692287541</v>
      </c>
      <c r="J46" s="71" t="n">
        <v>0.1349</v>
      </c>
      <c r="K46" s="72" t="n">
        <v>0.77309677248445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24</v>
      </c>
      <c r="G47" s="70" t="n">
        <v>98.1894125642724</v>
      </c>
      <c r="H47" s="71" t="n">
        <v>0.134766666666667</v>
      </c>
      <c r="I47" s="70" t="n">
        <v>99.119590661584</v>
      </c>
      <c r="J47" s="71" t="n">
        <v>0.132233333333333</v>
      </c>
      <c r="K47" s="72" t="n">
        <v>0.93017809731165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38</v>
      </c>
      <c r="G48" s="70" t="n">
        <v>93.6858367083041</v>
      </c>
      <c r="H48" s="71" t="n">
        <v>0.137</v>
      </c>
      <c r="I48" s="70" t="n">
        <v>94.4325616606699</v>
      </c>
      <c r="J48" s="71" t="n">
        <v>0.1349</v>
      </c>
      <c r="K48" s="72" t="n">
        <v>0.74672495236582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1999</v>
      </c>
      <c r="G49" s="70" t="n">
        <v>124.168858222376</v>
      </c>
      <c r="H49" s="71" t="n">
        <v>0.13595</v>
      </c>
      <c r="I49" s="70" t="n">
        <v>125.270570614687</v>
      </c>
      <c r="J49" s="71" t="n">
        <v>0.13345</v>
      </c>
      <c r="K49" s="72" t="n">
        <v>1.1017123923112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73</v>
      </c>
      <c r="G50" s="70" t="n">
        <v>94.2003935950887</v>
      </c>
      <c r="H50" s="71" t="n">
        <v>0.1380625</v>
      </c>
      <c r="I50" s="70" t="n">
        <v>95.0660474814088</v>
      </c>
      <c r="J50" s="71" t="n">
        <v>0.135875</v>
      </c>
      <c r="K50" s="72" t="n">
        <v>0.86565388632016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03</v>
      </c>
      <c r="G51" s="70" t="n">
        <v>89.8209746840027</v>
      </c>
      <c r="H51" s="71" t="n">
        <v>0.134333333333333</v>
      </c>
      <c r="I51" s="70" t="n">
        <v>90.9308508326797</v>
      </c>
      <c r="J51" s="71" t="n">
        <v>0.1315</v>
      </c>
      <c r="K51" s="72" t="n">
        <v>1.10987614867695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34</v>
      </c>
      <c r="G52" s="70" t="n">
        <v>92.4818106471284</v>
      </c>
      <c r="H52" s="71" t="n">
        <v>0.138</v>
      </c>
      <c r="I52" s="70" t="n">
        <v>93.4478130576027</v>
      </c>
      <c r="J52" s="71" t="n">
        <v>0.135571428571429</v>
      </c>
      <c r="K52" s="72" t="n">
        <v>0.96600241047436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48</v>
      </c>
      <c r="G53" s="70" t="n">
        <v>93.3149899895824</v>
      </c>
      <c r="H53" s="71" t="n">
        <v>0.135075</v>
      </c>
      <c r="I53" s="70" t="n">
        <v>94.7998632428878</v>
      </c>
      <c r="J53" s="71" t="n">
        <v>0.1316</v>
      </c>
      <c r="K53" s="72" t="n">
        <v>1.4848732533053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07</v>
      </c>
      <c r="G54" s="70" t="n">
        <v>89.8328448168698</v>
      </c>
      <c r="H54" s="71" t="n">
        <v>0.13505</v>
      </c>
      <c r="I54" s="70" t="n">
        <v>91.30270343486</v>
      </c>
      <c r="J54" s="71" t="n">
        <v>0.131575</v>
      </c>
      <c r="K54" s="72" t="n">
        <v>1.46985861799016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68</v>
      </c>
      <c r="G55" s="70" t="n">
        <v>119.800412877986</v>
      </c>
      <c r="H55" s="71" t="n">
        <v>0.13622</v>
      </c>
      <c r="I55" s="70" t="n">
        <v>121.30039424079</v>
      </c>
      <c r="J55" s="71" t="n">
        <v>0.13334</v>
      </c>
      <c r="K55" s="72" t="n">
        <v>1.499981362803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68</v>
      </c>
      <c r="G56" s="70" t="n">
        <v>93.6938531067237</v>
      </c>
      <c r="H56" s="71" t="n">
        <v>0.137857142857143</v>
      </c>
      <c r="I56" s="70" t="n">
        <v>94.8463091362942</v>
      </c>
      <c r="J56" s="71" t="n">
        <v>0.135214285714286</v>
      </c>
      <c r="K56" s="72" t="n">
        <v>1.15245602957049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68</v>
      </c>
      <c r="G57" s="70" t="n">
        <v>93.7568943494288</v>
      </c>
      <c r="H57" s="71" t="n">
        <v>0.132966666666667</v>
      </c>
      <c r="I57" s="70" t="n">
        <v>94.9896056863553</v>
      </c>
      <c r="J57" s="71" t="n">
        <v>0.1303</v>
      </c>
      <c r="K57" s="72" t="n">
        <v>1.232711336926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899</v>
      </c>
      <c r="G58" s="70" t="n">
        <v>73.2000216905491</v>
      </c>
      <c r="H58" s="71" t="n">
        <v>0.13626</v>
      </c>
      <c r="I58" s="70" t="n">
        <v>74.9710101923785</v>
      </c>
      <c r="J58" s="71" t="n">
        <v>0.13176</v>
      </c>
      <c r="K58" s="72" t="n">
        <v>1.7709885018294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44</v>
      </c>
      <c r="G59" s="70" t="n">
        <v>92.0431247552895</v>
      </c>
      <c r="H59" s="71" t="n">
        <v>0.13654</v>
      </c>
      <c r="I59" s="70" t="n">
        <v>94.2082873293449</v>
      </c>
      <c r="J59" s="71" t="n">
        <v>0.13184</v>
      </c>
      <c r="K59" s="72" t="n">
        <v>2.1651625740553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65</v>
      </c>
      <c r="G60" s="70" t="n">
        <v>94.5283500731172</v>
      </c>
      <c r="H60" s="71" t="n">
        <v>0.135025</v>
      </c>
      <c r="I60" s="70" t="n">
        <v>97.1895084864917</v>
      </c>
      <c r="J60" s="71" t="n">
        <v>0.129525</v>
      </c>
      <c r="K60" s="72" t="n">
        <v>2.6611584133744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81</v>
      </c>
      <c r="G61" s="70" t="n">
        <v>123.478720176146</v>
      </c>
      <c r="H61" s="71" t="n">
        <v>0.132833333333333</v>
      </c>
      <c r="I61" s="70" t="n">
        <v>126.53234185569</v>
      </c>
      <c r="J61" s="71" t="n">
        <v>0.127666666666667</v>
      </c>
      <c r="K61" s="72" t="n">
        <v>3.0536216795433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73</v>
      </c>
      <c r="G62" s="70" t="n">
        <v>75.9412288588193</v>
      </c>
      <c r="H62" s="71" t="n">
        <v>0.138375</v>
      </c>
      <c r="I62" s="70" t="n">
        <v>77.6407235635642</v>
      </c>
      <c r="J62" s="71" t="n">
        <v>0.1343125</v>
      </c>
      <c r="K62" s="72" t="n">
        <v>1.6994947047448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79</v>
      </c>
      <c r="G63" s="70" t="n">
        <v>87.7619147591089</v>
      </c>
      <c r="H63" s="71" t="n">
        <v>0.136</v>
      </c>
      <c r="I63" s="70" t="n">
        <v>89.9871160170778</v>
      </c>
      <c r="J63" s="71" t="n">
        <v>0.1313</v>
      </c>
      <c r="K63" s="72" t="n">
        <v>2.22520125796893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79</v>
      </c>
      <c r="G64" s="70" t="n">
        <v>93.9245135112491</v>
      </c>
      <c r="H64" s="71" t="n">
        <v>0.1359</v>
      </c>
      <c r="I64" s="70" t="n">
        <v>96.3582417029232</v>
      </c>
      <c r="J64" s="71" t="n">
        <v>0.131</v>
      </c>
      <c r="K64" s="72" t="n">
        <v>2.43372819167413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38</v>
      </c>
      <c r="G65" s="70" t="n">
        <v>93.7796557338505</v>
      </c>
      <c r="H65" s="71" t="n">
        <v>0.131833333333333</v>
      </c>
      <c r="I65" s="70" t="n">
        <v>96.412385562522</v>
      </c>
      <c r="J65" s="71" t="n">
        <v>0.126666666666667</v>
      </c>
      <c r="K65" s="72" t="n">
        <v>2.6327298286715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16</v>
      </c>
      <c r="G66" s="70" t="n">
        <v>77.5124472359259</v>
      </c>
      <c r="H66" s="71" t="n">
        <v>0.1326</v>
      </c>
      <c r="I66" s="70" t="n">
        <v>80.41920553998</v>
      </c>
      <c r="J66" s="71" t="n">
        <v>0.1262</v>
      </c>
      <c r="K66" s="72" t="n">
        <v>2.9067583040540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46</v>
      </c>
      <c r="G67" s="70" t="n">
        <v>99.6700094814729</v>
      </c>
      <c r="H67" s="71" t="n">
        <v>0.13308</v>
      </c>
      <c r="I67" s="70" t="n">
        <v>103.831841321454</v>
      </c>
      <c r="J67" s="71" t="n">
        <v>0.12542</v>
      </c>
      <c r="K67" s="72" t="n">
        <v>4.16183183998091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69</v>
      </c>
      <c r="G68" s="70" t="n">
        <v>76.7960646019038</v>
      </c>
      <c r="H68" s="71" t="n">
        <v>0.13306</v>
      </c>
      <c r="I68" s="70" t="n">
        <v>80.3590812262479</v>
      </c>
      <c r="J68" s="71" t="n">
        <v>0.12536</v>
      </c>
      <c r="K68" s="72" t="n">
        <v>3.56301662434407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30</v>
      </c>
      <c r="G69" s="70" t="n">
        <v>99.6836114008836</v>
      </c>
      <c r="H69" s="71" t="n">
        <v>0.13304</v>
      </c>
      <c r="I69" s="70" t="n">
        <v>104.006596848722</v>
      </c>
      <c r="J69" s="71" t="n">
        <v>0.1253</v>
      </c>
      <c r="K69" s="72" t="n">
        <v>4.32298544783868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75</v>
      </c>
      <c r="G70" s="70" t="n">
        <v>95.0541771484471</v>
      </c>
      <c r="H70" s="71" t="n">
        <v>0.13302</v>
      </c>
      <c r="I70" s="70" t="n">
        <v>99.2816473911355</v>
      </c>
      <c r="J70" s="71" t="n">
        <v>0.12524</v>
      </c>
      <c r="K70" s="72" t="n">
        <v>4.22747024268845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34</v>
      </c>
      <c r="G71" s="70" t="n">
        <v>93.4802041825295</v>
      </c>
      <c r="H71" s="71" t="n">
        <v>0.1317</v>
      </c>
      <c r="I71" s="70" t="n">
        <v>96.4291944552656</v>
      </c>
      <c r="J71" s="71" t="n">
        <v>0.126233333333333</v>
      </c>
      <c r="K71" s="72" t="n">
        <v>2.94899027273608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87</v>
      </c>
      <c r="G72" s="70" t="n">
        <v>84.0381280276346</v>
      </c>
      <c r="H72" s="71" t="n">
        <v>0.130625</v>
      </c>
      <c r="I72" s="70" t="n">
        <v>87.4372008238178</v>
      </c>
      <c r="J72" s="71" t="n">
        <v>0.124025</v>
      </c>
      <c r="K72" s="72" t="n">
        <v>3.3990727961831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68</v>
      </c>
      <c r="G73" s="70" t="n">
        <v>89.6636267956367</v>
      </c>
      <c r="H73" s="71" t="n">
        <v>0.13298</v>
      </c>
      <c r="I73" s="70" t="n">
        <v>93.9237308114006</v>
      </c>
      <c r="J73" s="71" t="n">
        <v>0.1252</v>
      </c>
      <c r="K73" s="72" t="n">
        <v>4.26010401576393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68</v>
      </c>
      <c r="G74" s="70" t="n">
        <v>94.8379081128923</v>
      </c>
      <c r="H74" s="71" t="n">
        <v>0.13294</v>
      </c>
      <c r="I74" s="70" t="n">
        <v>99.2865507865747</v>
      </c>
      <c r="J74" s="71" t="n">
        <v>0.12514</v>
      </c>
      <c r="K74" s="72" t="n">
        <v>4.44864267368234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29</v>
      </c>
      <c r="G75" s="70" t="n">
        <v>93.2446140835771</v>
      </c>
      <c r="H75" s="71" t="n">
        <v>0.131566666666667</v>
      </c>
      <c r="I75" s="70" t="n">
        <v>96.3521966804596</v>
      </c>
      <c r="J75" s="71" t="n">
        <v>0.126066666666667</v>
      </c>
      <c r="K75" s="72" t="n">
        <v>3.10758259688257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65</v>
      </c>
      <c r="G76" s="70" t="n">
        <v>96.0034846114591</v>
      </c>
      <c r="H76" s="71" t="n">
        <v>0.13055</v>
      </c>
      <c r="I76" s="70" t="n">
        <v>100.016018427946</v>
      </c>
      <c r="J76" s="71" t="n">
        <v>0.1239</v>
      </c>
      <c r="K76" s="72" t="n">
        <v>4.01253381648708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26</v>
      </c>
      <c r="G77" s="70" t="n">
        <v>92.9890195515234</v>
      </c>
      <c r="H77" s="71" t="n">
        <v>0.131566666666667</v>
      </c>
      <c r="I77" s="70" t="n">
        <v>96.2346355022331</v>
      </c>
      <c r="J77" s="71" t="n">
        <v>0.126033333333333</v>
      </c>
      <c r="K77" s="72" t="n">
        <v>3.2456159507096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40</v>
      </c>
      <c r="G78" s="70" t="n">
        <v>93.4761054154391</v>
      </c>
      <c r="H78" s="71" t="n">
        <v>0.13055</v>
      </c>
      <c r="I78" s="70" t="n">
        <v>97.5054747648751</v>
      </c>
      <c r="J78" s="71" t="n">
        <v>0.1239</v>
      </c>
      <c r="K78" s="72" t="n">
        <v>4.02936934943602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60</v>
      </c>
      <c r="G79" s="70" t="n">
        <v>95.8839053342794</v>
      </c>
      <c r="H79" s="71" t="n">
        <v>0.130525</v>
      </c>
      <c r="I79" s="70" t="n">
        <v>100.036535647008</v>
      </c>
      <c r="J79" s="71" t="n">
        <v>0.123875</v>
      </c>
      <c r="K79" s="72" t="n">
        <v>4.1526303127286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36</v>
      </c>
      <c r="G80" s="70" t="n">
        <v>92.6737691586757</v>
      </c>
      <c r="H80" s="71" t="n">
        <v>0.131533333333333</v>
      </c>
      <c r="I80" s="70" t="n">
        <v>96.0730827665069</v>
      </c>
      <c r="J80" s="71" t="n">
        <v>0.126</v>
      </c>
      <c r="K80" s="72" t="n">
        <v>3.3993136078311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56</v>
      </c>
      <c r="G81" s="70" t="n">
        <v>95.7779830382294</v>
      </c>
      <c r="H81" s="71" t="n">
        <v>0.130525</v>
      </c>
      <c r="I81" s="70" t="n">
        <v>100.05137337575</v>
      </c>
      <c r="J81" s="71" t="n">
        <v>0.123875</v>
      </c>
      <c r="K81" s="72" t="n">
        <v>4.2733903375208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82</v>
      </c>
      <c r="G82" s="70" t="n">
        <v>82.6079512878615</v>
      </c>
      <c r="H82" s="71" t="n">
        <v>0.1315</v>
      </c>
      <c r="I82" s="70" t="n">
        <v>85.8060095222285</v>
      </c>
      <c r="J82" s="71" t="n">
        <v>0.126</v>
      </c>
      <c r="K82" s="72" t="n">
        <v>3.19805823436701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87</v>
      </c>
      <c r="G83" s="70" t="n">
        <v>91.3703581474526</v>
      </c>
      <c r="H83" s="71" t="n">
        <v>0.1329</v>
      </c>
      <c r="I83" s="70" t="n">
        <v>97.7950577429531</v>
      </c>
      <c r="J83" s="71" t="n">
        <v>0.1231</v>
      </c>
      <c r="K83" s="72" t="n">
        <v>6.42469959550046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68</v>
      </c>
      <c r="G84" s="70" t="n">
        <v>71.3320194470171</v>
      </c>
      <c r="H84" s="71" t="n">
        <v>0.13105</v>
      </c>
      <c r="I84" s="70" t="n">
        <v>76.8106700803645</v>
      </c>
      <c r="J84" s="71" t="n">
        <v>0.1213</v>
      </c>
      <c r="K84" s="72" t="n">
        <v>5.4786506333473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82</v>
      </c>
      <c r="G85" s="70" t="n">
        <v>102.786688099178</v>
      </c>
      <c r="H85" s="71" t="n">
        <v>0.131</v>
      </c>
      <c r="I85" s="70" t="n">
        <v>110.23356832473</v>
      </c>
      <c r="J85" s="71" t="n">
        <v>0.12125</v>
      </c>
      <c r="K85" s="72" t="n">
        <v>7.4468802255517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34</v>
      </c>
      <c r="G86" s="70" t="n">
        <v>102.959350732493</v>
      </c>
      <c r="H86" s="71" t="n">
        <v>0.13075</v>
      </c>
      <c r="I86" s="70" t="n">
        <v>110.470088431453</v>
      </c>
      <c r="J86" s="71" t="n">
        <v>0.121</v>
      </c>
      <c r="K86" s="72" t="n">
        <v>7.51073769895987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07</v>
      </c>
      <c r="G87" s="70" t="n">
        <v>95.9597360302617</v>
      </c>
      <c r="H87" s="71" t="n">
        <v>0.130625</v>
      </c>
      <c r="I87" s="70" t="n">
        <v>103.095974186967</v>
      </c>
      <c r="J87" s="71" t="n">
        <v>0.120875</v>
      </c>
      <c r="K87" s="72" t="n">
        <v>7.1362381567054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38</v>
      </c>
      <c r="G98" s="86" t="n">
        <v>97.426998690666</v>
      </c>
      <c r="H98" s="87" t="n">
        <v>0.15</v>
      </c>
      <c r="I98" s="86" t="n">
        <v>98.6971519551752</v>
      </c>
      <c r="J98" s="87" t="n">
        <v>0.14</v>
      </c>
      <c r="K98" s="88" t="n">
        <v>1.27015326450913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68</v>
      </c>
      <c r="G99" s="86" t="n">
        <v>94.7212638818055</v>
      </c>
      <c r="H99" s="87" t="n">
        <v>0.15</v>
      </c>
      <c r="I99" s="86" t="n">
        <v>99.9904706672166</v>
      </c>
      <c r="J99" s="87" t="n">
        <v>0.13</v>
      </c>
      <c r="K99" s="88" t="n">
        <v>5.26920678541113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1999</v>
      </c>
      <c r="G100" s="86" t="n">
        <v>92.6952082234963</v>
      </c>
      <c r="H100" s="87" t="n">
        <v>0.15</v>
      </c>
      <c r="I100" s="86" t="n">
        <v>101.931409087494</v>
      </c>
      <c r="J100" s="87" t="n">
        <v>0.125</v>
      </c>
      <c r="K100" s="88" t="n">
        <v>9.2362008639978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29</v>
      </c>
      <c r="G101" s="86" t="n">
        <v>91.178096673198</v>
      </c>
      <c r="H101" s="87" t="n">
        <v>0.15</v>
      </c>
      <c r="I101" s="86" t="n">
        <v>102.374873120719</v>
      </c>
      <c r="J101" s="87" t="n">
        <v>0.125</v>
      </c>
      <c r="K101" s="88" t="n">
        <v>11.196776447521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60</v>
      </c>
      <c r="G102" s="86" t="n">
        <v>90.0420827406048</v>
      </c>
      <c r="H102" s="87" t="n">
        <v>0.15</v>
      </c>
      <c r="I102" s="86" t="n">
        <v>105.562287003333</v>
      </c>
      <c r="J102" s="87" t="n">
        <v>0.12</v>
      </c>
      <c r="K102" s="88" t="n">
        <v>15.5202042627282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15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770093486124</v>
      </c>
      <c r="D8" s="128" t="n">
        <v>0.116214285714286</v>
      </c>
      <c r="E8" s="127" t="n">
        <v>99.7902759310789</v>
      </c>
      <c r="F8" s="128" t="n">
        <v>0.109285714285714</v>
      </c>
      <c r="G8" s="129" t="n">
        <v>0.013266582466542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9.0242102632201</v>
      </c>
      <c r="D9" s="128" t="n">
        <v>0.1195625</v>
      </c>
      <c r="E9" s="127" t="n">
        <v>99.0732298145099</v>
      </c>
      <c r="F9" s="128" t="n">
        <v>0.1135</v>
      </c>
      <c r="G9" s="129" t="n">
        <v>0.0490195512897742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9772014588913</v>
      </c>
      <c r="D10" s="128" t="n">
        <v>0.12525</v>
      </c>
      <c r="E10" s="127" t="n">
        <v>98.0752067089908</v>
      </c>
      <c r="F10" s="128" t="n">
        <v>0.1190625</v>
      </c>
      <c r="G10" s="129" t="n">
        <v>0.0980052500995043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8476102852162</v>
      </c>
      <c r="D11" s="128" t="n">
        <v>0.1302</v>
      </c>
      <c r="E11" s="127" t="n">
        <v>96.9320990646053</v>
      </c>
      <c r="F11" s="128" t="n">
        <v>0.1266</v>
      </c>
      <c r="G11" s="129" t="n">
        <v>0.084488779389047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9150466729468</v>
      </c>
      <c r="D12" s="128" t="n">
        <v>0.1291875</v>
      </c>
      <c r="E12" s="127" t="n">
        <v>96.0080182520738</v>
      </c>
      <c r="F12" s="128" t="n">
        <v>0.126125</v>
      </c>
      <c r="G12" s="129" t="n">
        <v>0.092971579126995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9477493927192</v>
      </c>
      <c r="D13" s="128" t="n">
        <v>0.129125</v>
      </c>
      <c r="E13" s="127" t="n">
        <v>95.0616578661727</v>
      </c>
      <c r="F13" s="128" t="n">
        <v>0.1260625</v>
      </c>
      <c r="G13" s="129" t="n">
        <v>0.113908473453492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8790837401427</v>
      </c>
      <c r="D14" s="128" t="n">
        <v>0.1304</v>
      </c>
      <c r="E14" s="127" t="n">
        <v>94.0269387179427</v>
      </c>
      <c r="F14" s="128" t="n">
        <v>0.12705</v>
      </c>
      <c r="G14" s="129" t="n">
        <v>0.1478549777999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3.0857014992168</v>
      </c>
      <c r="D15" s="128" t="n">
        <v>0.12875</v>
      </c>
      <c r="E15" s="127" t="n">
        <v>93.2327793901769</v>
      </c>
      <c r="F15" s="128" t="n">
        <v>0.1258125</v>
      </c>
      <c r="G15" s="129" t="n">
        <v>0.14707789096011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2.2102596580114</v>
      </c>
      <c r="D16" s="128" t="n">
        <v>0.128125</v>
      </c>
      <c r="E16" s="127" t="n">
        <v>92.378752886836</v>
      </c>
      <c r="F16" s="128" t="n">
        <v>0.125125</v>
      </c>
      <c r="G16" s="129" t="n">
        <v>0.168493228824616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3519906389306</v>
      </c>
      <c r="D17" s="128" t="n">
        <v>0.127625</v>
      </c>
      <c r="E17" s="127" t="n">
        <v>91.5419569922557</v>
      </c>
      <c r="F17" s="128" t="n">
        <v>0.1245625</v>
      </c>
      <c r="G17" s="129" t="n">
        <v>0.189966353325076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5205240989136</v>
      </c>
      <c r="D18" s="128" t="n">
        <v>0.1270625</v>
      </c>
      <c r="E18" s="127" t="n">
        <v>90.7829719576637</v>
      </c>
      <c r="F18" s="128" t="n">
        <v>0.1231875</v>
      </c>
      <c r="G18" s="129" t="n">
        <v>0.262447858750136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6978396435496</v>
      </c>
      <c r="D19" s="128" t="n">
        <v>0.1266875</v>
      </c>
      <c r="E19" s="127" t="n">
        <v>89.9767951328486</v>
      </c>
      <c r="F19" s="128" t="n">
        <v>0.122875</v>
      </c>
      <c r="G19" s="129" t="n">
        <v>0.278955489298994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7547705689181</v>
      </c>
      <c r="D20" s="128" t="n">
        <v>0.1267</v>
      </c>
      <c r="E20" s="127" t="n">
        <v>89.0295776041152</v>
      </c>
      <c r="F20" s="128" t="n">
        <v>0.123222222222222</v>
      </c>
      <c r="G20" s="129" t="n">
        <v>0.274807035197071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14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15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15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391</v>
      </c>
      <c r="D7" s="165" t="n">
        <v>0.129815904281442</v>
      </c>
      <c r="E7" s="166" t="n">
        <v>0.1302</v>
      </c>
      <c r="F7" s="167" t="n">
        <v>0.1266</v>
      </c>
      <c r="G7" s="168"/>
      <c r="H7" s="168"/>
      <c r="I7" s="168"/>
      <c r="J7" s="169" t="s">
        <v>150</v>
      </c>
      <c r="K7" s="169" t="n">
        <v>0.1284</v>
      </c>
      <c r="L7" s="169"/>
      <c r="M7" s="169" t="n">
        <v>0.00360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383</v>
      </c>
      <c r="D8" s="165" t="n">
        <v>0.131813331339088</v>
      </c>
      <c r="E8" s="166" t="n">
        <v>0.1304</v>
      </c>
      <c r="F8" s="167" t="n">
        <v>0.12705</v>
      </c>
      <c r="G8" s="168"/>
      <c r="H8" s="168"/>
      <c r="I8" s="168"/>
      <c r="J8" s="169" t="s">
        <v>151</v>
      </c>
      <c r="K8" s="169" t="n">
        <v>0.128725</v>
      </c>
      <c r="L8" s="169"/>
      <c r="M8" s="169" t="n">
        <v>0.0033499999999999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2</v>
      </c>
      <c r="D9" s="165" t="n">
        <v>0.112801132894789</v>
      </c>
      <c r="E9" s="166" t="n">
        <v>0.1267</v>
      </c>
      <c r="F9" s="167" t="n">
        <v>0.123222222222222</v>
      </c>
      <c r="G9" s="168"/>
      <c r="H9" s="168"/>
      <c r="I9" s="168"/>
      <c r="J9" s="169" t="s">
        <v>152</v>
      </c>
      <c r="K9" s="169" t="n">
        <v>0.124961111111111</v>
      </c>
      <c r="L9" s="169"/>
      <c r="M9" s="169" t="n">
        <v>0.0034777777777777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41885474006116</v>
      </c>
      <c r="E10" s="166" t="n">
        <v>0.133835532407407</v>
      </c>
      <c r="F10" s="167" t="n">
        <v>0.131163095238095</v>
      </c>
      <c r="G10" s="168"/>
      <c r="H10" s="168"/>
      <c r="I10" s="168"/>
      <c r="J10" s="169" t="s">
        <v>154</v>
      </c>
      <c r="K10" s="169" t="n">
        <v>0.132499313822751</v>
      </c>
      <c r="L10" s="169"/>
      <c r="M10" s="169" t="n">
        <v>0.0026724371693121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6110444444444</v>
      </c>
      <c r="E11" s="166" t="n">
        <v>0.135544196428571</v>
      </c>
      <c r="F11" s="167" t="n">
        <v>0.133507142857143</v>
      </c>
      <c r="G11" s="168"/>
      <c r="H11" s="168"/>
      <c r="I11" s="168"/>
      <c r="J11" s="169" t="s">
        <v>155</v>
      </c>
      <c r="K11" s="169" t="n">
        <v>0.134525669642857</v>
      </c>
      <c r="L11" s="169"/>
      <c r="M11" s="169" t="n">
        <v>0.00203705357142858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8281181512914</v>
      </c>
      <c r="E12" s="166" t="n">
        <v>0.1364875</v>
      </c>
      <c r="F12" s="167" t="n">
        <v>0.134456944444444</v>
      </c>
      <c r="G12" s="168"/>
      <c r="H12" s="168"/>
      <c r="I12" s="168"/>
      <c r="J12" s="169" t="s">
        <v>156</v>
      </c>
      <c r="K12" s="169" t="n">
        <v>0.135472222222222</v>
      </c>
      <c r="L12" s="169"/>
      <c r="M12" s="169" t="n">
        <v>0.00203055555555554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0512077915377</v>
      </c>
      <c r="E13" s="166" t="n">
        <v>0.138107936507937</v>
      </c>
      <c r="F13" s="167" t="n">
        <v>0.135846031746032</v>
      </c>
      <c r="G13" s="168"/>
      <c r="H13" s="168"/>
      <c r="I13" s="168"/>
      <c r="J13" s="169" t="s">
        <v>157</v>
      </c>
      <c r="K13" s="169" t="n">
        <v>0.136976984126984</v>
      </c>
      <c r="L13" s="169"/>
      <c r="M13" s="169" t="n">
        <v>0.00226190476190474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s">
        <v>159</v>
      </c>
      <c r="E14" s="166" t="n">
        <v>0.136586458333333</v>
      </c>
      <c r="F14" s="167" t="n">
        <v>0.134099107142857</v>
      </c>
      <c r="G14" s="168"/>
      <c r="H14" s="168"/>
      <c r="I14" s="168"/>
      <c r="J14" s="169" t="s">
        <v>158</v>
      </c>
      <c r="K14" s="169" t="n">
        <v>0.135342782738095</v>
      </c>
      <c r="L14" s="169"/>
      <c r="M14" s="169" t="n">
        <v>0.0024873511904761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9</v>
      </c>
      <c r="E15" s="166" t="n">
        <v>0.135624226190476</v>
      </c>
      <c r="F15" s="167" t="n">
        <v>0.131894285714286</v>
      </c>
      <c r="G15" s="168"/>
      <c r="H15" s="168"/>
      <c r="I15" s="168"/>
      <c r="J15" s="169" t="s">
        <v>160</v>
      </c>
      <c r="K15" s="169" t="n">
        <v>0.133759255952381</v>
      </c>
      <c r="L15" s="169"/>
      <c r="M15" s="169" t="n">
        <v>0.00372994047619052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n">
        <v>0.13</v>
      </c>
      <c r="E16" s="166" t="n">
        <v>0.133767424242424</v>
      </c>
      <c r="F16" s="167" t="n">
        <v>0.127699924242424</v>
      </c>
      <c r="G16" s="168"/>
      <c r="H16" s="168"/>
      <c r="I16" s="168"/>
      <c r="J16" s="169" t="s">
        <v>161</v>
      </c>
      <c r="K16" s="169" t="n">
        <v>0.130733674242424</v>
      </c>
      <c r="L16" s="169"/>
      <c r="M16" s="169" t="n">
        <v>0.006067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9</v>
      </c>
      <c r="E17" s="166" t="n">
        <v>0.131336166666667</v>
      </c>
      <c r="F17" s="167" t="n">
        <v>0.1248015</v>
      </c>
      <c r="G17" s="168"/>
      <c r="H17" s="168"/>
      <c r="I17" s="168"/>
      <c r="J17" s="169" t="s">
        <v>162</v>
      </c>
      <c r="K17" s="169" t="n">
        <v>0.128068833333333</v>
      </c>
      <c r="L17" s="169"/>
      <c r="M17" s="169" t="n">
        <v>0.0065346666666666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9</v>
      </c>
      <c r="E18" s="166" t="n">
        <v>0.1316125</v>
      </c>
      <c r="F18" s="167" t="n">
        <v>0.1229125</v>
      </c>
      <c r="G18" s="168"/>
      <c r="H18" s="168"/>
      <c r="I18" s="168"/>
      <c r="J18" s="169" t="s">
        <v>163</v>
      </c>
      <c r="K18" s="169" t="n">
        <v>0.1272625</v>
      </c>
      <c r="L18" s="169"/>
      <c r="M18" s="169" t="n">
        <v>0.008699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9</v>
      </c>
      <c r="E19" s="166" t="n">
        <v>0.1306875</v>
      </c>
      <c r="F19" s="167" t="n">
        <v>0.1209375</v>
      </c>
      <c r="G19" s="168"/>
      <c r="H19" s="168"/>
      <c r="I19" s="168"/>
      <c r="J19" s="169" t="s">
        <v>164</v>
      </c>
      <c r="K19" s="169" t="n">
        <v>0.1258125</v>
      </c>
      <c r="L19" s="169"/>
      <c r="M19" s="169" t="n">
        <v>0.00974999999999998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81516571428571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13194342359768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183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72596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66.055409</v>
      </c>
      <c r="E28" s="184" t="n">
        <v>2775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171.87366</v>
      </c>
      <c r="E29" s="184" t="n">
        <v>5777.054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23127.815</v>
      </c>
      <c r="E30" s="184" t="n">
        <v>43343.249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26.39</v>
      </c>
      <c r="E31" s="187" t="n">
        <v>1727.485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391</v>
      </c>
      <c r="D61" s="209" t="n">
        <v>0.129815904281442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383</v>
      </c>
      <c r="D62" s="209" t="n">
        <v>0.131813331339088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2</v>
      </c>
      <c r="D63" s="209" t="n">
        <v>0.112801132894789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41885474006116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6110444444444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8281181512914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0512077915377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n">
        <v>0.13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14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15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15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391</v>
      </c>
      <c r="D7" s="164" t="n">
        <v>0.1321875</v>
      </c>
      <c r="E7" s="165" t="n">
        <v>0.127444308562885</v>
      </c>
      <c r="F7" s="166" t="n">
        <v>0.1302</v>
      </c>
      <c r="G7" s="167" t="n">
        <v>0.1266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383</v>
      </c>
      <c r="D8" s="164" t="n">
        <v>0.134181772130309</v>
      </c>
      <c r="E8" s="165" t="n">
        <v>0.129444890547868</v>
      </c>
      <c r="F8" s="166" t="n">
        <v>0.1304</v>
      </c>
      <c r="G8" s="167" t="n">
        <v>0.1270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2</v>
      </c>
      <c r="D9" s="164" t="s">
        <v>159</v>
      </c>
      <c r="E9" s="165" t="n">
        <v>0.112801132894789</v>
      </c>
      <c r="F9" s="166" t="n">
        <v>0.1267</v>
      </c>
      <c r="G9" s="167" t="n">
        <v>0.123222222222222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n">
        <v>0.1303</v>
      </c>
      <c r="E10" s="165" t="n">
        <v>0.153470948012232</v>
      </c>
      <c r="F10" s="166" t="n">
        <v>0.133835532407407</v>
      </c>
      <c r="G10" s="167" t="n">
        <v>0.13116309523809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6088888888889</v>
      </c>
      <c r="E11" s="165" t="n">
        <v>0.136132</v>
      </c>
      <c r="F11" s="166" t="n">
        <v>0.135544196428571</v>
      </c>
      <c r="G11" s="167" t="n">
        <v>0.13350714285714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385</v>
      </c>
      <c r="E12" s="165" t="n">
        <v>0.138062363025828</v>
      </c>
      <c r="F12" s="166" t="n">
        <v>0.1364875</v>
      </c>
      <c r="G12" s="167" t="n">
        <v>0.13445694444444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0186842105263</v>
      </c>
      <c r="E13" s="165" t="n">
        <v>0.14083731372549</v>
      </c>
      <c r="F13" s="166" t="n">
        <v>0.138107936507937</v>
      </c>
      <c r="G13" s="167" t="n">
        <v>0.13584603174603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9</v>
      </c>
      <c r="E14" s="165" t="s">
        <v>159</v>
      </c>
      <c r="F14" s="166" t="n">
        <v>0.136586458333333</v>
      </c>
      <c r="G14" s="167" t="n">
        <v>0.13409910714285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9</v>
      </c>
      <c r="E15" s="165" t="s">
        <v>159</v>
      </c>
      <c r="F15" s="166" t="n">
        <v>0.135624226190476</v>
      </c>
      <c r="G15" s="167" t="n">
        <v>0.13189428571428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9</v>
      </c>
      <c r="E16" s="232" t="n">
        <v>0.13</v>
      </c>
      <c r="F16" s="166" t="n">
        <v>0.133767424242424</v>
      </c>
      <c r="G16" s="167" t="n">
        <v>0.127699924242424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9</v>
      </c>
      <c r="E17" s="232" t="s">
        <v>159</v>
      </c>
      <c r="F17" s="166" t="n">
        <v>0.131336166666667</v>
      </c>
      <c r="G17" s="167" t="n">
        <v>0.124801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9</v>
      </c>
      <c r="E18" s="232" t="s">
        <v>159</v>
      </c>
      <c r="F18" s="166" t="n">
        <v>0.1316125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9</v>
      </c>
      <c r="E19" s="232" t="s">
        <v>159</v>
      </c>
      <c r="F19" s="166" t="n">
        <v>0.130687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59176</v>
      </c>
      <c r="E22" s="233"/>
      <c r="F22" s="234" t="n">
        <v>0.100385714285714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17375</v>
      </c>
      <c r="E23" s="233"/>
      <c r="F23" s="234" t="n">
        <v>0.109013684719536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59</v>
      </c>
      <c r="E24" s="233"/>
      <c r="F24" s="234" t="n">
        <v>0.1183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79167</v>
      </c>
      <c r="E25" s="233"/>
      <c r="F25" s="234" t="n">
        <v>0.1660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66.055409</v>
      </c>
      <c r="E28" s="239"/>
      <c r="F28" s="240" t="n">
        <v>2775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171.87366</v>
      </c>
      <c r="E29" s="239"/>
      <c r="F29" s="240" t="n">
        <v>5777.054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23127.815</v>
      </c>
      <c r="E30" s="239"/>
      <c r="F30" s="240" t="n">
        <v>43343.249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26.39</v>
      </c>
      <c r="E31" s="239"/>
      <c r="F31" s="240" t="n">
        <v>1727.48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1-24T06:30:07Z</dcterms:modified>
  <cp:revision>0</cp:revision>
  <dc:subject/>
  <dc:title/>
</cp:coreProperties>
</file>