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34275</c:v>
                </c:pt>
                <c:pt idx="1">
                  <c:v>0.133675</c:v>
                </c:pt>
                <c:pt idx="2">
                  <c:v>0.126138888888889</c:v>
                </c:pt>
                <c:pt idx="3">
                  <c:v>0.134457795965608</c:v>
                </c:pt>
                <c:pt idx="4">
                  <c:v>0.135950892857143</c:v>
                </c:pt>
                <c:pt idx="5">
                  <c:v>0.136533333333333</c:v>
                </c:pt>
                <c:pt idx="6">
                  <c:v>0.137497222222222</c:v>
                </c:pt>
                <c:pt idx="7">
                  <c:v>0.135733159722222</c:v>
                </c:pt>
                <c:pt idx="8">
                  <c:v>0.133852708333333</c:v>
                </c:pt>
                <c:pt idx="9">
                  <c:v>0.130805454545455</c:v>
                </c:pt>
                <c:pt idx="10">
                  <c:v>0.128135083333333</c:v>
                </c:pt>
                <c:pt idx="11">
                  <c:v>0.127327083333333</c:v>
                </c:pt>
                <c:pt idx="12">
                  <c:v>0.125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521537"/>
        <c:axId val="95595267"/>
      </c:lineChart>
      <c:catAx>
        <c:axId val="31521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5267"/>
        <c:crossesAt val="0"/>
        <c:auto val="1"/>
        <c:lblAlgn val="ctr"/>
        <c:lblOffset val="100"/>
        <c:noMultiLvlLbl val="0"/>
      </c:catAx>
      <c:valAx>
        <c:axId val="9559526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1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1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1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13.6176219907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69" colorId="64" zoomScale="110" zoomScaleNormal="11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13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/>
      <c r="D9" s="67"/>
      <c r="E9" s="68"/>
      <c r="F9" s="69" t="n">
        <v>0</v>
      </c>
      <c r="G9" s="70"/>
      <c r="H9" s="71"/>
      <c r="I9" s="70"/>
      <c r="J9" s="71"/>
      <c r="K9" s="72"/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8</v>
      </c>
      <c r="D10" s="67" t="n">
        <v>5</v>
      </c>
      <c r="E10" s="68" t="n">
        <v>45366</v>
      </c>
      <c r="F10" s="69" t="n">
        <v>53</v>
      </c>
      <c r="G10" s="70" t="n">
        <v>99.4789981158355</v>
      </c>
      <c r="H10" s="71" t="n">
        <v>0.1401</v>
      </c>
      <c r="I10" s="70" t="n">
        <v>99.5453987679696</v>
      </c>
      <c r="J10" s="71" t="n">
        <v>0.1356</v>
      </c>
      <c r="K10" s="72" t="n">
        <v>0.0664006521341491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29</v>
      </c>
      <c r="D11" s="67" t="n">
        <v>2</v>
      </c>
      <c r="E11" s="68" t="n">
        <v>45413</v>
      </c>
      <c r="F11" s="69" t="n">
        <v>100</v>
      </c>
      <c r="G11" s="70" t="n">
        <v>102.060948310948</v>
      </c>
      <c r="H11" s="71" t="n">
        <v>0.14</v>
      </c>
      <c r="I11" s="70" t="n">
        <v>102.172658039446</v>
      </c>
      <c r="J11" s="71" t="n">
        <v>0.1360625</v>
      </c>
      <c r="K11" s="72" t="n">
        <v>0.111709728498056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0</v>
      </c>
      <c r="D12" s="67" t="n">
        <v>5</v>
      </c>
      <c r="E12" s="68" t="n">
        <v>45458</v>
      </c>
      <c r="F12" s="69" t="n">
        <v>145</v>
      </c>
      <c r="G12" s="70" t="n">
        <v>98.5570576769591</v>
      </c>
      <c r="H12" s="71" t="n">
        <v>0.13945</v>
      </c>
      <c r="I12" s="70" t="n">
        <v>98.7006354030462</v>
      </c>
      <c r="J12" s="71" t="n">
        <v>0.135616666666667</v>
      </c>
      <c r="K12" s="72" t="n">
        <v>0.143577726087145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1</v>
      </c>
      <c r="D13" s="67" t="n">
        <v>8</v>
      </c>
      <c r="E13" s="68" t="n">
        <v>45505</v>
      </c>
      <c r="F13" s="69" t="n">
        <v>192</v>
      </c>
      <c r="G13" s="70" t="n">
        <v>98.5704707893656</v>
      </c>
      <c r="H13" s="71" t="n">
        <v>0.138857142857143</v>
      </c>
      <c r="I13" s="70" t="n">
        <v>98.7338641316018</v>
      </c>
      <c r="J13" s="71" t="n">
        <v>0.1355</v>
      </c>
      <c r="K13" s="72" t="n">
        <v>0.163393342236191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2</v>
      </c>
      <c r="D14" s="67" t="n">
        <v>5</v>
      </c>
      <c r="E14" s="68" t="n">
        <v>45550</v>
      </c>
      <c r="F14" s="69" t="n">
        <v>237</v>
      </c>
      <c r="G14" s="70" t="n">
        <v>97.5512562871394</v>
      </c>
      <c r="H14" s="71" t="n">
        <v>0.138883333333333</v>
      </c>
      <c r="I14" s="70" t="n">
        <v>97.7532979497998</v>
      </c>
      <c r="J14" s="71" t="n">
        <v>0.13545</v>
      </c>
      <c r="K14" s="72" t="n">
        <v>0.202041662660378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3</v>
      </c>
      <c r="D15" s="67" t="n">
        <v>2</v>
      </c>
      <c r="E15" s="68" t="n">
        <v>45611</v>
      </c>
      <c r="F15" s="69" t="n">
        <v>298</v>
      </c>
      <c r="G15" s="70" t="n">
        <v>106.044674599009</v>
      </c>
      <c r="H15" s="71" t="n">
        <v>0.13775</v>
      </c>
      <c r="I15" s="70" t="n">
        <v>106.30810216247</v>
      </c>
      <c r="J15" s="71" t="n">
        <v>0.134416666666667</v>
      </c>
      <c r="K15" s="72" t="n">
        <v>0.263427563461491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4</v>
      </c>
      <c r="D16" s="67" t="n">
        <v>10</v>
      </c>
      <c r="E16" s="68" t="n">
        <v>45627</v>
      </c>
      <c r="F16" s="69" t="n">
        <v>314</v>
      </c>
      <c r="G16" s="70" t="n">
        <v>93.8472581046193</v>
      </c>
      <c r="H16" s="71" t="n">
        <v>0.138242857142857</v>
      </c>
      <c r="I16" s="70" t="n">
        <v>94.1198428771042</v>
      </c>
      <c r="J16" s="71" t="n">
        <v>0.1346</v>
      </c>
      <c r="K16" s="72" t="n">
        <v>0.272584772484876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5</v>
      </c>
      <c r="D17" s="67" t="n">
        <v>3</v>
      </c>
      <c r="E17" s="68" t="n">
        <v>45672</v>
      </c>
      <c r="F17" s="69" t="n">
        <v>359</v>
      </c>
      <c r="G17" s="70" t="n">
        <v>108.057874170895</v>
      </c>
      <c r="H17" s="71" t="n">
        <v>0.134428571428571</v>
      </c>
      <c r="I17" s="70" t="n">
        <v>108.349507725805</v>
      </c>
      <c r="J17" s="71" t="n">
        <v>0.131357142857143</v>
      </c>
      <c r="K17" s="72" t="n">
        <v>0.291633554910376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6</v>
      </c>
      <c r="D18" s="67" t="n">
        <v>10</v>
      </c>
      <c r="E18" s="68" t="n">
        <v>45731</v>
      </c>
      <c r="F18" s="69" t="n">
        <v>418</v>
      </c>
      <c r="G18" s="70" t="n">
        <v>96.5566198470038</v>
      </c>
      <c r="H18" s="71" t="n">
        <v>0.13562</v>
      </c>
      <c r="I18" s="70" t="n">
        <v>96.9277738429041</v>
      </c>
      <c r="J18" s="71" t="n">
        <v>0.13194</v>
      </c>
      <c r="K18" s="72" t="n">
        <v>0.371153995900301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7</v>
      </c>
      <c r="D19" s="67" t="n">
        <v>12</v>
      </c>
      <c r="E19" s="68" t="n">
        <v>45778</v>
      </c>
      <c r="F19" s="69" t="n">
        <v>465</v>
      </c>
      <c r="G19" s="70" t="n">
        <v>94.7866726974575</v>
      </c>
      <c r="H19" s="71" t="n">
        <v>0.13558</v>
      </c>
      <c r="I19" s="70" t="n">
        <v>95.1912498299692</v>
      </c>
      <c r="J19" s="71" t="n">
        <v>0.1319</v>
      </c>
      <c r="K19" s="72" t="n">
        <v>0.404577132511719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8</v>
      </c>
      <c r="D20" s="67" t="n">
        <v>3</v>
      </c>
      <c r="E20" s="68" t="n">
        <v>45809</v>
      </c>
      <c r="F20" s="69" t="n">
        <v>496</v>
      </c>
      <c r="G20" s="70" t="n">
        <v>104.134650532591</v>
      </c>
      <c r="H20" s="71" t="n">
        <v>0.135188888888889</v>
      </c>
      <c r="I20" s="70" t="n">
        <v>104.494823998951</v>
      </c>
      <c r="J20" s="71" t="n">
        <v>0.1323</v>
      </c>
      <c r="K20" s="72" t="n">
        <v>0.360173466359754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39</v>
      </c>
      <c r="D21" s="67" t="n">
        <v>3</v>
      </c>
      <c r="E21" s="68" t="n">
        <v>45839</v>
      </c>
      <c r="F21" s="69" t="n">
        <v>526</v>
      </c>
      <c r="G21" s="70" t="n">
        <v>105.67264954189</v>
      </c>
      <c r="H21" s="71" t="n">
        <v>0.135166666666667</v>
      </c>
      <c r="I21" s="70" t="n">
        <v>106.03417152253</v>
      </c>
      <c r="J21" s="71" t="n">
        <v>0.132444444444444</v>
      </c>
      <c r="K21" s="72" t="n">
        <v>0.361521980639239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0</v>
      </c>
      <c r="D22" s="67" t="n">
        <v>10</v>
      </c>
      <c r="E22" s="68" t="n">
        <v>45870</v>
      </c>
      <c r="F22" s="69" t="n">
        <v>557</v>
      </c>
      <c r="G22" s="70" t="n">
        <v>96.5867621100695</v>
      </c>
      <c r="H22" s="71" t="n">
        <v>0.135416666666667</v>
      </c>
      <c r="I22" s="70" t="n">
        <v>97.0110626098889</v>
      </c>
      <c r="J22" s="71" t="n">
        <v>0.132183333333333</v>
      </c>
      <c r="K22" s="72" t="n">
        <v>0.424300499819438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1</v>
      </c>
      <c r="D23" s="67" t="n">
        <v>8</v>
      </c>
      <c r="E23" s="68" t="n">
        <v>45945</v>
      </c>
      <c r="F23" s="69" t="n">
        <v>632</v>
      </c>
      <c r="G23" s="70" t="n">
        <v>95.0505303848984</v>
      </c>
      <c r="H23" s="71" t="n">
        <v>0.1363</v>
      </c>
      <c r="I23" s="70" t="n">
        <v>95.580018907774</v>
      </c>
      <c r="J23" s="71" t="n">
        <v>0.13266</v>
      </c>
      <c r="K23" s="72" t="n">
        <v>0.529488522875582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2</v>
      </c>
      <c r="D24" s="67" t="n">
        <v>5</v>
      </c>
      <c r="E24" s="68" t="n">
        <v>46037</v>
      </c>
      <c r="F24" s="69" t="n">
        <v>724</v>
      </c>
      <c r="G24" s="70" t="n">
        <v>88.3468667558326</v>
      </c>
      <c r="H24" s="71" t="n">
        <v>0.1366</v>
      </c>
      <c r="I24" s="70" t="n">
        <v>88.7837344567144</v>
      </c>
      <c r="J24" s="71" t="n">
        <v>0.1338</v>
      </c>
      <c r="K24" s="72" t="n">
        <v>0.436867700881734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3</v>
      </c>
      <c r="D25" s="67" t="n">
        <v>13</v>
      </c>
      <c r="E25" s="68" t="n">
        <v>46054</v>
      </c>
      <c r="F25" s="69" t="n">
        <v>741</v>
      </c>
      <c r="G25" s="70" t="n">
        <v>91.9819322190266</v>
      </c>
      <c r="H25" s="71" t="n">
        <v>0.1365625</v>
      </c>
      <c r="I25" s="70" t="n">
        <v>92.304460199971</v>
      </c>
      <c r="J25" s="71" t="n">
        <v>0.1345875</v>
      </c>
      <c r="K25" s="72" t="n">
        <v>0.322527980944386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4</v>
      </c>
      <c r="D26" s="67" t="n">
        <v>15</v>
      </c>
      <c r="E26" s="68" t="n">
        <v>46082</v>
      </c>
      <c r="F26" s="69" t="n">
        <v>769</v>
      </c>
      <c r="G26" s="70" t="n">
        <v>85.2244908298244</v>
      </c>
      <c r="H26" s="71" t="n">
        <v>0.13645</v>
      </c>
      <c r="I26" s="70" t="n">
        <v>85.6462492226025</v>
      </c>
      <c r="J26" s="71" t="n">
        <v>0.133833333333333</v>
      </c>
      <c r="K26" s="72" t="n">
        <v>0.421758392778088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5</v>
      </c>
      <c r="D27" s="67" t="n">
        <v>4</v>
      </c>
      <c r="E27" s="68" t="n">
        <v>46157</v>
      </c>
      <c r="F27" s="69" t="n">
        <v>844</v>
      </c>
      <c r="G27" s="70" t="n">
        <v>116.937776354663</v>
      </c>
      <c r="H27" s="71" t="n">
        <v>0.1366875</v>
      </c>
      <c r="I27" s="70" t="n">
        <v>117.382159221498</v>
      </c>
      <c r="J27" s="71" t="n">
        <v>0.134625</v>
      </c>
      <c r="K27" s="72" t="n">
        <v>0.444382866834289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6</v>
      </c>
      <c r="D28" s="67" t="n">
        <v>11</v>
      </c>
      <c r="E28" s="68" t="n">
        <v>46174</v>
      </c>
      <c r="F28" s="69" t="n">
        <v>861</v>
      </c>
      <c r="G28" s="70" t="n">
        <v>94.77764358037</v>
      </c>
      <c r="H28" s="71" t="n">
        <v>0.136455555555556</v>
      </c>
      <c r="I28" s="70" t="n">
        <v>95.0731979445183</v>
      </c>
      <c r="J28" s="71" t="n">
        <v>0.1349</v>
      </c>
      <c r="K28" s="72" t="n">
        <v>0.295554364148387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7</v>
      </c>
      <c r="D29" s="67" t="n">
        <v>10</v>
      </c>
      <c r="E29" s="68" t="n">
        <v>46235</v>
      </c>
      <c r="F29" s="69" t="n">
        <v>922</v>
      </c>
      <c r="G29" s="70" t="n">
        <v>95.5135827265402</v>
      </c>
      <c r="H29" s="71" t="n">
        <v>0.1365375</v>
      </c>
      <c r="I29" s="70" t="n">
        <v>95.8930386917216</v>
      </c>
      <c r="J29" s="71" t="n">
        <v>0.1346625</v>
      </c>
      <c r="K29" s="72" t="n">
        <v>0.379455965181407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8</v>
      </c>
      <c r="D30" s="67" t="n">
        <v>8</v>
      </c>
      <c r="E30" s="68" t="n">
        <v>46402</v>
      </c>
      <c r="F30" s="69" t="n">
        <v>1089</v>
      </c>
      <c r="G30" s="70" t="n">
        <v>94.4718023952077</v>
      </c>
      <c r="H30" s="71" t="n">
        <v>0.1371875</v>
      </c>
      <c r="I30" s="70" t="n">
        <v>94.9036749226308</v>
      </c>
      <c r="J30" s="71" t="n">
        <v>0.1353125</v>
      </c>
      <c r="K30" s="72" t="n">
        <v>0.431872527423153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49</v>
      </c>
      <c r="D31" s="67" t="n">
        <v>4</v>
      </c>
      <c r="E31" s="68" t="n">
        <v>46461</v>
      </c>
      <c r="F31" s="69" t="n">
        <v>1148</v>
      </c>
      <c r="G31" s="70" t="n">
        <v>95.832108145831</v>
      </c>
      <c r="H31" s="71" t="n">
        <v>0.136575</v>
      </c>
      <c r="I31" s="70" t="n">
        <v>96.4656234403717</v>
      </c>
      <c r="J31" s="71" t="n">
        <v>0.133975</v>
      </c>
      <c r="K31" s="72" t="n">
        <v>0.633515294540644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0</v>
      </c>
      <c r="D32" s="67" t="n">
        <v>5</v>
      </c>
      <c r="E32" s="68" t="n">
        <v>46508</v>
      </c>
      <c r="F32" s="69" t="n">
        <v>1195</v>
      </c>
      <c r="G32" s="70" t="n">
        <v>110.790980992358</v>
      </c>
      <c r="H32" s="71" t="n">
        <v>0.137671428571429</v>
      </c>
      <c r="I32" s="70" t="n">
        <v>111.339246873736</v>
      </c>
      <c r="J32" s="71" t="n">
        <v>0.135685714285714</v>
      </c>
      <c r="K32" s="72" t="n">
        <v>0.548265881377759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1</v>
      </c>
      <c r="D33" s="67" t="n">
        <v>10</v>
      </c>
      <c r="E33" s="68" t="n">
        <v>46553</v>
      </c>
      <c r="F33" s="69" t="n">
        <v>1240</v>
      </c>
      <c r="G33" s="70" t="n">
        <v>94.7588735905455</v>
      </c>
      <c r="H33" s="71" t="n">
        <v>0.1372</v>
      </c>
      <c r="I33" s="70" t="n">
        <v>95.4268381087986</v>
      </c>
      <c r="J33" s="71" t="n">
        <v>0.1346</v>
      </c>
      <c r="K33" s="72" t="n">
        <v>0.667964518253172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2</v>
      </c>
      <c r="D34" s="67" t="n">
        <v>7</v>
      </c>
      <c r="E34" s="68" t="n">
        <v>46614</v>
      </c>
      <c r="F34" s="69" t="n">
        <v>1301</v>
      </c>
      <c r="G34" s="70" t="n">
        <v>83.7456798077351</v>
      </c>
      <c r="H34" s="71" t="n">
        <v>0.1371</v>
      </c>
      <c r="I34" s="70" t="n">
        <v>84.3885250877418</v>
      </c>
      <c r="J34" s="71" t="n">
        <v>0.1345</v>
      </c>
      <c r="K34" s="72" t="n">
        <v>0.642845280006682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3</v>
      </c>
      <c r="D35" s="67" t="n">
        <v>5</v>
      </c>
      <c r="E35" s="68" t="n">
        <v>46645</v>
      </c>
      <c r="F35" s="69" t="n">
        <v>1332</v>
      </c>
      <c r="G35" s="70" t="n">
        <v>117.222410615613</v>
      </c>
      <c r="H35" s="71" t="n">
        <v>0.13805</v>
      </c>
      <c r="I35" s="70" t="n">
        <v>117.846204829275</v>
      </c>
      <c r="J35" s="71" t="n">
        <v>0.13605</v>
      </c>
      <c r="K35" s="72" t="n">
        <v>0.623794213662592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4</v>
      </c>
      <c r="D36" s="67" t="n">
        <v>8</v>
      </c>
      <c r="E36" s="68" t="n">
        <v>46675</v>
      </c>
      <c r="F36" s="69" t="n">
        <v>1362</v>
      </c>
      <c r="G36" s="70" t="n">
        <v>90.3336268985991</v>
      </c>
      <c r="H36" s="71" t="n">
        <v>0.1368</v>
      </c>
      <c r="I36" s="70" t="n">
        <v>91.0590828504874</v>
      </c>
      <c r="J36" s="71" t="n">
        <v>0.1341</v>
      </c>
      <c r="K36" s="72" t="n">
        <v>0.725455951888279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5</v>
      </c>
      <c r="D37" s="67" t="n">
        <v>10</v>
      </c>
      <c r="E37" s="68" t="n">
        <v>46736</v>
      </c>
      <c r="F37" s="69" t="n">
        <v>1423</v>
      </c>
      <c r="G37" s="70" t="n">
        <v>92.8702243480065</v>
      </c>
      <c r="H37" s="71" t="n">
        <v>0.1366</v>
      </c>
      <c r="I37" s="70" t="n">
        <v>93.6052118125912</v>
      </c>
      <c r="J37" s="71" t="n">
        <v>0.134</v>
      </c>
      <c r="K37" s="72" t="n">
        <v>0.734987464584734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6</v>
      </c>
      <c r="D38" s="67" t="n">
        <v>6</v>
      </c>
      <c r="E38" s="68" t="n">
        <v>46767</v>
      </c>
      <c r="F38" s="69" t="n">
        <v>1454</v>
      </c>
      <c r="G38" s="70" t="n">
        <v>112.229373050342</v>
      </c>
      <c r="H38" s="71" t="n">
        <v>0.1389375</v>
      </c>
      <c r="I38" s="70" t="n">
        <v>112.834945072351</v>
      </c>
      <c r="J38" s="71" t="n">
        <v>0.1370625</v>
      </c>
      <c r="K38" s="72" t="n">
        <v>0.605572022009341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7</v>
      </c>
      <c r="D39" s="67" t="n">
        <v>10</v>
      </c>
      <c r="E39" s="68" t="n">
        <v>46827</v>
      </c>
      <c r="F39" s="69" t="n">
        <v>1514</v>
      </c>
      <c r="G39" s="70" t="n">
        <v>90.3550840799181</v>
      </c>
      <c r="H39" s="71" t="n">
        <v>0.13875</v>
      </c>
      <c r="I39" s="70" t="n">
        <v>90.7819345805188</v>
      </c>
      <c r="J39" s="71" t="n">
        <v>0.137275</v>
      </c>
      <c r="K39" s="72" t="n">
        <v>0.426850500600636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8</v>
      </c>
      <c r="D40" s="67" t="n">
        <v>5</v>
      </c>
      <c r="E40" s="68" t="n">
        <v>46858</v>
      </c>
      <c r="F40" s="69" t="n">
        <v>1545</v>
      </c>
      <c r="G40" s="70" t="n">
        <v>94.7553500322794</v>
      </c>
      <c r="H40" s="71" t="n">
        <v>0.136575</v>
      </c>
      <c r="I40" s="70" t="n">
        <v>95.5020190071518</v>
      </c>
      <c r="J40" s="71" t="n">
        <v>0.134125</v>
      </c>
      <c r="K40" s="72" t="n">
        <v>0.74666897487235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59</v>
      </c>
      <c r="D41" s="67" t="n">
        <v>15</v>
      </c>
      <c r="E41" s="68" t="n">
        <v>46874</v>
      </c>
      <c r="F41" s="69" t="n">
        <v>1561</v>
      </c>
      <c r="G41" s="70" t="n">
        <v>84.6289496687158</v>
      </c>
      <c r="H41" s="71" t="n">
        <v>0.13875</v>
      </c>
      <c r="I41" s="70" t="n">
        <v>85.0911103127617</v>
      </c>
      <c r="J41" s="71" t="n">
        <v>0.137125</v>
      </c>
      <c r="K41" s="72" t="n">
        <v>0.462160644045937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0</v>
      </c>
      <c r="D42" s="67" t="n">
        <v>15</v>
      </c>
      <c r="E42" s="68" t="n">
        <v>46935</v>
      </c>
      <c r="F42" s="69" t="n">
        <v>1622</v>
      </c>
      <c r="G42" s="70" t="n">
        <v>84.2188733451659</v>
      </c>
      <c r="H42" s="71" t="n">
        <v>0.138722222222222</v>
      </c>
      <c r="I42" s="70" t="n">
        <v>84.7047087076528</v>
      </c>
      <c r="J42" s="71" t="n">
        <v>0.137055555555556</v>
      </c>
      <c r="K42" s="72" t="n">
        <v>0.485835362486867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1</v>
      </c>
      <c r="D43" s="67" t="n">
        <v>13</v>
      </c>
      <c r="E43" s="68" t="n">
        <v>46997</v>
      </c>
      <c r="F43" s="69" t="n">
        <v>1684</v>
      </c>
      <c r="G43" s="70" t="n">
        <v>92.2868586401472</v>
      </c>
      <c r="H43" s="71" t="n">
        <v>0.138083333333333</v>
      </c>
      <c r="I43" s="70" t="n">
        <v>92.9488093872528</v>
      </c>
      <c r="J43" s="71" t="n">
        <v>0.136</v>
      </c>
      <c r="K43" s="72" t="n">
        <v>0.661950747105607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2</v>
      </c>
      <c r="D44" s="67" t="n">
        <v>5</v>
      </c>
      <c r="E44" s="68" t="n">
        <v>47102</v>
      </c>
      <c r="F44" s="69" t="n">
        <v>1789</v>
      </c>
      <c r="G44" s="70" t="n">
        <v>90.8019433925527</v>
      </c>
      <c r="H44" s="71" t="n">
        <v>0.141583333333333</v>
      </c>
      <c r="I44" s="70" t="n">
        <v>91.4533778291355</v>
      </c>
      <c r="J44" s="71" t="n">
        <v>0.139583333333333</v>
      </c>
      <c r="K44" s="72" t="n">
        <v>0.651434436582747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3</v>
      </c>
      <c r="D45" s="67" t="n">
        <v>15</v>
      </c>
      <c r="E45" s="68" t="n">
        <v>47119</v>
      </c>
      <c r="F45" s="69" t="n">
        <v>1806</v>
      </c>
      <c r="G45" s="70" t="n">
        <v>95.957240129531</v>
      </c>
      <c r="H45" s="71" t="n">
        <v>0.141583333333333</v>
      </c>
      <c r="I45" s="70" t="n">
        <v>96.636432621243</v>
      </c>
      <c r="J45" s="71" t="n">
        <v>0.139583333333333</v>
      </c>
      <c r="K45" s="72" t="n">
        <v>0.679192491712044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4</v>
      </c>
      <c r="D46" s="67" t="n">
        <v>5</v>
      </c>
      <c r="E46" s="68" t="n">
        <v>47192</v>
      </c>
      <c r="F46" s="69" t="n">
        <v>1879</v>
      </c>
      <c r="G46" s="70" t="n">
        <v>95.0570876139664</v>
      </c>
      <c r="H46" s="71" t="n">
        <v>0.1376</v>
      </c>
      <c r="I46" s="70" t="n">
        <v>95.8641869059748</v>
      </c>
      <c r="J46" s="71" t="n">
        <v>0.1353</v>
      </c>
      <c r="K46" s="72" t="n">
        <v>0.807099292008431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5</v>
      </c>
      <c r="D47" s="67" t="n">
        <v>15</v>
      </c>
      <c r="E47" s="68" t="n">
        <v>47239</v>
      </c>
      <c r="F47" s="69" t="n">
        <v>1926</v>
      </c>
      <c r="G47" s="70" t="n">
        <v>98.1275168101555</v>
      </c>
      <c r="H47" s="71" t="n">
        <v>0.134933333333333</v>
      </c>
      <c r="I47" s="70" t="n">
        <v>99.1191985844535</v>
      </c>
      <c r="J47" s="71" t="n">
        <v>0.132233333333333</v>
      </c>
      <c r="K47" s="72" t="n">
        <v>0.991681774297973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6</v>
      </c>
      <c r="D48" s="67" t="n">
        <v>6</v>
      </c>
      <c r="E48" s="68" t="n">
        <v>47253</v>
      </c>
      <c r="F48" s="69" t="n">
        <v>1940</v>
      </c>
      <c r="G48" s="70" t="n">
        <v>93.5051274654469</v>
      </c>
      <c r="H48" s="71" t="n">
        <v>0.1375</v>
      </c>
      <c r="I48" s="70" t="n">
        <v>94.3219110938283</v>
      </c>
      <c r="J48" s="71" t="n">
        <v>0.1352</v>
      </c>
      <c r="K48" s="72" t="n">
        <v>0.816783628381401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7</v>
      </c>
      <c r="D49" s="67" t="n">
        <v>7</v>
      </c>
      <c r="E49" s="68" t="n">
        <v>47314</v>
      </c>
      <c r="F49" s="69" t="n">
        <v>2001</v>
      </c>
      <c r="G49" s="70" t="n">
        <v>124.133910792383</v>
      </c>
      <c r="H49" s="71" t="n">
        <v>0.136075</v>
      </c>
      <c r="I49" s="70" t="n">
        <v>125.291222403953</v>
      </c>
      <c r="J49" s="71" t="n">
        <v>0.13345</v>
      </c>
      <c r="K49" s="72" t="n">
        <v>1.15731161157001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8</v>
      </c>
      <c r="D50" s="67" t="n">
        <v>5</v>
      </c>
      <c r="E50" s="68" t="n">
        <v>47588</v>
      </c>
      <c r="F50" s="69" t="n">
        <v>2275</v>
      </c>
      <c r="G50" s="70" t="n">
        <v>94.049534787993</v>
      </c>
      <c r="H50" s="71" t="n">
        <v>0.1384375</v>
      </c>
      <c r="I50" s="70" t="n">
        <v>94.9635643744865</v>
      </c>
      <c r="J50" s="71" t="n">
        <v>0.136125</v>
      </c>
      <c r="K50" s="72" t="n">
        <v>0.91402958649357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69</v>
      </c>
      <c r="D51" s="67" t="n">
        <v>15</v>
      </c>
      <c r="E51" s="68" t="n">
        <v>47618</v>
      </c>
      <c r="F51" s="69" t="n">
        <v>2305</v>
      </c>
      <c r="G51" s="70" t="n">
        <v>89.7509969865831</v>
      </c>
      <c r="H51" s="71" t="n">
        <v>0.1345</v>
      </c>
      <c r="I51" s="70" t="n">
        <v>90.9262025046995</v>
      </c>
      <c r="J51" s="71" t="n">
        <v>0.1315</v>
      </c>
      <c r="K51" s="72" t="n">
        <v>1.17520551811639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0</v>
      </c>
      <c r="D52" s="67" t="n">
        <v>8</v>
      </c>
      <c r="E52" s="68" t="n">
        <v>47649</v>
      </c>
      <c r="F52" s="69" t="n">
        <v>2336</v>
      </c>
      <c r="G52" s="70" t="n">
        <v>92.0849153774191</v>
      </c>
      <c r="H52" s="71" t="n">
        <v>0.139</v>
      </c>
      <c r="I52" s="70" t="n">
        <v>92.9637402103259</v>
      </c>
      <c r="J52" s="71" t="n">
        <v>0.136777777777778</v>
      </c>
      <c r="K52" s="72" t="n">
        <v>0.878824832906744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1</v>
      </c>
      <c r="D53" s="67" t="n">
        <v>8</v>
      </c>
      <c r="E53" s="68" t="n">
        <v>47863</v>
      </c>
      <c r="F53" s="69" t="n">
        <v>2550</v>
      </c>
      <c r="G53" s="70" t="n">
        <v>93.2608673112809</v>
      </c>
      <c r="H53" s="71" t="n">
        <v>0.1352</v>
      </c>
      <c r="I53" s="70" t="n">
        <v>94.7992261768455</v>
      </c>
      <c r="J53" s="71" t="n">
        <v>0.1316</v>
      </c>
      <c r="K53" s="72" t="n">
        <v>1.53835886556462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2</v>
      </c>
      <c r="D54" s="67" t="n">
        <v>12</v>
      </c>
      <c r="E54" s="68" t="n">
        <v>47922</v>
      </c>
      <c r="F54" s="69" t="n">
        <v>2609</v>
      </c>
      <c r="G54" s="70" t="n">
        <v>89.7749668983786</v>
      </c>
      <c r="H54" s="71" t="n">
        <v>0.135175</v>
      </c>
      <c r="I54" s="70" t="n">
        <v>91.2977793303541</v>
      </c>
      <c r="J54" s="71" t="n">
        <v>0.131575</v>
      </c>
      <c r="K54" s="72" t="n">
        <v>1.52281243197548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3</v>
      </c>
      <c r="D55" s="67" t="n">
        <v>9</v>
      </c>
      <c r="E55" s="68" t="n">
        <v>47983</v>
      </c>
      <c r="F55" s="69" t="n">
        <v>2670</v>
      </c>
      <c r="G55" s="70" t="n">
        <v>119.603723144237</v>
      </c>
      <c r="H55" s="71" t="n">
        <v>0.13662</v>
      </c>
      <c r="I55" s="70" t="n">
        <v>121.363421228824</v>
      </c>
      <c r="J55" s="71" t="n">
        <v>0.13324</v>
      </c>
      <c r="K55" s="72" t="n">
        <v>1.75969808458673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4</v>
      </c>
      <c r="D56" s="67" t="n">
        <v>6</v>
      </c>
      <c r="E56" s="68" t="n">
        <v>47983</v>
      </c>
      <c r="F56" s="69" t="n">
        <v>2670</v>
      </c>
      <c r="G56" s="70" t="n">
        <v>93.537295987416</v>
      </c>
      <c r="H56" s="71" t="n">
        <v>0.138214285714286</v>
      </c>
      <c r="I56" s="70" t="n">
        <v>94.8131538428618</v>
      </c>
      <c r="J56" s="71" t="n">
        <v>0.135285714285714</v>
      </c>
      <c r="K56" s="72" t="n">
        <v>1.27585785544584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5</v>
      </c>
      <c r="D57" s="67" t="n">
        <v>10</v>
      </c>
      <c r="E57" s="68" t="n">
        <v>48183</v>
      </c>
      <c r="F57" s="69" t="n">
        <v>2870</v>
      </c>
      <c r="G57" s="70" t="n">
        <v>93.6789472749286</v>
      </c>
      <c r="H57" s="71" t="n">
        <v>0.133133333333333</v>
      </c>
      <c r="I57" s="70" t="n">
        <v>94.9884584828691</v>
      </c>
      <c r="J57" s="71" t="n">
        <v>0.1303</v>
      </c>
      <c r="K57" s="72" t="n">
        <v>1.30951120794047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6</v>
      </c>
      <c r="D58" s="67" t="n">
        <v>20</v>
      </c>
      <c r="E58" s="68" t="n">
        <v>48214</v>
      </c>
      <c r="F58" s="69" t="n">
        <v>2901</v>
      </c>
      <c r="G58" s="70" t="n">
        <v>73.0358328197284</v>
      </c>
      <c r="H58" s="71" t="n">
        <v>0.13666</v>
      </c>
      <c r="I58" s="70" t="n">
        <v>75.0020710243274</v>
      </c>
      <c r="J58" s="71" t="n">
        <v>0.13166</v>
      </c>
      <c r="K58" s="72" t="n">
        <v>1.96623820459897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7</v>
      </c>
      <c r="D59" s="67" t="n">
        <v>8</v>
      </c>
      <c r="E59" s="68" t="n">
        <v>48259</v>
      </c>
      <c r="F59" s="69" t="n">
        <v>2946</v>
      </c>
      <c r="G59" s="70" t="n">
        <v>92.0385037177714</v>
      </c>
      <c r="H59" s="71" t="n">
        <v>0.13654</v>
      </c>
      <c r="I59" s="70" t="n">
        <v>94.2982107367021</v>
      </c>
      <c r="J59" s="71" t="n">
        <v>0.13164</v>
      </c>
      <c r="K59" s="72" t="n">
        <v>2.25970701893077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8</v>
      </c>
      <c r="D60" s="67" t="n">
        <v>8</v>
      </c>
      <c r="E60" s="68" t="n">
        <v>48380</v>
      </c>
      <c r="F60" s="69" t="n">
        <v>3067</v>
      </c>
      <c r="G60" s="70" t="n">
        <v>94.4090901735428</v>
      </c>
      <c r="H60" s="71" t="n">
        <v>0.135275</v>
      </c>
      <c r="I60" s="70" t="n">
        <v>97.1897081116478</v>
      </c>
      <c r="J60" s="71" t="n">
        <v>0.129525</v>
      </c>
      <c r="K60" s="72" t="n">
        <v>2.78061793810498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79</v>
      </c>
      <c r="D61" s="67" t="n">
        <v>10</v>
      </c>
      <c r="E61" s="68" t="n">
        <v>48396</v>
      </c>
      <c r="F61" s="69" t="n">
        <v>3083</v>
      </c>
      <c r="G61" s="70" t="n">
        <v>123.296149080288</v>
      </c>
      <c r="H61" s="71" t="n">
        <v>0.133166666666667</v>
      </c>
      <c r="I61" s="70" t="n">
        <v>126.544458836756</v>
      </c>
      <c r="J61" s="71" t="n">
        <v>0.127666666666667</v>
      </c>
      <c r="K61" s="72" t="n">
        <v>3.24830975646815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0</v>
      </c>
      <c r="D62" s="67" t="n">
        <v>20</v>
      </c>
      <c r="E62" s="68" t="n">
        <v>48488</v>
      </c>
      <c r="F62" s="69" t="n">
        <v>3175</v>
      </c>
      <c r="G62" s="70" t="n">
        <v>75.8813397274789</v>
      </c>
      <c r="H62" s="71" t="n">
        <v>0.1385</v>
      </c>
      <c r="I62" s="70" t="n">
        <v>77.6062209742036</v>
      </c>
      <c r="J62" s="71" t="n">
        <v>0.134375</v>
      </c>
      <c r="K62" s="72" t="n">
        <v>1.72488124672476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1</v>
      </c>
      <c r="D63" s="67" t="n">
        <v>15</v>
      </c>
      <c r="E63" s="68" t="n">
        <v>48594</v>
      </c>
      <c r="F63" s="69" t="n">
        <v>3281</v>
      </c>
      <c r="G63" s="70" t="n">
        <v>87.7133119934918</v>
      </c>
      <c r="H63" s="71" t="n">
        <v>0.1361</v>
      </c>
      <c r="I63" s="70" t="n">
        <v>89.9856058088337</v>
      </c>
      <c r="J63" s="71" t="n">
        <v>0.1313</v>
      </c>
      <c r="K63" s="72" t="n">
        <v>2.2722938153419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2</v>
      </c>
      <c r="D64" s="67" t="n">
        <v>8</v>
      </c>
      <c r="E64" s="68" t="n">
        <v>48594</v>
      </c>
      <c r="F64" s="69" t="n">
        <v>3281</v>
      </c>
      <c r="G64" s="70" t="n">
        <v>93.8758204652364</v>
      </c>
      <c r="H64" s="71" t="n">
        <v>0.136</v>
      </c>
      <c r="I64" s="70" t="n">
        <v>96.3590034270003</v>
      </c>
      <c r="J64" s="71" t="n">
        <v>0.131</v>
      </c>
      <c r="K64" s="72" t="n">
        <v>2.4831829617639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3</v>
      </c>
      <c r="D65" s="67" t="n">
        <v>10</v>
      </c>
      <c r="E65" s="68" t="n">
        <v>48653</v>
      </c>
      <c r="F65" s="69" t="n">
        <v>3340</v>
      </c>
      <c r="G65" s="70" t="n">
        <v>93.6935350954678</v>
      </c>
      <c r="H65" s="71" t="n">
        <v>0.132</v>
      </c>
      <c r="I65" s="70" t="n">
        <v>96.4103672113122</v>
      </c>
      <c r="J65" s="71" t="n">
        <v>0.126666666666667</v>
      </c>
      <c r="K65" s="72" t="n">
        <v>2.7168321158444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4</v>
      </c>
      <c r="D66" s="67" t="n">
        <v>20</v>
      </c>
      <c r="E66" s="68" t="n">
        <v>48731</v>
      </c>
      <c r="F66" s="69" t="n">
        <v>3418</v>
      </c>
      <c r="G66" s="70" t="n">
        <v>77.4509951951686</v>
      </c>
      <c r="H66" s="71" t="n">
        <v>0.132725</v>
      </c>
      <c r="I66" s="70" t="n">
        <v>80.4137370880564</v>
      </c>
      <c r="J66" s="71" t="n">
        <v>0.1262</v>
      </c>
      <c r="K66" s="72" t="n">
        <v>2.96274189288785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5</v>
      </c>
      <c r="D67" s="67" t="n">
        <v>20</v>
      </c>
      <c r="E67" s="68" t="n">
        <v>48761</v>
      </c>
      <c r="F67" s="69" t="n">
        <v>3448</v>
      </c>
      <c r="G67" s="70" t="n">
        <v>99.6189258746429</v>
      </c>
      <c r="H67" s="71" t="n">
        <v>0.13318</v>
      </c>
      <c r="I67" s="70" t="n">
        <v>103.834708562886</v>
      </c>
      <c r="J67" s="71" t="n">
        <v>0.12542</v>
      </c>
      <c r="K67" s="72" t="n">
        <v>4.21578268824284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6</v>
      </c>
      <c r="D68" s="67" t="n">
        <v>20</v>
      </c>
      <c r="E68" s="68" t="n">
        <v>48884</v>
      </c>
      <c r="F68" s="69" t="n">
        <v>3571</v>
      </c>
      <c r="G68" s="70" t="n">
        <v>76.7448780234135</v>
      </c>
      <c r="H68" s="71" t="n">
        <v>0.13316</v>
      </c>
      <c r="I68" s="70" t="n">
        <v>80.3534774640689</v>
      </c>
      <c r="J68" s="71" t="n">
        <v>0.12536</v>
      </c>
      <c r="K68" s="72" t="n">
        <v>3.60859944065534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7</v>
      </c>
      <c r="D69" s="67" t="n">
        <v>20</v>
      </c>
      <c r="E69" s="68" t="n">
        <v>48945</v>
      </c>
      <c r="F69" s="69" t="n">
        <v>3632</v>
      </c>
      <c r="G69" s="70" t="n">
        <v>99.6311417944245</v>
      </c>
      <c r="H69" s="71" t="n">
        <v>0.13314</v>
      </c>
      <c r="I69" s="70" t="n">
        <v>104.009412333705</v>
      </c>
      <c r="J69" s="71" t="n">
        <v>0.1253</v>
      </c>
      <c r="K69" s="72" t="n">
        <v>4.37827053928089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8</v>
      </c>
      <c r="D70" s="67" t="n">
        <v>8</v>
      </c>
      <c r="E70" s="68" t="n">
        <v>48990</v>
      </c>
      <c r="F70" s="69" t="n">
        <v>3677</v>
      </c>
      <c r="G70" s="70" t="n">
        <v>94.9985887050034</v>
      </c>
      <c r="H70" s="71" t="n">
        <v>0.13312</v>
      </c>
      <c r="I70" s="70" t="n">
        <v>99.2799129018026</v>
      </c>
      <c r="J70" s="71" t="n">
        <v>0.12524</v>
      </c>
      <c r="K70" s="72" t="n">
        <v>4.28132419679923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89</v>
      </c>
      <c r="D71" s="67" t="n">
        <v>15</v>
      </c>
      <c r="E71" s="68" t="n">
        <v>49049</v>
      </c>
      <c r="F71" s="69" t="n">
        <v>3736</v>
      </c>
      <c r="G71" s="70" t="n">
        <v>93.3904565265316</v>
      </c>
      <c r="H71" s="71" t="n">
        <v>0.131866666666667</v>
      </c>
      <c r="I71" s="70" t="n">
        <v>96.4280734601698</v>
      </c>
      <c r="J71" s="71" t="n">
        <v>0.126233333333333</v>
      </c>
      <c r="K71" s="72" t="n">
        <v>3.03761693363822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0</v>
      </c>
      <c r="D72" s="67" t="n">
        <v>15</v>
      </c>
      <c r="E72" s="68" t="n">
        <v>49202</v>
      </c>
      <c r="F72" s="69" t="n">
        <v>3889</v>
      </c>
      <c r="G72" s="70" t="n">
        <v>83.9709183980691</v>
      </c>
      <c r="H72" s="71" t="n">
        <v>0.13075</v>
      </c>
      <c r="I72" s="70" t="n">
        <v>87.4332903693592</v>
      </c>
      <c r="J72" s="71" t="n">
        <v>0.124025</v>
      </c>
      <c r="K72" s="72" t="n">
        <v>3.46237197129008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1</v>
      </c>
      <c r="D73" s="67" t="n">
        <v>20</v>
      </c>
      <c r="E73" s="68" t="n">
        <v>49383</v>
      </c>
      <c r="F73" s="69" t="n">
        <v>4070</v>
      </c>
      <c r="G73" s="70" t="n">
        <v>89.6075659744496</v>
      </c>
      <c r="H73" s="71" t="n">
        <v>0.13308</v>
      </c>
      <c r="I73" s="70" t="n">
        <v>93.9215083613952</v>
      </c>
      <c r="J73" s="71" t="n">
        <v>0.1252</v>
      </c>
      <c r="K73" s="72" t="n">
        <v>4.31394238694567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2</v>
      </c>
      <c r="D74" s="67" t="n">
        <v>10</v>
      </c>
      <c r="E74" s="68" t="n">
        <v>49383</v>
      </c>
      <c r="F74" s="69" t="n">
        <v>4070</v>
      </c>
      <c r="G74" s="70" t="n">
        <v>94.7807111832287</v>
      </c>
      <c r="H74" s="71" t="n">
        <v>0.13304</v>
      </c>
      <c r="I74" s="70" t="n">
        <v>99.2855124229546</v>
      </c>
      <c r="J74" s="71" t="n">
        <v>0.12514</v>
      </c>
      <c r="K74" s="72" t="n">
        <v>4.50480123972588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3</v>
      </c>
      <c r="D75" s="67" t="n">
        <v>15</v>
      </c>
      <c r="E75" s="68" t="n">
        <v>49444</v>
      </c>
      <c r="F75" s="69" t="n">
        <v>4131</v>
      </c>
      <c r="G75" s="70" t="n">
        <v>93.1517987826508</v>
      </c>
      <c r="H75" s="71" t="n">
        <v>0.131733333333333</v>
      </c>
      <c r="I75" s="70" t="n">
        <v>96.3518812474582</v>
      </c>
      <c r="J75" s="71" t="n">
        <v>0.126066666666667</v>
      </c>
      <c r="K75" s="72" t="n">
        <v>3.20008246480747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4</v>
      </c>
      <c r="D76" s="67" t="n">
        <v>10</v>
      </c>
      <c r="E76" s="68" t="n">
        <v>49780</v>
      </c>
      <c r="F76" s="69" t="n">
        <v>4467</v>
      </c>
      <c r="G76" s="70" t="n">
        <v>95.9294447241827</v>
      </c>
      <c r="H76" s="71" t="n">
        <v>0.130675</v>
      </c>
      <c r="I76" s="70" t="n">
        <v>100.015851408166</v>
      </c>
      <c r="J76" s="71" t="n">
        <v>0.1239</v>
      </c>
      <c r="K76" s="72" t="n">
        <v>4.08640668398336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5</v>
      </c>
      <c r="D77" s="67" t="n">
        <v>15</v>
      </c>
      <c r="E77" s="68" t="n">
        <v>49841</v>
      </c>
      <c r="F77" s="69" t="n">
        <v>4528</v>
      </c>
      <c r="G77" s="70" t="n">
        <v>92.8937481366629</v>
      </c>
      <c r="H77" s="71" t="n">
        <v>0.131733333333333</v>
      </c>
      <c r="I77" s="70" t="n">
        <v>96.2350821848923</v>
      </c>
      <c r="J77" s="71" t="n">
        <v>0.126033333333333</v>
      </c>
      <c r="K77" s="72" t="n">
        <v>3.34133404822941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6</v>
      </c>
      <c r="D78" s="67" t="n">
        <v>15</v>
      </c>
      <c r="E78" s="68" t="n">
        <v>50055</v>
      </c>
      <c r="F78" s="69" t="n">
        <v>4742</v>
      </c>
      <c r="G78" s="70" t="n">
        <v>93.4035895956516</v>
      </c>
      <c r="H78" s="71" t="n">
        <v>0.130675</v>
      </c>
      <c r="I78" s="70" t="n">
        <v>97.5068303811053</v>
      </c>
      <c r="J78" s="71" t="n">
        <v>0.1239</v>
      </c>
      <c r="K78" s="72" t="n">
        <v>4.10324078545368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7</v>
      </c>
      <c r="D79" s="67" t="n">
        <v>10</v>
      </c>
      <c r="E79" s="68" t="n">
        <v>50175</v>
      </c>
      <c r="F79" s="69" t="n">
        <v>4862</v>
      </c>
      <c r="G79" s="70" t="n">
        <v>95.8082625294275</v>
      </c>
      <c r="H79" s="71" t="n">
        <v>0.13065</v>
      </c>
      <c r="I79" s="70" t="n">
        <v>100.037052412546</v>
      </c>
      <c r="J79" s="71" t="n">
        <v>0.123875</v>
      </c>
      <c r="K79" s="72" t="n">
        <v>4.22878988311894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8</v>
      </c>
      <c r="D80" s="67" t="n">
        <v>15</v>
      </c>
      <c r="E80" s="68" t="n">
        <v>50451</v>
      </c>
      <c r="F80" s="69" t="n">
        <v>5138</v>
      </c>
      <c r="G80" s="70" t="n">
        <v>92.5717003689883</v>
      </c>
      <c r="H80" s="71" t="n">
        <v>0.1317</v>
      </c>
      <c r="I80" s="70" t="n">
        <v>96.0710145012771</v>
      </c>
      <c r="J80" s="71" t="n">
        <v>0.126</v>
      </c>
      <c r="K80" s="72" t="n">
        <v>3.49931413228879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99</v>
      </c>
      <c r="D81" s="67" t="n">
        <v>10</v>
      </c>
      <c r="E81" s="68" t="n">
        <v>50571</v>
      </c>
      <c r="F81" s="69" t="n">
        <v>5258</v>
      </c>
      <c r="G81" s="70" t="n">
        <v>95.7010613422389</v>
      </c>
      <c r="H81" s="71" t="n">
        <v>0.13065</v>
      </c>
      <c r="I81" s="70" t="n">
        <v>100.052553334064</v>
      </c>
      <c r="J81" s="71" t="n">
        <v>0.123875</v>
      </c>
      <c r="K81" s="72" t="n">
        <v>4.35149199182536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0</v>
      </c>
      <c r="D82" s="67" t="n">
        <v>20</v>
      </c>
      <c r="E82" s="68" t="n">
        <v>50997</v>
      </c>
      <c r="F82" s="69" t="n">
        <v>5684</v>
      </c>
      <c r="G82" s="70" t="n">
        <v>82.5107032628429</v>
      </c>
      <c r="H82" s="71" t="n">
        <v>0.131666666666667</v>
      </c>
      <c r="I82" s="70" t="n">
        <v>85.8030433105259</v>
      </c>
      <c r="J82" s="71" t="n">
        <v>0.126</v>
      </c>
      <c r="K82" s="72" t="n">
        <v>3.29234004768293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1</v>
      </c>
      <c r="D83" s="67" t="n">
        <v>25</v>
      </c>
      <c r="E83" s="68" t="n">
        <v>51502</v>
      </c>
      <c r="F83" s="69" t="n">
        <v>6189</v>
      </c>
      <c r="G83" s="70" t="n">
        <v>91.3091986063815</v>
      </c>
      <c r="H83" s="71" t="n">
        <v>0.133</v>
      </c>
      <c r="I83" s="70" t="n">
        <v>97.7963251345536</v>
      </c>
      <c r="J83" s="71" t="n">
        <v>0.1231</v>
      </c>
      <c r="K83" s="72" t="n">
        <v>6.4871265281721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2</v>
      </c>
      <c r="D84" s="67" t="n">
        <v>30</v>
      </c>
      <c r="E84" s="68" t="n">
        <v>52383</v>
      </c>
      <c r="F84" s="69" t="n">
        <v>7070</v>
      </c>
      <c r="G84" s="70" t="n">
        <v>71.2648547662907</v>
      </c>
      <c r="H84" s="71" t="n">
        <v>0.131175</v>
      </c>
      <c r="I84" s="70" t="n">
        <v>76.8095830014222</v>
      </c>
      <c r="J84" s="71" t="n">
        <v>0.1213</v>
      </c>
      <c r="K84" s="72" t="n">
        <v>5.54472823513149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3</v>
      </c>
      <c r="D85" s="67" t="n">
        <v>30</v>
      </c>
      <c r="E85" s="68" t="n">
        <v>52597</v>
      </c>
      <c r="F85" s="69" t="n">
        <v>7284</v>
      </c>
      <c r="G85" s="70" t="n">
        <v>102.698745131722</v>
      </c>
      <c r="H85" s="71" t="n">
        <v>0.131125</v>
      </c>
      <c r="I85" s="70" t="n">
        <v>110.235917114266</v>
      </c>
      <c r="J85" s="71" t="n">
        <v>0.12125</v>
      </c>
      <c r="K85" s="72" t="n">
        <v>7.53717198254442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4</v>
      </c>
      <c r="D86" s="67" t="n">
        <v>30</v>
      </c>
      <c r="E86" s="68" t="n">
        <v>52749</v>
      </c>
      <c r="F86" s="69" t="n">
        <v>7436</v>
      </c>
      <c r="G86" s="70" t="n">
        <v>102.869909648721</v>
      </c>
      <c r="H86" s="71" t="n">
        <v>0.130875</v>
      </c>
      <c r="I86" s="70" t="n">
        <v>110.471684637062</v>
      </c>
      <c r="J86" s="71" t="n">
        <v>0.121</v>
      </c>
      <c r="K86" s="72" t="n">
        <v>7.60177498834138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5</v>
      </c>
      <c r="D87" s="67" t="n">
        <v>30</v>
      </c>
      <c r="E87" s="68" t="n">
        <v>53022</v>
      </c>
      <c r="F87" s="69" t="n">
        <v>7709</v>
      </c>
      <c r="G87" s="70" t="n">
        <v>95.8723243258991</v>
      </c>
      <c r="H87" s="71" t="n">
        <v>0.13075</v>
      </c>
      <c r="I87" s="70" t="n">
        <v>103.094985321337</v>
      </c>
      <c r="J87" s="71" t="n">
        <v>0.120875</v>
      </c>
      <c r="K87" s="72" t="n">
        <v>7.22266099543823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6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7</v>
      </c>
      <c r="C96" s="81"/>
      <c r="D96" s="82" t="s">
        <v>21</v>
      </c>
      <c r="E96" s="82" t="s">
        <v>108</v>
      </c>
      <c r="F96" s="82" t="s">
        <v>109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0</v>
      </c>
      <c r="D98" s="67" t="n">
        <v>2</v>
      </c>
      <c r="E98" s="85" t="n">
        <v>45853</v>
      </c>
      <c r="F98" s="69" t="n">
        <v>540</v>
      </c>
      <c r="G98" s="86" t="n">
        <v>97.4207742665119</v>
      </c>
      <c r="H98" s="87" t="n">
        <v>0.15</v>
      </c>
      <c r="I98" s="86" t="n">
        <v>98.6949874121159</v>
      </c>
      <c r="J98" s="87" t="n">
        <v>0.14</v>
      </c>
      <c r="K98" s="88" t="n">
        <v>1.27421314560404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1</v>
      </c>
      <c r="D99" s="67" t="n">
        <v>4</v>
      </c>
      <c r="E99" s="85" t="n">
        <v>46583</v>
      </c>
      <c r="F99" s="69" t="n">
        <v>1270</v>
      </c>
      <c r="G99" s="86" t="n">
        <v>94.7171889389172</v>
      </c>
      <c r="H99" s="87" t="n">
        <v>0.15</v>
      </c>
      <c r="I99" s="86" t="n">
        <v>99.9925043332505</v>
      </c>
      <c r="J99" s="87" t="n">
        <v>0.13</v>
      </c>
      <c r="K99" s="88" t="n">
        <v>5.27531539433336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2</v>
      </c>
      <c r="D100" s="90" t="n">
        <v>6</v>
      </c>
      <c r="E100" s="85" t="n">
        <v>47314</v>
      </c>
      <c r="F100" s="69" t="n">
        <v>2001</v>
      </c>
      <c r="G100" s="86" t="n">
        <v>92.6927428133186</v>
      </c>
      <c r="H100" s="87" t="n">
        <v>0.15</v>
      </c>
      <c r="I100" s="86" t="n">
        <v>101.934739030827</v>
      </c>
      <c r="J100" s="87" t="n">
        <v>0.125</v>
      </c>
      <c r="K100" s="88" t="n">
        <v>9.2419962175081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3</v>
      </c>
      <c r="D101" s="90" t="n">
        <v>8</v>
      </c>
      <c r="E101" s="85" t="n">
        <v>48044</v>
      </c>
      <c r="F101" s="69" t="n">
        <v>2731</v>
      </c>
      <c r="G101" s="86" t="n">
        <v>91.1768364819666</v>
      </c>
      <c r="H101" s="87" t="n">
        <v>0.15</v>
      </c>
      <c r="I101" s="86" t="n">
        <v>102.377907724646</v>
      </c>
      <c r="J101" s="87" t="n">
        <v>0.125</v>
      </c>
      <c r="K101" s="88" t="n">
        <v>11.2010712426797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4</v>
      </c>
      <c r="D102" s="67" t="n">
        <v>10</v>
      </c>
      <c r="E102" s="68" t="n">
        <v>48775</v>
      </c>
      <c r="F102" s="69" t="n">
        <v>3462</v>
      </c>
      <c r="G102" s="86" t="n">
        <v>90.0417250179589</v>
      </c>
      <c r="H102" s="87" t="n">
        <v>0.15</v>
      </c>
      <c r="I102" s="86" t="n">
        <v>105.56593806242</v>
      </c>
      <c r="J102" s="87" t="n">
        <v>0.12</v>
      </c>
      <c r="K102" s="88" t="n">
        <v>15.524213044461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5</v>
      </c>
      <c r="D104" s="98"/>
      <c r="E104" s="49" t="s">
        <v>116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7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8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19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0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1</v>
      </c>
      <c r="E4" s="115"/>
      <c r="F4" s="116" t="n">
        <v>45313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2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3</v>
      </c>
      <c r="C8" s="127" t="n">
        <v>99.7701722817082</v>
      </c>
      <c r="D8" s="128" t="n">
        <v>0.119785714285714</v>
      </c>
      <c r="E8" s="127" t="n">
        <v>99.7875402645466</v>
      </c>
      <c r="F8" s="128" t="n">
        <v>0.110714285714286</v>
      </c>
      <c r="G8" s="129" t="n">
        <v>0.0173679828384223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4</v>
      </c>
      <c r="C9" s="127" t="n">
        <v>98.9686797435379</v>
      </c>
      <c r="D9" s="128" t="n">
        <v>0.1264375</v>
      </c>
      <c r="E9" s="127" t="n">
        <v>99.0125941843701</v>
      </c>
      <c r="F9" s="128" t="n">
        <v>0.121</v>
      </c>
      <c r="G9" s="129" t="n">
        <v>0.0439144408322676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5</v>
      </c>
      <c r="C10" s="127" t="n">
        <v>97.870509787051</v>
      </c>
      <c r="D10" s="128" t="n">
        <v>0.132</v>
      </c>
      <c r="E10" s="127" t="n">
        <v>97.9317302841769</v>
      </c>
      <c r="F10" s="128" t="n">
        <v>0.128125</v>
      </c>
      <c r="G10" s="129" t="n">
        <v>0.061220497125916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6</v>
      </c>
      <c r="C11" s="127" t="n">
        <v>96.7293392177015</v>
      </c>
      <c r="D11" s="128" t="n">
        <v>0.13525</v>
      </c>
      <c r="E11" s="127" t="n">
        <v>96.7749739917257</v>
      </c>
      <c r="F11" s="128" t="n">
        <v>0.1333</v>
      </c>
      <c r="G11" s="129" t="n">
        <v>0.0456347740242649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7</v>
      </c>
      <c r="C12" s="127" t="n">
        <v>95.7549515043261</v>
      </c>
      <c r="D12" s="128" t="n">
        <v>0.134475</v>
      </c>
      <c r="E12" s="127" t="n">
        <v>95.8165796903071</v>
      </c>
      <c r="F12" s="128" t="n">
        <v>0.1324375</v>
      </c>
      <c r="G12" s="129" t="n">
        <v>0.0616281859810499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8</v>
      </c>
      <c r="C13" s="127" t="n">
        <v>94.7544989676901</v>
      </c>
      <c r="D13" s="128" t="n">
        <v>0.1343375</v>
      </c>
      <c r="E13" s="127" t="n">
        <v>94.8341135762263</v>
      </c>
      <c r="F13" s="128" t="n">
        <v>0.1321875</v>
      </c>
      <c r="G13" s="129" t="n">
        <v>0.0796146085362466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29</v>
      </c>
      <c r="C14" s="127" t="n">
        <v>93.7031484257871</v>
      </c>
      <c r="D14" s="128" t="n">
        <v>0.1344</v>
      </c>
      <c r="E14" s="127" t="n">
        <v>93.7668487306313</v>
      </c>
      <c r="F14" s="128" t="n">
        <v>0.13295</v>
      </c>
      <c r="G14" s="129" t="n">
        <v>0.0637003048441613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0</v>
      </c>
      <c r="C15" s="127" t="n">
        <v>92.8612884503772</v>
      </c>
      <c r="D15" s="128" t="n">
        <v>0.13325</v>
      </c>
      <c r="E15" s="127" t="n">
        <v>93.0045384426211</v>
      </c>
      <c r="F15" s="128" t="n">
        <v>0.130375</v>
      </c>
      <c r="G15" s="129" t="n">
        <v>0.143249992243867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1</v>
      </c>
      <c r="C16" s="127" t="n">
        <v>91.9795825542023</v>
      </c>
      <c r="D16" s="128" t="n">
        <v>0.13225</v>
      </c>
      <c r="E16" s="127" t="n">
        <v>92.1192488738169</v>
      </c>
      <c r="F16" s="128" t="n">
        <v>0.12975</v>
      </c>
      <c r="G16" s="129" t="n">
        <v>0.139666319614619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2</v>
      </c>
      <c r="C17" s="127" t="n">
        <v>91.1204498446384</v>
      </c>
      <c r="D17" s="128" t="n">
        <v>0.131375</v>
      </c>
      <c r="E17" s="127" t="n">
        <v>91.313318825219</v>
      </c>
      <c r="F17" s="128" t="n">
        <v>0.12825</v>
      </c>
      <c r="G17" s="129" t="n">
        <v>0.192868980580641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3</v>
      </c>
      <c r="C18" s="127" t="n">
        <v>90.3309861339455</v>
      </c>
      <c r="D18" s="128" t="n">
        <v>0.129875</v>
      </c>
      <c r="E18" s="127" t="n">
        <v>90.5458559412945</v>
      </c>
      <c r="F18" s="128" t="n">
        <v>0.1266875</v>
      </c>
      <c r="G18" s="129" t="n">
        <v>0.214869807348975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4</v>
      </c>
      <c r="C19" s="127" t="n">
        <v>89.5794656301863</v>
      </c>
      <c r="D19" s="128" t="n">
        <v>0.1283125</v>
      </c>
      <c r="E19" s="127" t="n">
        <v>89.857684189738</v>
      </c>
      <c r="F19" s="128" t="n">
        <v>0.1245</v>
      </c>
      <c r="G19" s="129" t="n">
        <v>0.278218559551632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5</v>
      </c>
      <c r="C20" s="127" t="n">
        <v>88.6481162275302</v>
      </c>
      <c r="D20" s="128" t="n">
        <v>0.128055555555556</v>
      </c>
      <c r="E20" s="127" t="n">
        <v>88.9503854516703</v>
      </c>
      <c r="F20" s="128" t="n">
        <v>0.124222222222222</v>
      </c>
      <c r="G20" s="129" t="n">
        <v>0.302269224140119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6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5</v>
      </c>
      <c r="D23" s="98"/>
      <c r="E23" s="136" t="s">
        <v>116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7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8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7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149" t="n">
        <v>45310</v>
      </c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151" t="n">
        <v>45313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0</v>
      </c>
      <c r="B5" s="155"/>
      <c r="C5" s="156" t="s">
        <v>141</v>
      </c>
      <c r="D5" s="157" t="s">
        <v>142</v>
      </c>
      <c r="E5" s="158" t="s">
        <v>143</v>
      </c>
      <c r="F5" s="159" t="n">
        <v>45313</v>
      </c>
      <c r="J5" s="146" t="s">
        <v>144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5</v>
      </c>
      <c r="F6" s="161" t="s">
        <v>146</v>
      </c>
      <c r="G6" s="162"/>
      <c r="J6" s="146" t="s">
        <v>147</v>
      </c>
      <c r="K6" s="146" t="s">
        <v>148</v>
      </c>
      <c r="O6" s="146"/>
      <c r="P6" s="146"/>
      <c r="Q6" s="146"/>
    </row>
    <row r="7" customFormat="false" ht="15" hidden="false" customHeight="true" outlineLevel="0" collapsed="false">
      <c r="A7" s="155" t="s">
        <v>149</v>
      </c>
      <c r="B7" s="163" t="s">
        <v>150</v>
      </c>
      <c r="C7" s="164" t="n">
        <v>0.1391</v>
      </c>
      <c r="D7" s="165" t="n">
        <v>0.136904091124808</v>
      </c>
      <c r="E7" s="166" t="n">
        <v>0.13525</v>
      </c>
      <c r="F7" s="167" t="n">
        <v>0.1333</v>
      </c>
      <c r="G7" s="168"/>
      <c r="H7" s="168"/>
      <c r="I7" s="168"/>
      <c r="J7" s="169" t="s">
        <v>150</v>
      </c>
      <c r="K7" s="169" t="n">
        <v>0.134275</v>
      </c>
      <c r="L7" s="169"/>
      <c r="M7" s="169" t="n">
        <v>0.00194999999999998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1</v>
      </c>
      <c r="C8" s="164" t="n">
        <v>0.1383</v>
      </c>
      <c r="D8" s="165" t="n">
        <v>0.13616530269083</v>
      </c>
      <c r="E8" s="166" t="n">
        <v>0.1344</v>
      </c>
      <c r="F8" s="167" t="n">
        <v>0.13295</v>
      </c>
      <c r="G8" s="168"/>
      <c r="H8" s="168"/>
      <c r="I8" s="168"/>
      <c r="J8" s="169" t="s">
        <v>151</v>
      </c>
      <c r="K8" s="169" t="n">
        <v>0.133675</v>
      </c>
      <c r="L8" s="169"/>
      <c r="M8" s="169" t="n">
        <v>0.00145000000000001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2</v>
      </c>
      <c r="C9" s="164" t="n">
        <v>0.1292</v>
      </c>
      <c r="D9" s="165" t="n">
        <v>0.126049107100529</v>
      </c>
      <c r="E9" s="166" t="n">
        <v>0.128055555555556</v>
      </c>
      <c r="F9" s="167" t="n">
        <v>0.124222222222222</v>
      </c>
      <c r="G9" s="168"/>
      <c r="H9" s="168"/>
      <c r="I9" s="168"/>
      <c r="J9" s="169" t="s">
        <v>152</v>
      </c>
      <c r="K9" s="169" t="n">
        <v>0.126138888888889</v>
      </c>
      <c r="L9" s="169"/>
      <c r="M9" s="169" t="n">
        <v>0.00383333333333336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3</v>
      </c>
      <c r="B10" s="163" t="s">
        <v>154</v>
      </c>
      <c r="C10" s="164" t="n">
        <v>0.1383</v>
      </c>
      <c r="D10" s="165" t="n">
        <v>0.145753343809532</v>
      </c>
      <c r="E10" s="166" t="n">
        <v>0.135871362433862</v>
      </c>
      <c r="F10" s="167" t="n">
        <v>0.133044229497355</v>
      </c>
      <c r="G10" s="168"/>
      <c r="H10" s="168"/>
      <c r="I10" s="168"/>
      <c r="J10" s="169" t="s">
        <v>154</v>
      </c>
      <c r="K10" s="169" t="n">
        <v>0.134457795965608</v>
      </c>
      <c r="L10" s="169"/>
      <c r="M10" s="169" t="n">
        <v>0.00282713293650788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5</v>
      </c>
      <c r="C11" s="164" t="n">
        <v>0.1407</v>
      </c>
      <c r="D11" s="165" t="n">
        <v>0.137401087085455</v>
      </c>
      <c r="E11" s="166" t="n">
        <v>0.136992857142857</v>
      </c>
      <c r="F11" s="167" t="n">
        <v>0.134908928571429</v>
      </c>
      <c r="G11" s="168"/>
      <c r="H11" s="168"/>
      <c r="I11" s="168"/>
      <c r="J11" s="169" t="s">
        <v>155</v>
      </c>
      <c r="K11" s="169" t="n">
        <v>0.135950892857143</v>
      </c>
      <c r="L11" s="169"/>
      <c r="M11" s="169" t="n">
        <v>0.00208392857142856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6</v>
      </c>
      <c r="C12" s="164" t="n">
        <v>0.1421</v>
      </c>
      <c r="D12" s="165" t="n">
        <v>0.13970298000613</v>
      </c>
      <c r="E12" s="166" t="n">
        <v>0.137640277777778</v>
      </c>
      <c r="F12" s="167" t="n">
        <v>0.135426388888889</v>
      </c>
      <c r="G12" s="168"/>
      <c r="H12" s="168"/>
      <c r="I12" s="168"/>
      <c r="J12" s="169" t="s">
        <v>156</v>
      </c>
      <c r="K12" s="169" t="n">
        <v>0.136533333333333</v>
      </c>
      <c r="L12" s="169"/>
      <c r="M12" s="169" t="n">
        <v>0.00221388888888888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7</v>
      </c>
      <c r="C13" s="164" t="n">
        <v>0.1432</v>
      </c>
      <c r="D13" s="165" t="n">
        <v>0.141421463340528</v>
      </c>
      <c r="E13" s="166" t="n">
        <v>0.138572222222222</v>
      </c>
      <c r="F13" s="167" t="n">
        <v>0.136422222222222</v>
      </c>
      <c r="G13" s="168"/>
      <c r="H13" s="168"/>
      <c r="I13" s="168"/>
      <c r="J13" s="169" t="s">
        <v>157</v>
      </c>
      <c r="K13" s="169" t="n">
        <v>0.137497222222222</v>
      </c>
      <c r="L13" s="169"/>
      <c r="M13" s="169" t="n">
        <v>0.00214999999999999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8</v>
      </c>
      <c r="C14" s="164" t="n">
        <v>0.1422</v>
      </c>
      <c r="D14" s="165" t="s">
        <v>159</v>
      </c>
      <c r="E14" s="166" t="n">
        <v>0.137003125</v>
      </c>
      <c r="F14" s="167" t="n">
        <v>0.134463194444444</v>
      </c>
      <c r="G14" s="168"/>
      <c r="H14" s="168"/>
      <c r="I14" s="168"/>
      <c r="J14" s="169" t="s">
        <v>158</v>
      </c>
      <c r="K14" s="169" t="n">
        <v>0.135733159722222</v>
      </c>
      <c r="L14" s="169"/>
      <c r="M14" s="169" t="n">
        <v>0.00253993055555557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0</v>
      </c>
      <c r="C15" s="164" t="n">
        <v>0.1356</v>
      </c>
      <c r="D15" s="165" t="s">
        <v>159</v>
      </c>
      <c r="E15" s="166" t="n">
        <v>0.135852202380952</v>
      </c>
      <c r="F15" s="167" t="n">
        <v>0.131853214285714</v>
      </c>
      <c r="G15" s="168"/>
      <c r="H15" s="168"/>
      <c r="I15" s="168"/>
      <c r="J15" s="169" t="s">
        <v>160</v>
      </c>
      <c r="K15" s="169" t="n">
        <v>0.133852708333333</v>
      </c>
      <c r="L15" s="169"/>
      <c r="M15" s="169" t="n">
        <v>0.0039989880952381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1</v>
      </c>
      <c r="C16" s="164" t="n">
        <v>0.3086</v>
      </c>
      <c r="D16" s="165" t="s">
        <v>159</v>
      </c>
      <c r="E16" s="166" t="n">
        <v>0.133905303030303</v>
      </c>
      <c r="F16" s="167" t="n">
        <v>0.127705606060606</v>
      </c>
      <c r="G16" s="168"/>
      <c r="H16" s="168"/>
      <c r="I16" s="168"/>
      <c r="J16" s="169" t="s">
        <v>161</v>
      </c>
      <c r="K16" s="169" t="n">
        <v>0.130805454545455</v>
      </c>
      <c r="L16" s="169"/>
      <c r="M16" s="169" t="n">
        <v>0.00619969696969694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2</v>
      </c>
      <c r="C17" s="164" t="n">
        <v>0.1314</v>
      </c>
      <c r="D17" s="165" t="s">
        <v>159</v>
      </c>
      <c r="E17" s="166" t="n">
        <v>0.131468666666667</v>
      </c>
      <c r="F17" s="167" t="n">
        <v>0.1248015</v>
      </c>
      <c r="G17" s="168"/>
      <c r="H17" s="168"/>
      <c r="I17" s="168"/>
      <c r="J17" s="169" t="s">
        <v>162</v>
      </c>
      <c r="K17" s="169" t="n">
        <v>0.128135083333333</v>
      </c>
      <c r="L17" s="169"/>
      <c r="M17" s="169" t="n">
        <v>0.00666716666666667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3</v>
      </c>
      <c r="C18" s="164" t="n">
        <v>0.1068</v>
      </c>
      <c r="D18" s="165" t="s">
        <v>159</v>
      </c>
      <c r="E18" s="166" t="n">
        <v>0.131741666666667</v>
      </c>
      <c r="F18" s="167" t="n">
        <v>0.1229125</v>
      </c>
      <c r="G18" s="168"/>
      <c r="H18" s="168"/>
      <c r="I18" s="168"/>
      <c r="J18" s="169" t="s">
        <v>163</v>
      </c>
      <c r="K18" s="169" t="n">
        <v>0.127327083333333</v>
      </c>
      <c r="L18" s="169"/>
      <c r="M18" s="169" t="n">
        <v>0.00882916666666667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4</v>
      </c>
      <c r="C19" s="164" t="n">
        <v>0.1215</v>
      </c>
      <c r="D19" s="165" t="s">
        <v>159</v>
      </c>
      <c r="E19" s="166" t="n">
        <v>0.1308125</v>
      </c>
      <c r="F19" s="167" t="n">
        <v>0.1209375</v>
      </c>
      <c r="G19" s="168"/>
      <c r="H19" s="168"/>
      <c r="I19" s="168"/>
      <c r="J19" s="169" t="s">
        <v>164</v>
      </c>
      <c r="K19" s="169" t="n">
        <v>0.125875</v>
      </c>
      <c r="L19" s="169"/>
      <c r="M19" s="169" t="n">
        <v>0.009875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5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6</v>
      </c>
      <c r="B21" s="174"/>
      <c r="C21" s="174"/>
      <c r="D21" s="174"/>
      <c r="E21" s="175" t="s">
        <v>167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8</v>
      </c>
      <c r="B22" s="163" t="s">
        <v>169</v>
      </c>
      <c r="C22" s="163"/>
      <c r="D22" s="163"/>
      <c r="E22" s="176" t="n">
        <v>0.099757875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0</v>
      </c>
      <c r="C23" s="163"/>
      <c r="D23" s="163"/>
      <c r="E23" s="176" t="n">
        <v>0.104148379881552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1</v>
      </c>
      <c r="B24" s="163" t="s">
        <v>169</v>
      </c>
      <c r="C24" s="163"/>
      <c r="D24" s="163"/>
      <c r="E24" s="176" t="n">
        <v>0.1262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0</v>
      </c>
      <c r="C25" s="163"/>
      <c r="D25" s="163"/>
      <c r="E25" s="176" t="n">
        <v>0.167870833333333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2</v>
      </c>
      <c r="B27" s="174"/>
      <c r="C27" s="174"/>
      <c r="D27" s="182" t="s">
        <v>173</v>
      </c>
      <c r="E27" s="175" t="s">
        <v>174</v>
      </c>
      <c r="F27" s="175"/>
    </row>
    <row r="28" customFormat="false" ht="15" hidden="false" customHeight="true" outlineLevel="0" collapsed="false">
      <c r="A28" s="163" t="s">
        <v>175</v>
      </c>
      <c r="B28" s="163"/>
      <c r="C28" s="163"/>
      <c r="D28" s="183" t="n">
        <v>95779.853</v>
      </c>
      <c r="E28" s="184" t="n">
        <v>1441.601</v>
      </c>
      <c r="F28" s="184"/>
    </row>
    <row r="29" customFormat="false" ht="15" hidden="false" customHeight="true" outlineLevel="0" collapsed="false">
      <c r="A29" s="163" t="s">
        <v>176</v>
      </c>
      <c r="B29" s="163"/>
      <c r="C29" s="163"/>
      <c r="D29" s="183" t="n">
        <v>91908.011385</v>
      </c>
      <c r="E29" s="184" t="n">
        <v>2310.382011</v>
      </c>
      <c r="F29" s="184"/>
    </row>
    <row r="30" customFormat="false" ht="12.75" hidden="false" customHeight="true" outlineLevel="0" collapsed="false">
      <c r="A30" s="163" t="s">
        <v>168</v>
      </c>
      <c r="B30" s="163"/>
      <c r="C30" s="163"/>
      <c r="D30" s="183" t="n">
        <v>37180.518441</v>
      </c>
      <c r="E30" s="184" t="n">
        <v>71447.642</v>
      </c>
      <c r="F30" s="184"/>
    </row>
    <row r="31" customFormat="false" ht="15" hidden="false" customHeight="true" outlineLevel="0" collapsed="false">
      <c r="A31" s="185" t="s">
        <v>171</v>
      </c>
      <c r="B31" s="185"/>
      <c r="C31" s="185"/>
      <c r="D31" s="186" t="n">
        <v>131.174</v>
      </c>
      <c r="E31" s="187" t="n">
        <v>1368.232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7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8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79</v>
      </c>
      <c r="B59" s="146"/>
      <c r="C59" s="207" t="s">
        <v>180</v>
      </c>
      <c r="D59" s="207" t="s">
        <v>181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2</v>
      </c>
      <c r="C61" s="203" t="n">
        <v>0.1391</v>
      </c>
      <c r="D61" s="209" t="n">
        <v>0.136904091124808</v>
      </c>
      <c r="E61" s="146"/>
    </row>
    <row r="62" customFormat="false" ht="12.75" hidden="false" customHeight="false" outlineLevel="0" collapsed="false">
      <c r="A62" s="146"/>
      <c r="B62" s="208" t="s">
        <v>183</v>
      </c>
      <c r="C62" s="203" t="n">
        <v>0.1383</v>
      </c>
      <c r="D62" s="209" t="n">
        <v>0.13616530269083</v>
      </c>
      <c r="E62" s="146"/>
    </row>
    <row r="63" customFormat="false" ht="12.75" hidden="false" customHeight="false" outlineLevel="0" collapsed="false">
      <c r="A63" s="146"/>
      <c r="B63" s="208" t="s">
        <v>184</v>
      </c>
      <c r="C63" s="203" t="n">
        <v>0.1292</v>
      </c>
      <c r="D63" s="209" t="n">
        <v>0.126049107100529</v>
      </c>
      <c r="E63" s="146"/>
    </row>
    <row r="64" customFormat="false" ht="12.75" hidden="false" customHeight="false" outlineLevel="0" collapsed="false">
      <c r="A64" s="146"/>
      <c r="B64" s="208" t="s">
        <v>185</v>
      </c>
      <c r="C64" s="203" t="n">
        <v>0.1383</v>
      </c>
      <c r="D64" s="209" t="n">
        <v>0.145753343809532</v>
      </c>
      <c r="E64" s="146"/>
    </row>
    <row r="65" customFormat="false" ht="12.75" hidden="false" customHeight="false" outlineLevel="0" collapsed="false">
      <c r="A65" s="146"/>
      <c r="B65" s="208" t="s">
        <v>186</v>
      </c>
      <c r="C65" s="203" t="n">
        <v>0.1407</v>
      </c>
      <c r="D65" s="209" t="n">
        <v>0.137401087085455</v>
      </c>
      <c r="E65" s="146"/>
    </row>
    <row r="66" customFormat="false" ht="12.75" hidden="false" customHeight="false" outlineLevel="0" collapsed="false">
      <c r="A66" s="146"/>
      <c r="B66" s="208" t="s">
        <v>187</v>
      </c>
      <c r="C66" s="203" t="n">
        <v>0.1421</v>
      </c>
      <c r="D66" s="209" t="n">
        <v>0.13970298000613</v>
      </c>
      <c r="E66" s="146"/>
    </row>
    <row r="67" customFormat="false" ht="12.75" hidden="false" customHeight="false" outlineLevel="0" collapsed="false">
      <c r="A67" s="146"/>
      <c r="B67" s="208" t="s">
        <v>188</v>
      </c>
      <c r="C67" s="203" t="n">
        <v>0.1432</v>
      </c>
      <c r="D67" s="209" t="n">
        <v>0.141421463340528</v>
      </c>
      <c r="E67" s="146"/>
    </row>
    <row r="68" customFormat="false" ht="12.75" hidden="false" customHeight="false" outlineLevel="0" collapsed="false">
      <c r="A68" s="146"/>
      <c r="B68" s="208" t="s">
        <v>189</v>
      </c>
      <c r="C68" s="203" t="n">
        <v>0.1422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0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1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2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3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4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7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211" t="n">
        <v>45310</v>
      </c>
      <c r="G2" s="212"/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213" t="n">
        <v>45313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0</v>
      </c>
      <c r="B5" s="218"/>
      <c r="C5" s="219" t="s">
        <v>141</v>
      </c>
      <c r="D5" s="220" t="s">
        <v>195</v>
      </c>
      <c r="E5" s="220"/>
      <c r="F5" s="221" t="s">
        <v>143</v>
      </c>
      <c r="G5" s="222" t="n">
        <v>45313</v>
      </c>
    </row>
    <row r="6" customFormat="false" ht="27" hidden="false" customHeight="true" outlineLevel="0" collapsed="false">
      <c r="A6" s="218"/>
      <c r="B6" s="218"/>
      <c r="C6" s="219"/>
      <c r="D6" s="223" t="s">
        <v>196</v>
      </c>
      <c r="E6" s="224" t="s">
        <v>197</v>
      </c>
      <c r="F6" s="225" t="s">
        <v>145</v>
      </c>
      <c r="G6" s="226" t="s">
        <v>146</v>
      </c>
    </row>
    <row r="7" customFormat="false" ht="15" hidden="false" customHeight="true" outlineLevel="0" collapsed="false">
      <c r="A7" s="227" t="s">
        <v>149</v>
      </c>
      <c r="B7" s="228" t="s">
        <v>150</v>
      </c>
      <c r="C7" s="229" t="n">
        <v>0.1391</v>
      </c>
      <c r="D7" s="164" t="n">
        <v>0.138081282420164</v>
      </c>
      <c r="E7" s="165" t="n">
        <v>0.135726899829453</v>
      </c>
      <c r="F7" s="166" t="n">
        <v>0.13525</v>
      </c>
      <c r="G7" s="167" t="n">
        <v>0.1333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1</v>
      </c>
      <c r="C8" s="229" t="n">
        <v>0.1383</v>
      </c>
      <c r="D8" s="164" t="n">
        <v>0.137711165836027</v>
      </c>
      <c r="E8" s="165" t="n">
        <v>0.134619439545634</v>
      </c>
      <c r="F8" s="166" t="n">
        <v>0.1344</v>
      </c>
      <c r="G8" s="167" t="n">
        <v>0.1329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2</v>
      </c>
      <c r="C9" s="229" t="n">
        <v>0.1292</v>
      </c>
      <c r="D9" s="164" t="n">
        <v>0.129043771160288</v>
      </c>
      <c r="E9" s="165" t="n">
        <v>0.12305444304077</v>
      </c>
      <c r="F9" s="166" t="n">
        <v>0.128055555555556</v>
      </c>
      <c r="G9" s="167" t="n">
        <v>0.124222222222222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3</v>
      </c>
      <c r="B10" s="228" t="s">
        <v>154</v>
      </c>
      <c r="C10" s="229" t="n">
        <v>0.1383</v>
      </c>
      <c r="D10" s="164" t="n">
        <v>0.138035739606832</v>
      </c>
      <c r="E10" s="165" t="n">
        <v>0.153470948012232</v>
      </c>
      <c r="F10" s="166" t="n">
        <v>0.135871362433862</v>
      </c>
      <c r="G10" s="167" t="n">
        <v>0.133044229497355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5</v>
      </c>
      <c r="C11" s="229" t="n">
        <v>0.1407</v>
      </c>
      <c r="D11" s="164" t="s">
        <v>159</v>
      </c>
      <c r="E11" s="165" t="n">
        <v>0.137401087085455</v>
      </c>
      <c r="F11" s="166" t="n">
        <v>0.136992857142857</v>
      </c>
      <c r="G11" s="167" t="n">
        <v>0.134908928571429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6</v>
      </c>
      <c r="C12" s="229" t="n">
        <v>0.1421</v>
      </c>
      <c r="D12" s="164" t="n">
        <v>0.139739293345594</v>
      </c>
      <c r="E12" s="165" t="n">
        <v>0.139666666666667</v>
      </c>
      <c r="F12" s="166" t="n">
        <v>0.137640277777778</v>
      </c>
      <c r="G12" s="167" t="n">
        <v>0.135426388888889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7</v>
      </c>
      <c r="C13" s="229" t="n">
        <v>0.1432</v>
      </c>
      <c r="D13" s="164" t="n">
        <v>0.141547015893121</v>
      </c>
      <c r="E13" s="165" t="n">
        <v>0.141295910787936</v>
      </c>
      <c r="F13" s="166" t="n">
        <v>0.138572222222222</v>
      </c>
      <c r="G13" s="167" t="n">
        <v>0.136422222222222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8</v>
      </c>
      <c r="C14" s="229" t="n">
        <v>0.1422</v>
      </c>
      <c r="D14" s="164" t="s">
        <v>159</v>
      </c>
      <c r="E14" s="165" t="s">
        <v>159</v>
      </c>
      <c r="F14" s="166" t="n">
        <v>0.137003125</v>
      </c>
      <c r="G14" s="167" t="n">
        <v>0.134463194444444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199</v>
      </c>
      <c r="C15" s="229" t="n">
        <v>0.1356</v>
      </c>
      <c r="D15" s="164" t="s">
        <v>159</v>
      </c>
      <c r="E15" s="165" t="s">
        <v>159</v>
      </c>
      <c r="F15" s="166" t="n">
        <v>0.135852202380952</v>
      </c>
      <c r="G15" s="167" t="n">
        <v>0.131853214285714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0</v>
      </c>
      <c r="C16" s="229" t="n">
        <v>0.3086</v>
      </c>
      <c r="D16" s="229" t="s">
        <v>159</v>
      </c>
      <c r="E16" s="232" t="s">
        <v>159</v>
      </c>
      <c r="F16" s="166" t="n">
        <v>0.133905303030303</v>
      </c>
      <c r="G16" s="167" t="n">
        <v>0.127705606060606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1</v>
      </c>
      <c r="C17" s="229" t="n">
        <v>0.1314</v>
      </c>
      <c r="D17" s="229" t="s">
        <v>159</v>
      </c>
      <c r="E17" s="232" t="s">
        <v>159</v>
      </c>
      <c r="F17" s="166" t="n">
        <v>0.131468666666667</v>
      </c>
      <c r="G17" s="167" t="n">
        <v>0.1248015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2</v>
      </c>
      <c r="C18" s="229" t="n">
        <v>0.1068</v>
      </c>
      <c r="D18" s="229" t="s">
        <v>159</v>
      </c>
      <c r="E18" s="232" t="s">
        <v>159</v>
      </c>
      <c r="F18" s="166" t="n">
        <v>0.131741666666667</v>
      </c>
      <c r="G18" s="167" t="n">
        <v>0.12291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3</v>
      </c>
      <c r="C19" s="229" t="n">
        <v>0.1215</v>
      </c>
      <c r="D19" s="229" t="s">
        <v>159</v>
      </c>
      <c r="E19" s="232" t="s">
        <v>159</v>
      </c>
      <c r="F19" s="166" t="n">
        <v>0.1308125</v>
      </c>
      <c r="G19" s="167" t="n">
        <v>0.12093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4</v>
      </c>
      <c r="B21" s="225"/>
      <c r="C21" s="225"/>
      <c r="D21" s="223" t="s">
        <v>149</v>
      </c>
      <c r="E21" s="223"/>
      <c r="F21" s="226" t="s">
        <v>153</v>
      </c>
      <c r="G21" s="226"/>
      <c r="H21" s="172"/>
      <c r="I21" s="172"/>
    </row>
    <row r="22" customFormat="false" ht="15" hidden="false" customHeight="true" outlineLevel="0" collapsed="false">
      <c r="A22" s="227" t="s">
        <v>168</v>
      </c>
      <c r="B22" s="228" t="s">
        <v>169</v>
      </c>
      <c r="C22" s="228"/>
      <c r="D22" s="233" t="n">
        <v>0.09749075</v>
      </c>
      <c r="E22" s="233"/>
      <c r="F22" s="234" t="n">
        <v>0.102025</v>
      </c>
      <c r="G22" s="234"/>
      <c r="H22" s="172"/>
    </row>
    <row r="23" customFormat="false" ht="15" hidden="false" customHeight="true" outlineLevel="0" collapsed="false">
      <c r="A23" s="227"/>
      <c r="B23" s="228" t="s">
        <v>170</v>
      </c>
      <c r="C23" s="228"/>
      <c r="D23" s="233" t="n">
        <v>0.101158333333333</v>
      </c>
      <c r="E23" s="233"/>
      <c r="F23" s="234" t="n">
        <v>0.107138426429771</v>
      </c>
      <c r="G23" s="234"/>
      <c r="H23" s="172"/>
    </row>
    <row r="24" customFormat="false" ht="15" hidden="false" customHeight="true" outlineLevel="0" collapsed="false">
      <c r="A24" s="227" t="s">
        <v>171</v>
      </c>
      <c r="B24" s="228" t="s">
        <v>169</v>
      </c>
      <c r="C24" s="228"/>
      <c r="D24" s="233" t="n">
        <v>0.175</v>
      </c>
      <c r="E24" s="233"/>
      <c r="F24" s="234" t="n">
        <v>0.0775</v>
      </c>
      <c r="G24" s="234"/>
      <c r="H24" s="172"/>
    </row>
    <row r="25" customFormat="false" ht="15" hidden="false" customHeight="true" outlineLevel="0" collapsed="false">
      <c r="A25" s="227"/>
      <c r="B25" s="228" t="s">
        <v>170</v>
      </c>
      <c r="C25" s="228"/>
      <c r="D25" s="233" t="n">
        <v>0.164375</v>
      </c>
      <c r="E25" s="233"/>
      <c r="F25" s="234" t="n">
        <v>0.171366666666667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2</v>
      </c>
      <c r="B27" s="225"/>
      <c r="C27" s="225"/>
      <c r="D27" s="223" t="s">
        <v>149</v>
      </c>
      <c r="E27" s="223"/>
      <c r="F27" s="226" t="s">
        <v>153</v>
      </c>
      <c r="G27" s="226"/>
    </row>
    <row r="28" customFormat="false" ht="15" hidden="false" customHeight="true" outlineLevel="0" collapsed="false">
      <c r="A28" s="227" t="s">
        <v>205</v>
      </c>
      <c r="B28" s="228" t="s">
        <v>206</v>
      </c>
      <c r="C28" s="228"/>
      <c r="D28" s="239" t="n">
        <v>95779.853</v>
      </c>
      <c r="E28" s="239"/>
      <c r="F28" s="240" t="n">
        <v>1441.601</v>
      </c>
      <c r="G28" s="240"/>
    </row>
    <row r="29" customFormat="false" ht="15" hidden="false" customHeight="true" outlineLevel="0" collapsed="false">
      <c r="A29" s="227"/>
      <c r="B29" s="228" t="s">
        <v>207</v>
      </c>
      <c r="C29" s="228"/>
      <c r="D29" s="239" t="n">
        <v>91908.011385</v>
      </c>
      <c r="E29" s="239"/>
      <c r="F29" s="240" t="n">
        <v>2310.382011</v>
      </c>
      <c r="G29" s="240"/>
    </row>
    <row r="30" customFormat="false" ht="15" hidden="false" customHeight="true" outlineLevel="0" collapsed="false">
      <c r="A30" s="227" t="s">
        <v>166</v>
      </c>
      <c r="B30" s="228" t="s">
        <v>168</v>
      </c>
      <c r="C30" s="228"/>
      <c r="D30" s="239" t="n">
        <v>37180.518441</v>
      </c>
      <c r="E30" s="239"/>
      <c r="F30" s="240" t="n">
        <v>71447.642</v>
      </c>
      <c r="G30" s="240"/>
    </row>
    <row r="31" customFormat="false" ht="16.5" hidden="false" customHeight="true" outlineLevel="0" collapsed="false">
      <c r="A31" s="227"/>
      <c r="B31" s="228" t="s">
        <v>171</v>
      </c>
      <c r="C31" s="228"/>
      <c r="D31" s="239" t="n">
        <v>131.174</v>
      </c>
      <c r="E31" s="239"/>
      <c r="F31" s="240" t="n">
        <v>1368.232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8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1-22T09:20:01Z</dcterms:modified>
  <cp:revision>0</cp:revision>
  <dc:subject/>
  <dc:title/>
</cp:coreProperties>
</file>