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3645</c:v>
                </c:pt>
                <c:pt idx="1">
                  <c:v>0.134875</c:v>
                </c:pt>
                <c:pt idx="2">
                  <c:v>0.126444444444444</c:v>
                </c:pt>
                <c:pt idx="3">
                  <c:v>0.134790715939153</c:v>
                </c:pt>
                <c:pt idx="4">
                  <c:v>0.136212053571429</c:v>
                </c:pt>
                <c:pt idx="5">
                  <c:v>0.136724900793651</c:v>
                </c:pt>
                <c:pt idx="6">
                  <c:v>0.137866666666667</c:v>
                </c:pt>
                <c:pt idx="7">
                  <c:v>0.136114236111111</c:v>
                </c:pt>
                <c:pt idx="8">
                  <c:v>0.134150773809524</c:v>
                </c:pt>
                <c:pt idx="9">
                  <c:v>0.131045227272727</c:v>
                </c:pt>
                <c:pt idx="10">
                  <c:v>0.128400083333333</c:v>
                </c:pt>
                <c:pt idx="11">
                  <c:v>0.127585416666667</c:v>
                </c:pt>
                <c:pt idx="12">
                  <c:v>0.126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339179"/>
        <c:axId val="57699004"/>
      </c:lineChart>
      <c:catAx>
        <c:axId val="69339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99004"/>
        <c:crossesAt val="0"/>
        <c:auto val="1"/>
        <c:lblAlgn val="ctr"/>
        <c:lblOffset val="100"/>
        <c:noMultiLvlLbl val="0"/>
      </c:catAx>
      <c:valAx>
        <c:axId val="5769900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9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0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0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09.5002603009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69" colorId="64" zoomScale="110" zoomScaleNormal="110" zoomScalePageLayoutView="100" workbookViewId="0">
      <selection pane="topLeft" activeCell="J83" activeCellId="0" sqref="J8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09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/>
      <c r="D9" s="67"/>
      <c r="E9" s="68"/>
      <c r="F9" s="69" t="n">
        <v>0</v>
      </c>
      <c r="G9" s="70"/>
      <c r="H9" s="71"/>
      <c r="I9" s="70"/>
      <c r="J9" s="71"/>
      <c r="K9" s="72"/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8</v>
      </c>
      <c r="D10" s="67" t="n">
        <v>5</v>
      </c>
      <c r="E10" s="68" t="n">
        <v>45366</v>
      </c>
      <c r="F10" s="69" t="n">
        <v>57</v>
      </c>
      <c r="G10" s="70" t="n">
        <v>99.4430927636215</v>
      </c>
      <c r="H10" s="71" t="n">
        <v>0.1401</v>
      </c>
      <c r="I10" s="70" t="n">
        <v>99.5142931606256</v>
      </c>
      <c r="J10" s="71" t="n">
        <v>0.1356</v>
      </c>
      <c r="K10" s="72" t="n">
        <v>0.0712003970041764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29</v>
      </c>
      <c r="D11" s="67" t="n">
        <v>2</v>
      </c>
      <c r="E11" s="68" t="n">
        <v>45413</v>
      </c>
      <c r="F11" s="69" t="n">
        <v>104</v>
      </c>
      <c r="G11" s="70" t="n">
        <v>102.149725274725</v>
      </c>
      <c r="H11" s="71" t="n">
        <v>0.14</v>
      </c>
      <c r="I11" s="70" t="n">
        <v>102.265564570191</v>
      </c>
      <c r="J11" s="71" t="n">
        <v>0.1360625</v>
      </c>
      <c r="K11" s="72" t="n">
        <v>0.115839295465705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0</v>
      </c>
      <c r="D12" s="67" t="n">
        <v>5</v>
      </c>
      <c r="E12" s="68" t="n">
        <v>45458</v>
      </c>
      <c r="F12" s="69" t="n">
        <v>149</v>
      </c>
      <c r="G12" s="70" t="n">
        <v>98.5254086574904</v>
      </c>
      <c r="H12" s="71" t="n">
        <v>0.13945</v>
      </c>
      <c r="I12" s="70" t="n">
        <v>98.6725274388533</v>
      </c>
      <c r="J12" s="71" t="n">
        <v>0.135616666666667</v>
      </c>
      <c r="K12" s="72" t="n">
        <v>0.147118781362821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1</v>
      </c>
      <c r="D13" s="67" t="n">
        <v>8</v>
      </c>
      <c r="E13" s="68" t="n">
        <v>45505</v>
      </c>
      <c r="F13" s="69" t="n">
        <v>196</v>
      </c>
      <c r="G13" s="70" t="n">
        <v>98.5210180800318</v>
      </c>
      <c r="H13" s="71" t="n">
        <v>0.139214285714286</v>
      </c>
      <c r="I13" s="70" t="n">
        <v>98.6876595634729</v>
      </c>
      <c r="J13" s="71" t="n">
        <v>0.135857142857143</v>
      </c>
      <c r="K13" s="72" t="n">
        <v>0.166641483441111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2</v>
      </c>
      <c r="D14" s="67" t="n">
        <v>5</v>
      </c>
      <c r="E14" s="68" t="n">
        <v>45550</v>
      </c>
      <c r="F14" s="69" t="n">
        <v>241</v>
      </c>
      <c r="G14" s="70" t="n">
        <v>97.5105172041386</v>
      </c>
      <c r="H14" s="71" t="n">
        <v>0.138883333333333</v>
      </c>
      <c r="I14" s="70" t="n">
        <v>97.7158304302284</v>
      </c>
      <c r="J14" s="71" t="n">
        <v>0.13545</v>
      </c>
      <c r="K14" s="72" t="n">
        <v>0.2053132260898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3</v>
      </c>
      <c r="D15" s="67" t="n">
        <v>2</v>
      </c>
      <c r="E15" s="68" t="n">
        <v>45611</v>
      </c>
      <c r="F15" s="69" t="n">
        <v>302</v>
      </c>
      <c r="G15" s="70" t="n">
        <v>106.125297375515</v>
      </c>
      <c r="H15" s="71" t="n">
        <v>0.13775</v>
      </c>
      <c r="I15" s="70" t="n">
        <v>106.378754064489</v>
      </c>
      <c r="J15" s="71" t="n">
        <v>0.134583333333333</v>
      </c>
      <c r="K15" s="72" t="n">
        <v>0.253456688974239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4</v>
      </c>
      <c r="D16" s="67" t="n">
        <v>10</v>
      </c>
      <c r="E16" s="68" t="n">
        <v>45627</v>
      </c>
      <c r="F16" s="69" t="n">
        <v>318</v>
      </c>
      <c r="G16" s="70" t="n">
        <v>93.7745839121254</v>
      </c>
      <c r="H16" s="71" t="n">
        <v>0.138242857142857</v>
      </c>
      <c r="I16" s="70" t="n">
        <v>94.0503053055853</v>
      </c>
      <c r="J16" s="71" t="n">
        <v>0.1346</v>
      </c>
      <c r="K16" s="72" t="n">
        <v>0.275721393459875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5</v>
      </c>
      <c r="D17" s="67" t="n">
        <v>3</v>
      </c>
      <c r="E17" s="68" t="n">
        <v>45672</v>
      </c>
      <c r="F17" s="69" t="n">
        <v>363</v>
      </c>
      <c r="G17" s="70" t="n">
        <v>108.109111930953</v>
      </c>
      <c r="H17" s="71" t="n">
        <v>0.134857142857143</v>
      </c>
      <c r="I17" s="70" t="n">
        <v>108.437916053181</v>
      </c>
      <c r="J17" s="71" t="n">
        <v>0.131428571428571</v>
      </c>
      <c r="K17" s="72" t="n">
        <v>0.328804122227865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6</v>
      </c>
      <c r="D18" s="67" t="n">
        <v>10</v>
      </c>
      <c r="E18" s="68" t="n">
        <v>45731</v>
      </c>
      <c r="F18" s="69" t="n">
        <v>422</v>
      </c>
      <c r="G18" s="70" t="n">
        <v>96.5248911243959</v>
      </c>
      <c r="H18" s="71" t="n">
        <v>0.13562</v>
      </c>
      <c r="I18" s="70" t="n">
        <v>96.8993165462194</v>
      </c>
      <c r="J18" s="71" t="n">
        <v>0.13194</v>
      </c>
      <c r="K18" s="72" t="n">
        <v>0.374425421823531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7</v>
      </c>
      <c r="D19" s="67" t="n">
        <v>12</v>
      </c>
      <c r="E19" s="68" t="n">
        <v>45778</v>
      </c>
      <c r="F19" s="69" t="n">
        <v>469</v>
      </c>
      <c r="G19" s="70" t="n">
        <v>94.7461107054066</v>
      </c>
      <c r="H19" s="71" t="n">
        <v>0.13558</v>
      </c>
      <c r="I19" s="70" t="n">
        <v>95.1537848594025</v>
      </c>
      <c r="J19" s="71" t="n">
        <v>0.1319</v>
      </c>
      <c r="K19" s="72" t="n">
        <v>0.407674153995899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8</v>
      </c>
      <c r="D20" s="67" t="n">
        <v>3</v>
      </c>
      <c r="E20" s="68" t="n">
        <v>45809</v>
      </c>
      <c r="F20" s="69" t="n">
        <v>500</v>
      </c>
      <c r="G20" s="70" t="n">
        <v>104.032275615163</v>
      </c>
      <c r="H20" s="71" t="n">
        <v>0.136275</v>
      </c>
      <c r="I20" s="70" t="n">
        <v>104.45553556701</v>
      </c>
      <c r="J20" s="71" t="n">
        <v>0.1329</v>
      </c>
      <c r="K20" s="72" t="n">
        <v>0.423259951846688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39</v>
      </c>
      <c r="D21" s="67" t="n">
        <v>3</v>
      </c>
      <c r="E21" s="68" t="n">
        <v>45839</v>
      </c>
      <c r="F21" s="69" t="n">
        <v>530</v>
      </c>
      <c r="G21" s="70" t="n">
        <v>105.572817640483</v>
      </c>
      <c r="H21" s="71" t="n">
        <v>0.13625</v>
      </c>
      <c r="I21" s="70" t="n">
        <v>105.998387877171</v>
      </c>
      <c r="J21" s="71" t="n">
        <v>0.1330625</v>
      </c>
      <c r="K21" s="72" t="n">
        <v>0.425570236687619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0</v>
      </c>
      <c r="D22" s="67" t="n">
        <v>10</v>
      </c>
      <c r="E22" s="68" t="n">
        <v>45870</v>
      </c>
      <c r="F22" s="69" t="n">
        <v>561</v>
      </c>
      <c r="G22" s="70" t="n">
        <v>96.4956516486884</v>
      </c>
      <c r="H22" s="71" t="n">
        <v>0.135916666666667</v>
      </c>
      <c r="I22" s="70" t="n">
        <v>96.944373631839</v>
      </c>
      <c r="J22" s="71" t="n">
        <v>0.132516666666667</v>
      </c>
      <c r="K22" s="72" t="n">
        <v>0.448721983150662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1</v>
      </c>
      <c r="D23" s="67" t="n">
        <v>8</v>
      </c>
      <c r="E23" s="68" t="n">
        <v>45945</v>
      </c>
      <c r="F23" s="69" t="n">
        <v>636</v>
      </c>
      <c r="G23" s="70" t="n">
        <v>95.0227394684188</v>
      </c>
      <c r="H23" s="71" t="n">
        <v>0.1363</v>
      </c>
      <c r="I23" s="70" t="n">
        <v>95.5551274126855</v>
      </c>
      <c r="J23" s="71" t="n">
        <v>0.13266</v>
      </c>
      <c r="K23" s="72" t="n">
        <v>0.532387944266702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2</v>
      </c>
      <c r="D24" s="67" t="n">
        <v>5</v>
      </c>
      <c r="E24" s="68" t="n">
        <v>46037</v>
      </c>
      <c r="F24" s="69" t="n">
        <v>728</v>
      </c>
      <c r="G24" s="70" t="n">
        <v>88.2926626230325</v>
      </c>
      <c r="H24" s="71" t="n">
        <v>0.1366</v>
      </c>
      <c r="I24" s="70" t="n">
        <v>88.7000194560597</v>
      </c>
      <c r="J24" s="71" t="n">
        <v>0.134</v>
      </c>
      <c r="K24" s="72" t="n">
        <v>0.407356833027194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3</v>
      </c>
      <c r="D25" s="67" t="n">
        <v>13</v>
      </c>
      <c r="E25" s="68" t="n">
        <v>46054</v>
      </c>
      <c r="F25" s="69" t="n">
        <v>745</v>
      </c>
      <c r="G25" s="70" t="n">
        <v>91.8905404317009</v>
      </c>
      <c r="H25" s="71" t="n">
        <v>0.136875</v>
      </c>
      <c r="I25" s="70" t="n">
        <v>92.2184172054431</v>
      </c>
      <c r="J25" s="71" t="n">
        <v>0.134875</v>
      </c>
      <c r="K25" s="72" t="n">
        <v>0.327876773742261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4</v>
      </c>
      <c r="D26" s="67" t="n">
        <v>15</v>
      </c>
      <c r="E26" s="68" t="n">
        <v>46082</v>
      </c>
      <c r="F26" s="69" t="n">
        <v>773</v>
      </c>
      <c r="G26" s="70" t="n">
        <v>85.1163831413305</v>
      </c>
      <c r="H26" s="71" t="n">
        <v>0.1367</v>
      </c>
      <c r="I26" s="70" t="n">
        <v>85.5531581916698</v>
      </c>
      <c r="J26" s="71" t="n">
        <v>0.134</v>
      </c>
      <c r="K26" s="72" t="n">
        <v>0.436775050339321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5</v>
      </c>
      <c r="D27" s="67" t="n">
        <v>4</v>
      </c>
      <c r="E27" s="68" t="n">
        <v>46157</v>
      </c>
      <c r="F27" s="69" t="n">
        <v>848</v>
      </c>
      <c r="G27" s="70" t="n">
        <v>116.880120363914</v>
      </c>
      <c r="H27" s="71" t="n">
        <v>0.137285714285714</v>
      </c>
      <c r="I27" s="70" t="n">
        <v>117.405109973685</v>
      </c>
      <c r="J27" s="71" t="n">
        <v>0.134857142857143</v>
      </c>
      <c r="K27" s="72" t="n">
        <v>0.524989609770913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6</v>
      </c>
      <c r="D28" s="67" t="n">
        <v>11</v>
      </c>
      <c r="E28" s="68" t="n">
        <v>46174</v>
      </c>
      <c r="F28" s="69" t="n">
        <v>865</v>
      </c>
      <c r="G28" s="70" t="n">
        <v>94.6216461188897</v>
      </c>
      <c r="H28" s="71" t="n">
        <v>0.137177777777778</v>
      </c>
      <c r="I28" s="70" t="n">
        <v>94.9601549066458</v>
      </c>
      <c r="J28" s="71" t="n">
        <v>0.1354</v>
      </c>
      <c r="K28" s="72" t="n">
        <v>0.338508787756112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7</v>
      </c>
      <c r="D29" s="67" t="n">
        <v>10</v>
      </c>
      <c r="E29" s="68" t="n">
        <v>46235</v>
      </c>
      <c r="F29" s="69" t="n">
        <v>926</v>
      </c>
      <c r="G29" s="70" t="n">
        <v>95.4178228336896</v>
      </c>
      <c r="H29" s="71" t="n">
        <v>0.1369125</v>
      </c>
      <c r="I29" s="70" t="n">
        <v>95.8237084562263</v>
      </c>
      <c r="J29" s="71" t="n">
        <v>0.1349125</v>
      </c>
      <c r="K29" s="72" t="n">
        <v>0.405885622536701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8</v>
      </c>
      <c r="D30" s="67" t="n">
        <v>8</v>
      </c>
      <c r="E30" s="68" t="n">
        <v>46402</v>
      </c>
      <c r="F30" s="69" t="n">
        <v>1093</v>
      </c>
      <c r="G30" s="70" t="n">
        <v>94.3543142716946</v>
      </c>
      <c r="H30" s="71" t="n">
        <v>0.137642857142857</v>
      </c>
      <c r="I30" s="70" t="n">
        <v>94.8653013961012</v>
      </c>
      <c r="J30" s="71" t="n">
        <v>0.135428571428571</v>
      </c>
      <c r="K30" s="72" t="n">
        <v>0.510987124406569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49</v>
      </c>
      <c r="D31" s="67" t="n">
        <v>4</v>
      </c>
      <c r="E31" s="68" t="n">
        <v>46461</v>
      </c>
      <c r="F31" s="69" t="n">
        <v>1152</v>
      </c>
      <c r="G31" s="70" t="n">
        <v>95.7579747559001</v>
      </c>
      <c r="H31" s="71" t="n">
        <v>0.136825</v>
      </c>
      <c r="I31" s="70" t="n">
        <v>96.4540662219681</v>
      </c>
      <c r="J31" s="71" t="n">
        <v>0.133975</v>
      </c>
      <c r="K31" s="72" t="n">
        <v>0.696091466067969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0</v>
      </c>
      <c r="D32" s="67" t="n">
        <v>5</v>
      </c>
      <c r="E32" s="68" t="n">
        <v>46508</v>
      </c>
      <c r="F32" s="69" t="n">
        <v>1199</v>
      </c>
      <c r="G32" s="70" t="n">
        <v>110.72236805676</v>
      </c>
      <c r="H32" s="71" t="n">
        <v>0.138028571428571</v>
      </c>
      <c r="I32" s="70" t="n">
        <v>111.291364915791</v>
      </c>
      <c r="J32" s="71" t="n">
        <v>0.135971428571429</v>
      </c>
      <c r="K32" s="72" t="n">
        <v>0.568996859031216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1</v>
      </c>
      <c r="D33" s="67" t="n">
        <v>10</v>
      </c>
      <c r="E33" s="68" t="n">
        <v>46553</v>
      </c>
      <c r="F33" s="69" t="n">
        <v>1244</v>
      </c>
      <c r="G33" s="70" t="n">
        <v>94.6969388053652</v>
      </c>
      <c r="H33" s="71" t="n">
        <v>0.1374</v>
      </c>
      <c r="I33" s="70" t="n">
        <v>95.4177598838172</v>
      </c>
      <c r="J33" s="71" t="n">
        <v>0.1346</v>
      </c>
      <c r="K33" s="72" t="n">
        <v>0.720821078452033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2</v>
      </c>
      <c r="D34" s="67" t="n">
        <v>7</v>
      </c>
      <c r="E34" s="68" t="n">
        <v>46614</v>
      </c>
      <c r="F34" s="69" t="n">
        <v>1305</v>
      </c>
      <c r="G34" s="70" t="n">
        <v>83.6556530147294</v>
      </c>
      <c r="H34" s="71" t="n">
        <v>0.1373</v>
      </c>
      <c r="I34" s="70" t="n">
        <v>84.3491961316139</v>
      </c>
      <c r="J34" s="71" t="n">
        <v>0.1345</v>
      </c>
      <c r="K34" s="72" t="n">
        <v>0.693543116884541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3</v>
      </c>
      <c r="D35" s="67" t="n">
        <v>5</v>
      </c>
      <c r="E35" s="68" t="n">
        <v>46645</v>
      </c>
      <c r="F35" s="69" t="n">
        <v>1336</v>
      </c>
      <c r="G35" s="70" t="n">
        <v>117.150965584726</v>
      </c>
      <c r="H35" s="71" t="n">
        <v>0.1384</v>
      </c>
      <c r="I35" s="70" t="n">
        <v>117.697313347361</v>
      </c>
      <c r="J35" s="71" t="n">
        <v>0.13665</v>
      </c>
      <c r="K35" s="72" t="n">
        <v>0.546347762635435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4</v>
      </c>
      <c r="D36" s="67" t="n">
        <v>8</v>
      </c>
      <c r="E36" s="68" t="n">
        <v>46675</v>
      </c>
      <c r="F36" s="69" t="n">
        <v>1366</v>
      </c>
      <c r="G36" s="70" t="n">
        <v>90.2580656123171</v>
      </c>
      <c r="H36" s="71" t="n">
        <v>0.137</v>
      </c>
      <c r="I36" s="70" t="n">
        <v>90.9304558482842</v>
      </c>
      <c r="J36" s="71" t="n">
        <v>0.1345</v>
      </c>
      <c r="K36" s="72" t="n">
        <v>0.672390235967114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5</v>
      </c>
      <c r="D37" s="67" t="n">
        <v>10</v>
      </c>
      <c r="E37" s="68" t="n">
        <v>46736</v>
      </c>
      <c r="F37" s="69" t="n">
        <v>1427</v>
      </c>
      <c r="G37" s="70" t="n">
        <v>92.8011262160156</v>
      </c>
      <c r="H37" s="71" t="n">
        <v>0.1368</v>
      </c>
      <c r="I37" s="70" t="n">
        <v>93.4801349834123</v>
      </c>
      <c r="J37" s="71" t="n">
        <v>0.1344</v>
      </c>
      <c r="K37" s="72" t="n">
        <v>0.679008767396709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6</v>
      </c>
      <c r="D38" s="67" t="n">
        <v>6</v>
      </c>
      <c r="E38" s="68" t="n">
        <v>46767</v>
      </c>
      <c r="F38" s="69" t="n">
        <v>1458</v>
      </c>
      <c r="G38" s="70" t="n">
        <v>112.180539058355</v>
      </c>
      <c r="H38" s="71" t="n">
        <v>0.1391875</v>
      </c>
      <c r="I38" s="70" t="n">
        <v>112.746264981761</v>
      </c>
      <c r="J38" s="71" t="n">
        <v>0.1374375</v>
      </c>
      <c r="K38" s="72" t="n">
        <v>0.565725923406163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7</v>
      </c>
      <c r="D39" s="67" t="n">
        <v>10</v>
      </c>
      <c r="E39" s="68" t="n">
        <v>46827</v>
      </c>
      <c r="F39" s="69" t="n">
        <v>1518</v>
      </c>
      <c r="G39" s="70" t="n">
        <v>90.2694934679202</v>
      </c>
      <c r="H39" s="71" t="n">
        <v>0.138975</v>
      </c>
      <c r="I39" s="70" t="n">
        <v>90.7221834780145</v>
      </c>
      <c r="J39" s="71" t="n">
        <v>0.1374125</v>
      </c>
      <c r="K39" s="72" t="n">
        <v>0.452690010094273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8</v>
      </c>
      <c r="D40" s="67" t="n">
        <v>5</v>
      </c>
      <c r="E40" s="68" t="n">
        <v>46858</v>
      </c>
      <c r="F40" s="69" t="n">
        <v>1549</v>
      </c>
      <c r="G40" s="70" t="n">
        <v>94.7450989396294</v>
      </c>
      <c r="H40" s="71" t="n">
        <v>0.136575</v>
      </c>
      <c r="I40" s="70" t="n">
        <v>95.493163534758</v>
      </c>
      <c r="J40" s="71" t="n">
        <v>0.134125</v>
      </c>
      <c r="K40" s="72" t="n">
        <v>0.748064595128568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59</v>
      </c>
      <c r="D41" s="67" t="n">
        <v>15</v>
      </c>
      <c r="E41" s="68" t="n">
        <v>46874</v>
      </c>
      <c r="F41" s="69" t="n">
        <v>1565</v>
      </c>
      <c r="G41" s="70" t="n">
        <v>84.5900603889499</v>
      </c>
      <c r="H41" s="71" t="n">
        <v>0.138785714285714</v>
      </c>
      <c r="I41" s="70" t="n">
        <v>85.0988736911691</v>
      </c>
      <c r="J41" s="71" t="n">
        <v>0.137</v>
      </c>
      <c r="K41" s="72" t="n">
        <v>0.508813302219181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0</v>
      </c>
      <c r="D42" s="67" t="n">
        <v>15</v>
      </c>
      <c r="E42" s="68" t="n">
        <v>46935</v>
      </c>
      <c r="F42" s="69" t="n">
        <v>1626</v>
      </c>
      <c r="G42" s="70" t="n">
        <v>84.0218880432324</v>
      </c>
      <c r="H42" s="71" t="n">
        <v>0.139311111111111</v>
      </c>
      <c r="I42" s="70" t="n">
        <v>84.5819535407682</v>
      </c>
      <c r="J42" s="71" t="n">
        <v>0.137388888888889</v>
      </c>
      <c r="K42" s="72" t="n">
        <v>0.560065497535788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1</v>
      </c>
      <c r="D43" s="67" t="n">
        <v>13</v>
      </c>
      <c r="E43" s="68" t="n">
        <v>46997</v>
      </c>
      <c r="F43" s="69" t="n">
        <v>1688</v>
      </c>
      <c r="G43" s="70" t="n">
        <v>92.1394092372251</v>
      </c>
      <c r="H43" s="71" t="n">
        <v>0.1385</v>
      </c>
      <c r="I43" s="70" t="n">
        <v>92.8810898158005</v>
      </c>
      <c r="J43" s="71" t="n">
        <v>0.136166666666667</v>
      </c>
      <c r="K43" s="72" t="n">
        <v>0.74168057857537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2</v>
      </c>
      <c r="D44" s="67" t="n">
        <v>5</v>
      </c>
      <c r="E44" s="68" t="n">
        <v>47102</v>
      </c>
      <c r="F44" s="69" t="n">
        <v>1793</v>
      </c>
      <c r="G44" s="70" t="n">
        <v>90.5740751872142</v>
      </c>
      <c r="H44" s="71" t="n">
        <v>0.14225</v>
      </c>
      <c r="I44" s="70" t="n">
        <v>91.3606682668615</v>
      </c>
      <c r="J44" s="71" t="n">
        <v>0.139833333333333</v>
      </c>
      <c r="K44" s="72" t="n">
        <v>0.78659307964729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3</v>
      </c>
      <c r="D45" s="67" t="n">
        <v>15</v>
      </c>
      <c r="E45" s="68" t="n">
        <v>47119</v>
      </c>
      <c r="F45" s="69" t="n">
        <v>1810</v>
      </c>
      <c r="G45" s="70" t="n">
        <v>95.7294971367081</v>
      </c>
      <c r="H45" s="71" t="n">
        <v>0.14225</v>
      </c>
      <c r="I45" s="70" t="n">
        <v>96.5496350254128</v>
      </c>
      <c r="J45" s="71" t="n">
        <v>0.139833333333333</v>
      </c>
      <c r="K45" s="72" t="n">
        <v>0.820137888704664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4</v>
      </c>
      <c r="D46" s="67" t="n">
        <v>5</v>
      </c>
      <c r="E46" s="68" t="n">
        <v>47192</v>
      </c>
      <c r="F46" s="69" t="n">
        <v>1883</v>
      </c>
      <c r="G46" s="70" t="n">
        <v>94.9432509241177</v>
      </c>
      <c r="H46" s="71" t="n">
        <v>0.1379</v>
      </c>
      <c r="I46" s="70" t="n">
        <v>95.7856742203289</v>
      </c>
      <c r="J46" s="71" t="n">
        <v>0.1355</v>
      </c>
      <c r="K46" s="72" t="n">
        <v>0.842423296211237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5</v>
      </c>
      <c r="D47" s="67" t="n">
        <v>15</v>
      </c>
      <c r="E47" s="68" t="n">
        <v>47239</v>
      </c>
      <c r="F47" s="69" t="n">
        <v>1930</v>
      </c>
      <c r="G47" s="70" t="n">
        <v>97.9429949034057</v>
      </c>
      <c r="H47" s="71" t="n">
        <v>0.135433333333333</v>
      </c>
      <c r="I47" s="70" t="n">
        <v>98.9952532441005</v>
      </c>
      <c r="J47" s="71" t="n">
        <v>0.132566666666667</v>
      </c>
      <c r="K47" s="72" t="n">
        <v>1.05225834069481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6</v>
      </c>
      <c r="D48" s="67" t="n">
        <v>6</v>
      </c>
      <c r="E48" s="68" t="n">
        <v>47253</v>
      </c>
      <c r="F48" s="69" t="n">
        <v>1944</v>
      </c>
      <c r="G48" s="70" t="n">
        <v>93.3911834475173</v>
      </c>
      <c r="H48" s="71" t="n">
        <v>0.1378</v>
      </c>
      <c r="I48" s="70" t="n">
        <v>94.2435664636847</v>
      </c>
      <c r="J48" s="71" t="n">
        <v>0.1354</v>
      </c>
      <c r="K48" s="72" t="n">
        <v>0.852383016167366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7</v>
      </c>
      <c r="D49" s="67" t="n">
        <v>7</v>
      </c>
      <c r="E49" s="68" t="n">
        <v>47314</v>
      </c>
      <c r="F49" s="69" t="n">
        <v>2005</v>
      </c>
      <c r="G49" s="70" t="n">
        <v>124.009309006852</v>
      </c>
      <c r="H49" s="71" t="n">
        <v>0.13645</v>
      </c>
      <c r="I49" s="70" t="n">
        <v>125.221696010516</v>
      </c>
      <c r="J49" s="71" t="n">
        <v>0.1337</v>
      </c>
      <c r="K49" s="72" t="n">
        <v>1.21238700366418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8</v>
      </c>
      <c r="D50" s="67" t="n">
        <v>5</v>
      </c>
      <c r="E50" s="68" t="n">
        <v>47588</v>
      </c>
      <c r="F50" s="69" t="n">
        <v>2279</v>
      </c>
      <c r="G50" s="70" t="n">
        <v>93.8953892764775</v>
      </c>
      <c r="H50" s="71" t="n">
        <v>0.1388125</v>
      </c>
      <c r="I50" s="70" t="n">
        <v>94.7836656366565</v>
      </c>
      <c r="J50" s="71" t="n">
        <v>0.1365625</v>
      </c>
      <c r="K50" s="72" t="n">
        <v>0.888276360178992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69</v>
      </c>
      <c r="D51" s="67" t="n">
        <v>15</v>
      </c>
      <c r="E51" s="68" t="n">
        <v>47618</v>
      </c>
      <c r="F51" s="69" t="n">
        <v>2309</v>
      </c>
      <c r="G51" s="70" t="n">
        <v>89.5465264697314</v>
      </c>
      <c r="H51" s="71" t="n">
        <v>0.135</v>
      </c>
      <c r="I51" s="70" t="n">
        <v>90.7853366544792</v>
      </c>
      <c r="J51" s="71" t="n">
        <v>0.131833333333333</v>
      </c>
      <c r="K51" s="72" t="n">
        <v>1.23881018474773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0</v>
      </c>
      <c r="D52" s="67" t="n">
        <v>8</v>
      </c>
      <c r="E52" s="68" t="n">
        <v>47649</v>
      </c>
      <c r="F52" s="69" t="n">
        <v>2340</v>
      </c>
      <c r="G52" s="70" t="n">
        <v>91.9480978296097</v>
      </c>
      <c r="H52" s="71" t="n">
        <v>0.139333333333333</v>
      </c>
      <c r="I52" s="70" t="n">
        <v>92.7819388489363</v>
      </c>
      <c r="J52" s="71" t="n">
        <v>0.137222222222222</v>
      </c>
      <c r="K52" s="72" t="n">
        <v>0.833841019326556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1</v>
      </c>
      <c r="D53" s="67" t="n">
        <v>8</v>
      </c>
      <c r="E53" s="68" t="n">
        <v>47863</v>
      </c>
      <c r="F53" s="69" t="n">
        <v>2554</v>
      </c>
      <c r="G53" s="70" t="n">
        <v>93.0999809889311</v>
      </c>
      <c r="H53" s="71" t="n">
        <v>0.135575</v>
      </c>
      <c r="I53" s="70" t="n">
        <v>94.6900712621108</v>
      </c>
      <c r="J53" s="71" t="n">
        <v>0.13185</v>
      </c>
      <c r="K53" s="72" t="n">
        <v>1.59009027317964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2</v>
      </c>
      <c r="D54" s="67" t="n">
        <v>12</v>
      </c>
      <c r="E54" s="68" t="n">
        <v>47922</v>
      </c>
      <c r="F54" s="69" t="n">
        <v>2613</v>
      </c>
      <c r="G54" s="70" t="n">
        <v>89.6071163778863</v>
      </c>
      <c r="H54" s="71" t="n">
        <v>0.13555</v>
      </c>
      <c r="I54" s="70" t="n">
        <v>91.1811132661176</v>
      </c>
      <c r="J54" s="71" t="n">
        <v>0.131825</v>
      </c>
      <c r="K54" s="72" t="n">
        <v>1.57399688823131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3</v>
      </c>
      <c r="D55" s="67" t="n">
        <v>9</v>
      </c>
      <c r="E55" s="68" t="n">
        <v>47983</v>
      </c>
      <c r="F55" s="69" t="n">
        <v>2674</v>
      </c>
      <c r="G55" s="70" t="n">
        <v>119.468469571686</v>
      </c>
      <c r="H55" s="71" t="n">
        <v>0.13692</v>
      </c>
      <c r="I55" s="70" t="n">
        <v>121.279314418731</v>
      </c>
      <c r="J55" s="71" t="n">
        <v>0.13344</v>
      </c>
      <c r="K55" s="72" t="n">
        <v>1.81084484704537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4</v>
      </c>
      <c r="D56" s="67" t="n">
        <v>6</v>
      </c>
      <c r="E56" s="68" t="n">
        <v>47983</v>
      </c>
      <c r="F56" s="69" t="n">
        <v>2674</v>
      </c>
      <c r="G56" s="70" t="n">
        <v>93.3787697432387</v>
      </c>
      <c r="H56" s="71" t="n">
        <v>0.138571428571429</v>
      </c>
      <c r="I56" s="70" t="n">
        <v>94.6214553820046</v>
      </c>
      <c r="J56" s="71" t="n">
        <v>0.135714285714286</v>
      </c>
      <c r="K56" s="72" t="n">
        <v>1.24268563876589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5</v>
      </c>
      <c r="D57" s="67" t="n">
        <v>10</v>
      </c>
      <c r="E57" s="68" t="n">
        <v>48183</v>
      </c>
      <c r="F57" s="69" t="n">
        <v>2874</v>
      </c>
      <c r="G57" s="70" t="n">
        <v>93.4471392749483</v>
      </c>
      <c r="H57" s="71" t="n">
        <v>0.133633333333333</v>
      </c>
      <c r="I57" s="70" t="n">
        <v>94.8308337230066</v>
      </c>
      <c r="J57" s="71" t="n">
        <v>0.130633333333333</v>
      </c>
      <c r="K57" s="72" t="n">
        <v>1.38369444805829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6</v>
      </c>
      <c r="D58" s="67" t="n">
        <v>20</v>
      </c>
      <c r="E58" s="68" t="n">
        <v>48214</v>
      </c>
      <c r="F58" s="69" t="n">
        <v>2905</v>
      </c>
      <c r="G58" s="70" t="n">
        <v>72.9011944771031</v>
      </c>
      <c r="H58" s="71" t="n">
        <v>0.13696</v>
      </c>
      <c r="I58" s="70" t="n">
        <v>74.9042969094475</v>
      </c>
      <c r="J58" s="71" t="n">
        <v>0.13186</v>
      </c>
      <c r="K58" s="72" t="n">
        <v>2.00310243234439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7</v>
      </c>
      <c r="D59" s="67" t="n">
        <v>8</v>
      </c>
      <c r="E59" s="68" t="n">
        <v>48259</v>
      </c>
      <c r="F59" s="69" t="n">
        <v>2950</v>
      </c>
      <c r="G59" s="70" t="n">
        <v>91.9387028965348</v>
      </c>
      <c r="H59" s="71" t="n">
        <v>0.13674</v>
      </c>
      <c r="I59" s="70" t="n">
        <v>94.1970464225323</v>
      </c>
      <c r="J59" s="71" t="n">
        <v>0.13184</v>
      </c>
      <c r="K59" s="72" t="n">
        <v>2.25834352599749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8</v>
      </c>
      <c r="D60" s="67" t="n">
        <v>8</v>
      </c>
      <c r="E60" s="68" t="n">
        <v>48380</v>
      </c>
      <c r="F60" s="69" t="n">
        <v>3071</v>
      </c>
      <c r="G60" s="70" t="n">
        <v>94.2893563378592</v>
      </c>
      <c r="H60" s="71" t="n">
        <v>0.135525</v>
      </c>
      <c r="I60" s="70" t="n">
        <v>97.0669203512912</v>
      </c>
      <c r="J60" s="71" t="n">
        <v>0.129775</v>
      </c>
      <c r="K60" s="72" t="n">
        <v>2.77756401343194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79</v>
      </c>
      <c r="D61" s="67" t="n">
        <v>10</v>
      </c>
      <c r="E61" s="68" t="n">
        <v>48396</v>
      </c>
      <c r="F61" s="69" t="n">
        <v>3087</v>
      </c>
      <c r="G61" s="70" t="n">
        <v>123.124767313097</v>
      </c>
      <c r="H61" s="71" t="n">
        <v>0.1335</v>
      </c>
      <c r="I61" s="70" t="n">
        <v>126.368370409041</v>
      </c>
      <c r="J61" s="71" t="n">
        <v>0.128</v>
      </c>
      <c r="K61" s="72" t="n">
        <v>3.24360309594378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0</v>
      </c>
      <c r="D62" s="67" t="n">
        <v>20</v>
      </c>
      <c r="E62" s="68" t="n">
        <v>48488</v>
      </c>
      <c r="F62" s="69" t="n">
        <v>3179</v>
      </c>
      <c r="G62" s="70" t="n">
        <v>75.7617550915292</v>
      </c>
      <c r="H62" s="71" t="n">
        <v>0.13875</v>
      </c>
      <c r="I62" s="70" t="n">
        <v>77.5373333567698</v>
      </c>
      <c r="J62" s="71" t="n">
        <v>0.1345</v>
      </c>
      <c r="K62" s="72" t="n">
        <v>1.77557826524065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1</v>
      </c>
      <c r="D63" s="67" t="n">
        <v>15</v>
      </c>
      <c r="E63" s="68" t="n">
        <v>48594</v>
      </c>
      <c r="F63" s="69" t="n">
        <v>3285</v>
      </c>
      <c r="G63" s="70" t="n">
        <v>87.6162786059599</v>
      </c>
      <c r="H63" s="71" t="n">
        <v>0.1363</v>
      </c>
      <c r="I63" s="70" t="n">
        <v>89.8863573083182</v>
      </c>
      <c r="J63" s="71" t="n">
        <v>0.1315</v>
      </c>
      <c r="K63" s="72" t="n">
        <v>2.27007870235826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2</v>
      </c>
      <c r="D64" s="67" t="n">
        <v>8</v>
      </c>
      <c r="E64" s="68" t="n">
        <v>48594</v>
      </c>
      <c r="F64" s="69" t="n">
        <v>3285</v>
      </c>
      <c r="G64" s="70" t="n">
        <v>93.778610395933</v>
      </c>
      <c r="H64" s="71" t="n">
        <v>0.1362</v>
      </c>
      <c r="I64" s="70" t="n">
        <v>96.2595168285008</v>
      </c>
      <c r="J64" s="71" t="n">
        <v>0.1312</v>
      </c>
      <c r="K64" s="72" t="n">
        <v>2.48090643256774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3</v>
      </c>
      <c r="D65" s="67" t="n">
        <v>10</v>
      </c>
      <c r="E65" s="68" t="n">
        <v>48653</v>
      </c>
      <c r="F65" s="69" t="n">
        <v>3344</v>
      </c>
      <c r="G65" s="70" t="n">
        <v>93.5215966398507</v>
      </c>
      <c r="H65" s="71" t="n">
        <v>0.132333333333333</v>
      </c>
      <c r="I65" s="70" t="n">
        <v>96.2333414041444</v>
      </c>
      <c r="J65" s="71" t="n">
        <v>0.127</v>
      </c>
      <c r="K65" s="72" t="n">
        <v>2.7117447642937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4</v>
      </c>
      <c r="D66" s="67" t="n">
        <v>20</v>
      </c>
      <c r="E66" s="68" t="n">
        <v>48731</v>
      </c>
      <c r="F66" s="69" t="n">
        <v>3422</v>
      </c>
      <c r="G66" s="70" t="n">
        <v>77.328301159304</v>
      </c>
      <c r="H66" s="71" t="n">
        <v>0.132975</v>
      </c>
      <c r="I66" s="70" t="n">
        <v>80.2865073780925</v>
      </c>
      <c r="J66" s="71" t="n">
        <v>0.12645</v>
      </c>
      <c r="K66" s="72" t="n">
        <v>2.95820621878849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5</v>
      </c>
      <c r="D67" s="67" t="n">
        <v>20</v>
      </c>
      <c r="E67" s="68" t="n">
        <v>48761</v>
      </c>
      <c r="F67" s="69" t="n">
        <v>3452</v>
      </c>
      <c r="G67" s="70" t="n">
        <v>99.5169437205362</v>
      </c>
      <c r="H67" s="71" t="n">
        <v>0.13338</v>
      </c>
      <c r="I67" s="70" t="n">
        <v>103.728702703485</v>
      </c>
      <c r="J67" s="71" t="n">
        <v>0.12562</v>
      </c>
      <c r="K67" s="72" t="n">
        <v>4.21175898294852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6</v>
      </c>
      <c r="D68" s="67" t="n">
        <v>20</v>
      </c>
      <c r="E68" s="68" t="n">
        <v>48884</v>
      </c>
      <c r="F68" s="69" t="n">
        <v>3575</v>
      </c>
      <c r="G68" s="70" t="n">
        <v>76.6426795404912</v>
      </c>
      <c r="H68" s="71" t="n">
        <v>0.13336</v>
      </c>
      <c r="I68" s="70" t="n">
        <v>80.2469121865495</v>
      </c>
      <c r="J68" s="71" t="n">
        <v>0.12556</v>
      </c>
      <c r="K68" s="72" t="n">
        <v>3.60423264605829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7</v>
      </c>
      <c r="D69" s="67" t="n">
        <v>20</v>
      </c>
      <c r="E69" s="68" t="n">
        <v>48945</v>
      </c>
      <c r="F69" s="69" t="n">
        <v>3636</v>
      </c>
      <c r="G69" s="70" t="n">
        <v>99.5264011681725</v>
      </c>
      <c r="H69" s="71" t="n">
        <v>0.13334</v>
      </c>
      <c r="I69" s="70" t="n">
        <v>103.900021701672</v>
      </c>
      <c r="J69" s="71" t="n">
        <v>0.1255</v>
      </c>
      <c r="K69" s="72" t="n">
        <v>4.37362053349904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8</v>
      </c>
      <c r="D70" s="67" t="n">
        <v>8</v>
      </c>
      <c r="E70" s="68" t="n">
        <v>48990</v>
      </c>
      <c r="F70" s="69" t="n">
        <v>3681</v>
      </c>
      <c r="G70" s="70" t="n">
        <v>94.8876001332922</v>
      </c>
      <c r="H70" s="71" t="n">
        <v>0.13332</v>
      </c>
      <c r="I70" s="70" t="n">
        <v>99.1644622100958</v>
      </c>
      <c r="J70" s="71" t="n">
        <v>0.12544</v>
      </c>
      <c r="K70" s="72" t="n">
        <v>4.27686207680361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89</v>
      </c>
      <c r="D71" s="67" t="n">
        <v>15</v>
      </c>
      <c r="E71" s="68" t="n">
        <v>49049</v>
      </c>
      <c r="F71" s="69" t="n">
        <v>3740</v>
      </c>
      <c r="G71" s="70" t="n">
        <v>93.2113316386502</v>
      </c>
      <c r="H71" s="71" t="n">
        <v>0.1322</v>
      </c>
      <c r="I71" s="70" t="n">
        <v>96.2422157656417</v>
      </c>
      <c r="J71" s="71" t="n">
        <v>0.126566666666667</v>
      </c>
      <c r="K71" s="72" t="n">
        <v>3.03088412699151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0</v>
      </c>
      <c r="D72" s="67" t="n">
        <v>15</v>
      </c>
      <c r="E72" s="68" t="n">
        <v>49202</v>
      </c>
      <c r="F72" s="69" t="n">
        <v>3893</v>
      </c>
      <c r="G72" s="70" t="n">
        <v>83.8367486767711</v>
      </c>
      <c r="H72" s="71" t="n">
        <v>0.131</v>
      </c>
      <c r="I72" s="70" t="n">
        <v>87.2932107902133</v>
      </c>
      <c r="J72" s="71" t="n">
        <v>0.124275</v>
      </c>
      <c r="K72" s="72" t="n">
        <v>3.45646211344221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1</v>
      </c>
      <c r="D73" s="67" t="n">
        <v>20</v>
      </c>
      <c r="E73" s="68" t="n">
        <v>49383</v>
      </c>
      <c r="F73" s="69" t="n">
        <v>4074</v>
      </c>
      <c r="G73" s="70" t="n">
        <v>89.4956577115709</v>
      </c>
      <c r="H73" s="71" t="n">
        <v>0.13328</v>
      </c>
      <c r="I73" s="70" t="n">
        <v>93.8039463326769</v>
      </c>
      <c r="J73" s="71" t="n">
        <v>0.1254</v>
      </c>
      <c r="K73" s="72" t="n">
        <v>4.30828862110595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2</v>
      </c>
      <c r="D74" s="67" t="n">
        <v>10</v>
      </c>
      <c r="E74" s="68" t="n">
        <v>49383</v>
      </c>
      <c r="F74" s="69" t="n">
        <v>4074</v>
      </c>
      <c r="G74" s="70" t="n">
        <v>94.6665356639524</v>
      </c>
      <c r="H74" s="71" t="n">
        <v>0.13324</v>
      </c>
      <c r="I74" s="70" t="n">
        <v>99.1656368673652</v>
      </c>
      <c r="J74" s="71" t="n">
        <v>0.12534</v>
      </c>
      <c r="K74" s="72" t="n">
        <v>4.49910120341282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3</v>
      </c>
      <c r="D75" s="67" t="n">
        <v>15</v>
      </c>
      <c r="E75" s="68" t="n">
        <v>49444</v>
      </c>
      <c r="F75" s="69" t="n">
        <v>4135</v>
      </c>
      <c r="G75" s="70" t="n">
        <v>92.9666033726183</v>
      </c>
      <c r="H75" s="71" t="n">
        <v>0.132066666666667</v>
      </c>
      <c r="I75" s="70" t="n">
        <v>96.1586335917366</v>
      </c>
      <c r="J75" s="71" t="n">
        <v>0.1264</v>
      </c>
      <c r="K75" s="72" t="n">
        <v>3.19203021911828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4</v>
      </c>
      <c r="D76" s="67" t="n">
        <v>10</v>
      </c>
      <c r="E76" s="68" t="n">
        <v>49780</v>
      </c>
      <c r="F76" s="69" t="n">
        <v>4471</v>
      </c>
      <c r="G76" s="70" t="n">
        <v>95.7816798932228</v>
      </c>
      <c r="H76" s="71" t="n">
        <v>0.130925</v>
      </c>
      <c r="I76" s="70" t="n">
        <v>99.8602177063347</v>
      </c>
      <c r="J76" s="71" t="n">
        <v>0.12415</v>
      </c>
      <c r="K76" s="72" t="n">
        <v>4.07853781311192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5</v>
      </c>
      <c r="D77" s="67" t="n">
        <v>15</v>
      </c>
      <c r="E77" s="68" t="n">
        <v>49841</v>
      </c>
      <c r="F77" s="69" t="n">
        <v>4532</v>
      </c>
      <c r="G77" s="70" t="n">
        <v>92.7036987017906</v>
      </c>
      <c r="H77" s="71" t="n">
        <v>0.132066666666667</v>
      </c>
      <c r="I77" s="70" t="n">
        <v>96.0357147069914</v>
      </c>
      <c r="J77" s="71" t="n">
        <v>0.126366666666667</v>
      </c>
      <c r="K77" s="72" t="n">
        <v>3.33201600520084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6</v>
      </c>
      <c r="D78" s="67" t="n">
        <v>15</v>
      </c>
      <c r="E78" s="68" t="n">
        <v>50055</v>
      </c>
      <c r="F78" s="69" t="n">
        <v>4746</v>
      </c>
      <c r="G78" s="70" t="n">
        <v>93.2589003730878</v>
      </c>
      <c r="H78" s="71" t="n">
        <v>0.130925</v>
      </c>
      <c r="I78" s="70" t="n">
        <v>97.3534018020309</v>
      </c>
      <c r="J78" s="71" t="n">
        <v>0.12415</v>
      </c>
      <c r="K78" s="72" t="n">
        <v>4.09450142894312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7</v>
      </c>
      <c r="D79" s="67" t="n">
        <v>10</v>
      </c>
      <c r="E79" s="68" t="n">
        <v>50175</v>
      </c>
      <c r="F79" s="69" t="n">
        <v>4866</v>
      </c>
      <c r="G79" s="70" t="n">
        <v>95.6573286690681</v>
      </c>
      <c r="H79" s="71" t="n">
        <v>0.1309</v>
      </c>
      <c r="I79" s="70" t="n">
        <v>99.8771070920486</v>
      </c>
      <c r="J79" s="71" t="n">
        <v>0.124125</v>
      </c>
      <c r="K79" s="72" t="n">
        <v>4.21977842298054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8</v>
      </c>
      <c r="D80" s="67" t="n">
        <v>15</v>
      </c>
      <c r="E80" s="68" t="n">
        <v>50451</v>
      </c>
      <c r="F80" s="69" t="n">
        <v>5142</v>
      </c>
      <c r="G80" s="70" t="n">
        <v>92.3681176759689</v>
      </c>
      <c r="H80" s="71" t="n">
        <v>0.132033333333333</v>
      </c>
      <c r="I80" s="70" t="n">
        <v>95.8567080246677</v>
      </c>
      <c r="J80" s="71" t="n">
        <v>0.126333333333333</v>
      </c>
      <c r="K80" s="72" t="n">
        <v>3.48859034869884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99</v>
      </c>
      <c r="D81" s="67" t="n">
        <v>10</v>
      </c>
      <c r="E81" s="68" t="n">
        <v>50571</v>
      </c>
      <c r="F81" s="69" t="n">
        <v>5262</v>
      </c>
      <c r="G81" s="70" t="n">
        <v>95.5476012797155</v>
      </c>
      <c r="H81" s="71" t="n">
        <v>0.1309</v>
      </c>
      <c r="I81" s="70" t="n">
        <v>99.8890024199332</v>
      </c>
      <c r="J81" s="71" t="n">
        <v>0.124125</v>
      </c>
      <c r="K81" s="72" t="n">
        <v>4.3414011402177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0</v>
      </c>
      <c r="D82" s="67" t="n">
        <v>20</v>
      </c>
      <c r="E82" s="68" t="n">
        <v>50997</v>
      </c>
      <c r="F82" s="69" t="n">
        <v>5688</v>
      </c>
      <c r="G82" s="70" t="n">
        <v>82.3167887131641</v>
      </c>
      <c r="H82" s="71" t="n">
        <v>0.132</v>
      </c>
      <c r="I82" s="70" t="n">
        <v>85.5978144400067</v>
      </c>
      <c r="J82" s="71" t="n">
        <v>0.126333333333333</v>
      </c>
      <c r="K82" s="72" t="n">
        <v>3.28102572684269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1</v>
      </c>
      <c r="D83" s="67" t="n">
        <v>25</v>
      </c>
      <c r="E83" s="68" t="n">
        <v>51502</v>
      </c>
      <c r="F83" s="69" t="n">
        <v>6193</v>
      </c>
      <c r="G83" s="70" t="n">
        <v>91.1872034142172</v>
      </c>
      <c r="H83" s="71" t="n">
        <v>0.1332</v>
      </c>
      <c r="I83" s="70" t="n">
        <v>97.6605821329645</v>
      </c>
      <c r="J83" s="71" t="n">
        <v>0.1233</v>
      </c>
      <c r="K83" s="72" t="n">
        <v>6.47337871874728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2</v>
      </c>
      <c r="D84" s="67" t="n">
        <v>30</v>
      </c>
      <c r="E84" s="68" t="n">
        <v>52383</v>
      </c>
      <c r="F84" s="69" t="n">
        <v>7074</v>
      </c>
      <c r="G84" s="70" t="n">
        <v>71.1309340892746</v>
      </c>
      <c r="H84" s="71" t="n">
        <v>0.131425</v>
      </c>
      <c r="I84" s="70" t="n">
        <v>76.6583641081066</v>
      </c>
      <c r="J84" s="71" t="n">
        <v>0.12155</v>
      </c>
      <c r="K84" s="72" t="n">
        <v>5.52743001883198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3</v>
      </c>
      <c r="D85" s="67" t="n">
        <v>30</v>
      </c>
      <c r="E85" s="68" t="n">
        <v>52597</v>
      </c>
      <c r="F85" s="69" t="n">
        <v>7288</v>
      </c>
      <c r="G85" s="70" t="n">
        <v>102.523389594918</v>
      </c>
      <c r="H85" s="71" t="n">
        <v>0.131375</v>
      </c>
      <c r="I85" s="70" t="n">
        <v>110.038477382933</v>
      </c>
      <c r="J85" s="71" t="n">
        <v>0.1215</v>
      </c>
      <c r="K85" s="72" t="n">
        <v>7.51508778801501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4</v>
      </c>
      <c r="D86" s="67" t="n">
        <v>30</v>
      </c>
      <c r="E86" s="68" t="n">
        <v>52749</v>
      </c>
      <c r="F86" s="69" t="n">
        <v>7440</v>
      </c>
      <c r="G86" s="70" t="n">
        <v>102.69156224421</v>
      </c>
      <c r="H86" s="71" t="n">
        <v>0.131125</v>
      </c>
      <c r="I86" s="70" t="n">
        <v>110.270877013714</v>
      </c>
      <c r="J86" s="71" t="n">
        <v>0.12125</v>
      </c>
      <c r="K86" s="72" t="n">
        <v>7.57931476950449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5</v>
      </c>
      <c r="D87" s="67" t="n">
        <v>30</v>
      </c>
      <c r="E87" s="68" t="n">
        <v>53022</v>
      </c>
      <c r="F87" s="69" t="n">
        <v>7713</v>
      </c>
      <c r="G87" s="70" t="n">
        <v>95.698016038897</v>
      </c>
      <c r="H87" s="71" t="n">
        <v>0.131</v>
      </c>
      <c r="I87" s="70" t="n">
        <v>102.898866995909</v>
      </c>
      <c r="J87" s="71" t="n">
        <v>0.121125</v>
      </c>
      <c r="K87" s="72" t="n">
        <v>7.20085095701241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6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7</v>
      </c>
      <c r="C96" s="81"/>
      <c r="D96" s="82" t="s">
        <v>21</v>
      </c>
      <c r="E96" s="82" t="s">
        <v>108</v>
      </c>
      <c r="F96" s="82" t="s">
        <v>109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0</v>
      </c>
      <c r="D98" s="67" t="n">
        <v>2</v>
      </c>
      <c r="E98" s="85" t="n">
        <v>45853</v>
      </c>
      <c r="F98" s="69" t="n">
        <v>544</v>
      </c>
      <c r="G98" s="86" t="n">
        <v>97.4085104357364</v>
      </c>
      <c r="H98" s="87" t="n">
        <v>0.15</v>
      </c>
      <c r="I98" s="86" t="n">
        <v>98.6908223741402</v>
      </c>
      <c r="J98" s="87" t="n">
        <v>0.14</v>
      </c>
      <c r="K98" s="88" t="n">
        <v>1.28231193840379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1</v>
      </c>
      <c r="D99" s="67" t="n">
        <v>4</v>
      </c>
      <c r="E99" s="85" t="n">
        <v>46583</v>
      </c>
      <c r="F99" s="69" t="n">
        <v>1274</v>
      </c>
      <c r="G99" s="86" t="n">
        <v>94.7092189492775</v>
      </c>
      <c r="H99" s="87" t="n">
        <v>0.15</v>
      </c>
      <c r="I99" s="86" t="n">
        <v>99.996715652496</v>
      </c>
      <c r="J99" s="87" t="n">
        <v>0.13</v>
      </c>
      <c r="K99" s="88" t="n">
        <v>5.28749670321849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2</v>
      </c>
      <c r="D100" s="90" t="n">
        <v>6</v>
      </c>
      <c r="E100" s="85" t="n">
        <v>47314</v>
      </c>
      <c r="F100" s="69" t="n">
        <v>2005</v>
      </c>
      <c r="G100" s="86" t="n">
        <v>92.6879880541962</v>
      </c>
      <c r="H100" s="87" t="n">
        <v>0.15</v>
      </c>
      <c r="I100" s="86" t="n">
        <v>101.941534944827</v>
      </c>
      <c r="J100" s="87" t="n">
        <v>0.125</v>
      </c>
      <c r="K100" s="88" t="n">
        <v>9.25354689063045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3</v>
      </c>
      <c r="D101" s="90" t="n">
        <v>8</v>
      </c>
      <c r="E101" s="85" t="n">
        <v>48044</v>
      </c>
      <c r="F101" s="69" t="n">
        <v>2735</v>
      </c>
      <c r="G101" s="86" t="n">
        <v>91.174489289159</v>
      </c>
      <c r="H101" s="87" t="n">
        <v>0.15</v>
      </c>
      <c r="I101" s="86" t="n">
        <v>102.384113549777</v>
      </c>
      <c r="J101" s="87" t="n">
        <v>0.125</v>
      </c>
      <c r="K101" s="88" t="n">
        <v>11.2096242606185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4</v>
      </c>
      <c r="D102" s="67" t="n">
        <v>10</v>
      </c>
      <c r="E102" s="68" t="n">
        <v>48775</v>
      </c>
      <c r="F102" s="69" t="n">
        <v>3466</v>
      </c>
      <c r="G102" s="86" t="n">
        <v>90.0411806120832</v>
      </c>
      <c r="H102" s="87" t="n">
        <v>0.15</v>
      </c>
      <c r="I102" s="86" t="n">
        <v>105.573370308564</v>
      </c>
      <c r="J102" s="87" t="n">
        <v>0.12</v>
      </c>
      <c r="K102" s="88" t="n">
        <v>15.5321896964807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5</v>
      </c>
      <c r="D104" s="98"/>
      <c r="E104" s="49" t="s">
        <v>116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7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8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19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0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1</v>
      </c>
      <c r="E4" s="115"/>
      <c r="F4" s="116" t="n">
        <v>45309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2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3</v>
      </c>
      <c r="C8" s="127" t="n">
        <v>99.7606019620499</v>
      </c>
      <c r="D8" s="128" t="n">
        <v>0.124785714285714</v>
      </c>
      <c r="E8" s="127" t="n">
        <v>99.7820693814334</v>
      </c>
      <c r="F8" s="128" t="n">
        <v>0.113571428571429</v>
      </c>
      <c r="G8" s="129" t="n">
        <v>0.0214674193835407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4</v>
      </c>
      <c r="C9" s="127" t="n">
        <v>98.9439634668443</v>
      </c>
      <c r="D9" s="128" t="n">
        <v>0.1295</v>
      </c>
      <c r="E9" s="127" t="n">
        <v>98.9929035822037</v>
      </c>
      <c r="F9" s="128" t="n">
        <v>0.1234375</v>
      </c>
      <c r="G9" s="129" t="n">
        <v>0.0489401153594571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5</v>
      </c>
      <c r="C10" s="127" t="n">
        <v>97.8369697417669</v>
      </c>
      <c r="D10" s="128" t="n">
        <v>0.134125</v>
      </c>
      <c r="E10" s="127" t="n">
        <v>97.8655759852933</v>
      </c>
      <c r="F10" s="128" t="n">
        <v>0.1323125</v>
      </c>
      <c r="G10" s="129" t="n">
        <v>0.0286062435264256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6</v>
      </c>
      <c r="C11" s="127" t="n">
        <v>96.6779054731779</v>
      </c>
      <c r="D11" s="128" t="n">
        <v>0.13745</v>
      </c>
      <c r="E11" s="127" t="n">
        <v>96.7246611614214</v>
      </c>
      <c r="F11" s="128" t="n">
        <v>0.13545</v>
      </c>
      <c r="G11" s="129" t="n">
        <v>0.046755688243465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7</v>
      </c>
      <c r="C12" s="127" t="n">
        <v>95.6869878840295</v>
      </c>
      <c r="D12" s="128" t="n">
        <v>0.136725</v>
      </c>
      <c r="E12" s="127" t="n">
        <v>95.7470174409505</v>
      </c>
      <c r="F12" s="128" t="n">
        <v>0.1347375</v>
      </c>
      <c r="G12" s="129" t="n">
        <v>0.0600295569210516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8</v>
      </c>
      <c r="C13" s="127" t="n">
        <v>94.6736328080551</v>
      </c>
      <c r="D13" s="128" t="n">
        <v>0.136525</v>
      </c>
      <c r="E13" s="127" t="n">
        <v>94.7660625547134</v>
      </c>
      <c r="F13" s="128" t="n">
        <v>0.134025</v>
      </c>
      <c r="G13" s="129" t="n">
        <v>0.0924297466583255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29</v>
      </c>
      <c r="C14" s="127" t="n">
        <v>93.6417267534413</v>
      </c>
      <c r="D14" s="128" t="n">
        <v>0.1358</v>
      </c>
      <c r="E14" s="127" t="n">
        <v>93.7229082218421</v>
      </c>
      <c r="F14" s="128" t="n">
        <v>0.13395</v>
      </c>
      <c r="G14" s="129" t="n">
        <v>0.0811814684007857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0</v>
      </c>
      <c r="C15" s="127" t="n">
        <v>92.8208846990573</v>
      </c>
      <c r="D15" s="128" t="n">
        <v>0.1340625</v>
      </c>
      <c r="E15" s="127" t="n">
        <v>92.9640099668145</v>
      </c>
      <c r="F15" s="128" t="n">
        <v>0.1311875</v>
      </c>
      <c r="G15" s="129" t="n">
        <v>0.143125267757242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1</v>
      </c>
      <c r="C16" s="127" t="n">
        <v>91.9342821422708</v>
      </c>
      <c r="D16" s="128" t="n">
        <v>0.1330625</v>
      </c>
      <c r="E16" s="127" t="n">
        <v>92.0947766575162</v>
      </c>
      <c r="F16" s="128" t="n">
        <v>0.1301875</v>
      </c>
      <c r="G16" s="129" t="n">
        <v>0.160494515245404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2</v>
      </c>
      <c r="C17" s="127" t="n">
        <v>91.0912050690754</v>
      </c>
      <c r="D17" s="128" t="n">
        <v>0.13185</v>
      </c>
      <c r="E17" s="127" t="n">
        <v>91.2901314490114</v>
      </c>
      <c r="F17" s="128" t="n">
        <v>0.128625</v>
      </c>
      <c r="G17" s="129" t="n">
        <v>0.198926379935983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3</v>
      </c>
      <c r="C18" s="127" t="n">
        <v>90.2889743271735</v>
      </c>
      <c r="D18" s="128" t="n">
        <v>0.1305</v>
      </c>
      <c r="E18" s="127" t="n">
        <v>90.516303503155</v>
      </c>
      <c r="F18" s="128" t="n">
        <v>0.127125</v>
      </c>
      <c r="G18" s="129" t="n">
        <v>0.227329175981524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4</v>
      </c>
      <c r="C19" s="127" t="n">
        <v>89.5612819688719</v>
      </c>
      <c r="D19" s="128" t="n">
        <v>0.1285625</v>
      </c>
      <c r="E19" s="127" t="n">
        <v>89.8256697210068</v>
      </c>
      <c r="F19" s="128" t="n">
        <v>0.1249375</v>
      </c>
      <c r="G19" s="129" t="n">
        <v>0.264387752134866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5</v>
      </c>
      <c r="C20" s="127" t="n">
        <v>88.621929003988</v>
      </c>
      <c r="D20" s="128" t="n">
        <v>0.128388888888889</v>
      </c>
      <c r="E20" s="127" t="n">
        <v>88.9284126278346</v>
      </c>
      <c r="F20" s="128" t="n">
        <v>0.1245</v>
      </c>
      <c r="G20" s="129" t="n">
        <v>0.306483623846603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6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5</v>
      </c>
      <c r="D23" s="98"/>
      <c r="E23" s="136" t="s">
        <v>116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7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8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7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149" t="n">
        <v>45308</v>
      </c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151" t="n">
        <v>45309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0</v>
      </c>
      <c r="B5" s="155"/>
      <c r="C5" s="156" t="s">
        <v>141</v>
      </c>
      <c r="D5" s="157" t="s">
        <v>142</v>
      </c>
      <c r="E5" s="158" t="s">
        <v>143</v>
      </c>
      <c r="F5" s="159" t="n">
        <v>45309</v>
      </c>
      <c r="J5" s="146" t="s">
        <v>144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5</v>
      </c>
      <c r="F6" s="161" t="s">
        <v>146</v>
      </c>
      <c r="G6" s="162"/>
      <c r="J6" s="146" t="s">
        <v>147</v>
      </c>
      <c r="K6" s="146" t="s">
        <v>148</v>
      </c>
      <c r="O6" s="146"/>
      <c r="P6" s="146"/>
      <c r="Q6" s="146"/>
    </row>
    <row r="7" customFormat="false" ht="15" hidden="false" customHeight="true" outlineLevel="0" collapsed="false">
      <c r="A7" s="155" t="s">
        <v>149</v>
      </c>
      <c r="B7" s="163" t="s">
        <v>150</v>
      </c>
      <c r="C7" s="164" t="n">
        <v>0.1427</v>
      </c>
      <c r="D7" s="165" t="n">
        <v>0.135648210275164</v>
      </c>
      <c r="E7" s="166" t="n">
        <v>0.13745</v>
      </c>
      <c r="F7" s="167" t="n">
        <v>0.13545</v>
      </c>
      <c r="G7" s="168"/>
      <c r="H7" s="168"/>
      <c r="I7" s="168"/>
      <c r="J7" s="169" t="s">
        <v>150</v>
      </c>
      <c r="K7" s="169" t="n">
        <v>0.13645</v>
      </c>
      <c r="L7" s="169"/>
      <c r="M7" s="169" t="n">
        <v>0.002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1</v>
      </c>
      <c r="C8" s="164" t="n">
        <v>0.1409</v>
      </c>
      <c r="D8" s="165" t="n">
        <v>0.136792781557811</v>
      </c>
      <c r="E8" s="166" t="n">
        <v>0.1358</v>
      </c>
      <c r="F8" s="167" t="n">
        <v>0.13395</v>
      </c>
      <c r="G8" s="168"/>
      <c r="H8" s="168"/>
      <c r="I8" s="168"/>
      <c r="J8" s="169" t="s">
        <v>151</v>
      </c>
      <c r="K8" s="169" t="n">
        <v>0.134875</v>
      </c>
      <c r="L8" s="169"/>
      <c r="M8" s="169" t="n">
        <v>0.00184999999999999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2</v>
      </c>
      <c r="C9" s="164" t="n">
        <v>0.1293</v>
      </c>
      <c r="D9" s="165" t="n">
        <v>0.115645409292035</v>
      </c>
      <c r="E9" s="166" t="n">
        <v>0.128388888888889</v>
      </c>
      <c r="F9" s="167" t="n">
        <v>0.1245</v>
      </c>
      <c r="G9" s="168"/>
      <c r="H9" s="168"/>
      <c r="I9" s="168"/>
      <c r="J9" s="169" t="s">
        <v>152</v>
      </c>
      <c r="K9" s="169" t="n">
        <v>0.126444444444444</v>
      </c>
      <c r="L9" s="169"/>
      <c r="M9" s="169" t="n">
        <v>0.0038888888888889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3</v>
      </c>
      <c r="B10" s="163" t="s">
        <v>154</v>
      </c>
      <c r="C10" s="164" t="n">
        <v>0.1383</v>
      </c>
      <c r="D10" s="165" t="n">
        <v>0.153470948012232</v>
      </c>
      <c r="E10" s="166" t="n">
        <v>0.136286441798942</v>
      </c>
      <c r="F10" s="167" t="n">
        <v>0.133294990079365</v>
      </c>
      <c r="G10" s="168"/>
      <c r="H10" s="168"/>
      <c r="I10" s="168"/>
      <c r="J10" s="169" t="s">
        <v>154</v>
      </c>
      <c r="K10" s="169" t="n">
        <v>0.134790715939153</v>
      </c>
      <c r="L10" s="169"/>
      <c r="M10" s="169" t="n">
        <v>0.00299145171957671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5</v>
      </c>
      <c r="C11" s="164" t="n">
        <v>0.1407</v>
      </c>
      <c r="D11" s="165" t="n">
        <v>0.137613118592476</v>
      </c>
      <c r="E11" s="166" t="n">
        <v>0.137352232142857</v>
      </c>
      <c r="F11" s="167" t="n">
        <v>0.135071875</v>
      </c>
      <c r="G11" s="168"/>
      <c r="H11" s="168"/>
      <c r="I11" s="168"/>
      <c r="J11" s="169" t="s">
        <v>155</v>
      </c>
      <c r="K11" s="169" t="n">
        <v>0.136212053571429</v>
      </c>
      <c r="L11" s="169"/>
      <c r="M11" s="169" t="n">
        <v>0.00228035714285713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6</v>
      </c>
      <c r="C12" s="164" t="n">
        <v>0.1421</v>
      </c>
      <c r="D12" s="165" t="n">
        <v>0.1405</v>
      </c>
      <c r="E12" s="166" t="n">
        <v>0.137824801587302</v>
      </c>
      <c r="F12" s="167" t="n">
        <v>0.135625</v>
      </c>
      <c r="G12" s="168"/>
      <c r="H12" s="168"/>
      <c r="I12" s="168"/>
      <c r="J12" s="169" t="s">
        <v>156</v>
      </c>
      <c r="K12" s="169" t="n">
        <v>0.136724900793651</v>
      </c>
      <c r="L12" s="169"/>
      <c r="M12" s="169" t="n">
        <v>0.0021998015873016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7</v>
      </c>
      <c r="C13" s="164" t="n">
        <v>0.1432</v>
      </c>
      <c r="D13" s="165" t="n">
        <v>0.142207164822546</v>
      </c>
      <c r="E13" s="166" t="n">
        <v>0.139063492063492</v>
      </c>
      <c r="F13" s="167" t="n">
        <v>0.136669841269841</v>
      </c>
      <c r="G13" s="168"/>
      <c r="H13" s="168"/>
      <c r="I13" s="168"/>
      <c r="J13" s="169" t="s">
        <v>157</v>
      </c>
      <c r="K13" s="169" t="n">
        <v>0.137866666666667</v>
      </c>
      <c r="L13" s="169"/>
      <c r="M13" s="169" t="n">
        <v>0.00239365079365078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8</v>
      </c>
      <c r="C14" s="164" t="n">
        <v>0.1422</v>
      </c>
      <c r="D14" s="165" t="n">
        <v>0.1355</v>
      </c>
      <c r="E14" s="166" t="n">
        <v>0.137398958333333</v>
      </c>
      <c r="F14" s="167" t="n">
        <v>0.134829513888889</v>
      </c>
      <c r="G14" s="168"/>
      <c r="H14" s="168"/>
      <c r="I14" s="168"/>
      <c r="J14" s="169" t="s">
        <v>158</v>
      </c>
      <c r="K14" s="169" t="n">
        <v>0.136114236111111</v>
      </c>
      <c r="L14" s="169"/>
      <c r="M14" s="169" t="n">
        <v>0.00256944444444443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59</v>
      </c>
      <c r="C15" s="164" t="n">
        <v>0.1356</v>
      </c>
      <c r="D15" s="165" t="s">
        <v>160</v>
      </c>
      <c r="E15" s="166" t="n">
        <v>0.136184345238095</v>
      </c>
      <c r="F15" s="167" t="n">
        <v>0.132117202380952</v>
      </c>
      <c r="G15" s="168"/>
      <c r="H15" s="168"/>
      <c r="I15" s="168"/>
      <c r="J15" s="169" t="s">
        <v>159</v>
      </c>
      <c r="K15" s="169" t="n">
        <v>0.134150773809524</v>
      </c>
      <c r="L15" s="169"/>
      <c r="M15" s="169" t="n">
        <v>0.00406714285714283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1</v>
      </c>
      <c r="C16" s="164" t="n">
        <v>0.3086</v>
      </c>
      <c r="D16" s="165" t="n">
        <v>0.1425</v>
      </c>
      <c r="E16" s="166" t="n">
        <v>0.134150757575758</v>
      </c>
      <c r="F16" s="167" t="n">
        <v>0.127939696969697</v>
      </c>
      <c r="G16" s="168"/>
      <c r="H16" s="168"/>
      <c r="I16" s="168"/>
      <c r="J16" s="169" t="s">
        <v>161</v>
      </c>
      <c r="K16" s="169" t="n">
        <v>0.131045227272727</v>
      </c>
      <c r="L16" s="169"/>
      <c r="M16" s="169" t="n">
        <v>0.00621106060606061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2</v>
      </c>
      <c r="C17" s="164" t="n">
        <v>0.1314</v>
      </c>
      <c r="D17" s="165" t="s">
        <v>160</v>
      </c>
      <c r="E17" s="166" t="n">
        <v>0.131733666666667</v>
      </c>
      <c r="F17" s="167" t="n">
        <v>0.1250665</v>
      </c>
      <c r="G17" s="168"/>
      <c r="H17" s="168"/>
      <c r="I17" s="168"/>
      <c r="J17" s="169" t="s">
        <v>162</v>
      </c>
      <c r="K17" s="169" t="n">
        <v>0.128400083333333</v>
      </c>
      <c r="L17" s="169"/>
      <c r="M17" s="169" t="n">
        <v>0.0066671666666667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3</v>
      </c>
      <c r="C18" s="164" t="n">
        <v>0.1068</v>
      </c>
      <c r="D18" s="165" t="s">
        <v>160</v>
      </c>
      <c r="E18" s="166" t="n">
        <v>0.132</v>
      </c>
      <c r="F18" s="167" t="n">
        <v>0.123170833333333</v>
      </c>
      <c r="G18" s="168"/>
      <c r="H18" s="168"/>
      <c r="I18" s="168"/>
      <c r="J18" s="169" t="s">
        <v>163</v>
      </c>
      <c r="K18" s="169" t="n">
        <v>0.127585416666667</v>
      </c>
      <c r="L18" s="169"/>
      <c r="M18" s="169" t="n">
        <v>0.00882916666666668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4</v>
      </c>
      <c r="C19" s="164" t="n">
        <v>0.1215</v>
      </c>
      <c r="D19" s="165" t="s">
        <v>160</v>
      </c>
      <c r="E19" s="166" t="n">
        <v>0.1310625</v>
      </c>
      <c r="F19" s="167" t="n">
        <v>0.1211875</v>
      </c>
      <c r="G19" s="168"/>
      <c r="H19" s="168"/>
      <c r="I19" s="168"/>
      <c r="J19" s="169" t="s">
        <v>164</v>
      </c>
      <c r="K19" s="169" t="n">
        <v>0.126125</v>
      </c>
      <c r="L19" s="169"/>
      <c r="M19" s="169" t="n">
        <v>0.00987500000000001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5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6</v>
      </c>
      <c r="B21" s="174"/>
      <c r="C21" s="174"/>
      <c r="D21" s="174"/>
      <c r="E21" s="175" t="s">
        <v>167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8</v>
      </c>
      <c r="B22" s="163" t="s">
        <v>169</v>
      </c>
      <c r="C22" s="163"/>
      <c r="D22" s="163"/>
      <c r="E22" s="176" t="n">
        <v>0.0976095142857143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0</v>
      </c>
      <c r="C23" s="163"/>
      <c r="D23" s="163"/>
      <c r="E23" s="176" t="n">
        <v>0.104655256095709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1</v>
      </c>
      <c r="B24" s="163" t="s">
        <v>169</v>
      </c>
      <c r="C24" s="163"/>
      <c r="D24" s="163"/>
      <c r="E24" s="176" t="n">
        <v>0.077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0</v>
      </c>
      <c r="C25" s="163"/>
      <c r="D25" s="163"/>
      <c r="E25" s="176" t="n">
        <v>0.165455229855324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2</v>
      </c>
      <c r="B27" s="174"/>
      <c r="C27" s="174"/>
      <c r="D27" s="182" t="s">
        <v>173</v>
      </c>
      <c r="E27" s="175" t="s">
        <v>174</v>
      </c>
      <c r="F27" s="175"/>
    </row>
    <row r="28" customFormat="false" ht="15" hidden="false" customHeight="true" outlineLevel="0" collapsed="false">
      <c r="A28" s="163" t="s">
        <v>175</v>
      </c>
      <c r="B28" s="163"/>
      <c r="C28" s="163"/>
      <c r="D28" s="183" t="n">
        <v>344.905442</v>
      </c>
      <c r="E28" s="184" t="n">
        <v>725</v>
      </c>
      <c r="F28" s="184"/>
    </row>
    <row r="29" customFormat="false" ht="15" hidden="false" customHeight="true" outlineLevel="0" collapsed="false">
      <c r="A29" s="163" t="s">
        <v>176</v>
      </c>
      <c r="B29" s="163"/>
      <c r="C29" s="163"/>
      <c r="D29" s="183" t="n">
        <v>1020.175434</v>
      </c>
      <c r="E29" s="184" t="n">
        <v>4090.225489</v>
      </c>
      <c r="F29" s="184"/>
    </row>
    <row r="30" customFormat="false" ht="12.75" hidden="false" customHeight="true" outlineLevel="0" collapsed="false">
      <c r="A30" s="163" t="s">
        <v>168</v>
      </c>
      <c r="B30" s="163"/>
      <c r="C30" s="163"/>
      <c r="D30" s="183" t="n">
        <v>30058.568639</v>
      </c>
      <c r="E30" s="184" t="n">
        <v>46976.28</v>
      </c>
      <c r="F30" s="184"/>
    </row>
    <row r="31" customFormat="false" ht="15" hidden="false" customHeight="true" outlineLevel="0" collapsed="false">
      <c r="A31" s="185" t="s">
        <v>171</v>
      </c>
      <c r="B31" s="185"/>
      <c r="C31" s="185"/>
      <c r="D31" s="186" t="n">
        <v>61.073</v>
      </c>
      <c r="E31" s="187" t="n">
        <v>1055.374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7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8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79</v>
      </c>
      <c r="B59" s="146"/>
      <c r="C59" s="207" t="s">
        <v>180</v>
      </c>
      <c r="D59" s="207" t="s">
        <v>181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2</v>
      </c>
      <c r="C61" s="203" t="n">
        <v>0.1427</v>
      </c>
      <c r="D61" s="209" t="n">
        <v>0.135648210275164</v>
      </c>
      <c r="E61" s="146"/>
    </row>
    <row r="62" customFormat="false" ht="12.75" hidden="false" customHeight="false" outlineLevel="0" collapsed="false">
      <c r="A62" s="146"/>
      <c r="B62" s="208" t="s">
        <v>183</v>
      </c>
      <c r="C62" s="203" t="n">
        <v>0.1409</v>
      </c>
      <c r="D62" s="209" t="n">
        <v>0.136792781557811</v>
      </c>
      <c r="E62" s="146"/>
    </row>
    <row r="63" customFormat="false" ht="12.75" hidden="false" customHeight="false" outlineLevel="0" collapsed="false">
      <c r="A63" s="146"/>
      <c r="B63" s="208" t="s">
        <v>184</v>
      </c>
      <c r="C63" s="203" t="n">
        <v>0.1293</v>
      </c>
      <c r="D63" s="209" t="n">
        <v>0.115645409292035</v>
      </c>
      <c r="E63" s="146"/>
    </row>
    <row r="64" customFormat="false" ht="12.75" hidden="false" customHeight="false" outlineLevel="0" collapsed="false">
      <c r="A64" s="146"/>
      <c r="B64" s="208" t="s">
        <v>185</v>
      </c>
      <c r="C64" s="203" t="n">
        <v>0.1383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6</v>
      </c>
      <c r="C65" s="203" t="n">
        <v>0.1407</v>
      </c>
      <c r="D65" s="209" t="n">
        <v>0.137613118592476</v>
      </c>
      <c r="E65" s="146"/>
    </row>
    <row r="66" customFormat="false" ht="12.75" hidden="false" customHeight="false" outlineLevel="0" collapsed="false">
      <c r="A66" s="146"/>
      <c r="B66" s="208" t="s">
        <v>187</v>
      </c>
      <c r="C66" s="203" t="n">
        <v>0.1421</v>
      </c>
      <c r="D66" s="209" t="n">
        <v>0.1405</v>
      </c>
      <c r="E66" s="146"/>
    </row>
    <row r="67" customFormat="false" ht="12.75" hidden="false" customHeight="false" outlineLevel="0" collapsed="false">
      <c r="A67" s="146"/>
      <c r="B67" s="208" t="s">
        <v>188</v>
      </c>
      <c r="C67" s="203" t="n">
        <v>0.1432</v>
      </c>
      <c r="D67" s="209" t="n">
        <v>0.142207164822546</v>
      </c>
      <c r="E67" s="146"/>
    </row>
    <row r="68" customFormat="false" ht="12.75" hidden="false" customHeight="false" outlineLevel="0" collapsed="false">
      <c r="A68" s="146"/>
      <c r="B68" s="208" t="s">
        <v>189</v>
      </c>
      <c r="C68" s="203" t="n">
        <v>0.1422</v>
      </c>
      <c r="D68" s="203" t="n">
        <v>0.1355</v>
      </c>
      <c r="E68" s="146"/>
    </row>
    <row r="69" customFormat="false" ht="12.75" hidden="false" customHeight="false" outlineLevel="0" collapsed="false">
      <c r="A69" s="146"/>
      <c r="B69" s="208" t="s">
        <v>190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1</v>
      </c>
      <c r="C70" s="203" t="n">
        <v>0.3086</v>
      </c>
      <c r="D70" s="203" t="n">
        <v>0.1425</v>
      </c>
      <c r="E70" s="146"/>
    </row>
    <row r="71" customFormat="false" ht="12.75" hidden="false" customHeight="false" outlineLevel="0" collapsed="false">
      <c r="A71" s="146"/>
      <c r="B71" s="208" t="s">
        <v>192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3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4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7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211" t="n">
        <v>45308</v>
      </c>
      <c r="G2" s="212"/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213" t="n">
        <v>45309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0</v>
      </c>
      <c r="B5" s="218"/>
      <c r="C5" s="219" t="s">
        <v>141</v>
      </c>
      <c r="D5" s="220" t="s">
        <v>195</v>
      </c>
      <c r="E5" s="220"/>
      <c r="F5" s="221" t="s">
        <v>143</v>
      </c>
      <c r="G5" s="222" t="n">
        <v>45309</v>
      </c>
    </row>
    <row r="6" customFormat="false" ht="27" hidden="false" customHeight="true" outlineLevel="0" collapsed="false">
      <c r="A6" s="218"/>
      <c r="B6" s="218"/>
      <c r="C6" s="219"/>
      <c r="D6" s="223" t="s">
        <v>196</v>
      </c>
      <c r="E6" s="224" t="s">
        <v>197</v>
      </c>
      <c r="F6" s="225" t="s">
        <v>145</v>
      </c>
      <c r="G6" s="226" t="s">
        <v>146</v>
      </c>
    </row>
    <row r="7" customFormat="false" ht="15" hidden="false" customHeight="true" outlineLevel="0" collapsed="false">
      <c r="A7" s="227" t="s">
        <v>149</v>
      </c>
      <c r="B7" s="228" t="s">
        <v>150</v>
      </c>
      <c r="C7" s="229" t="n">
        <v>0.1427</v>
      </c>
      <c r="D7" s="164" t="n">
        <v>0.140576326792652</v>
      </c>
      <c r="E7" s="165" t="n">
        <v>0.130720093757676</v>
      </c>
      <c r="F7" s="166" t="n">
        <v>0.13745</v>
      </c>
      <c r="G7" s="167" t="n">
        <v>0.1354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1</v>
      </c>
      <c r="C8" s="229" t="n">
        <v>0.1409</v>
      </c>
      <c r="D8" s="164" t="n">
        <v>0.1371</v>
      </c>
      <c r="E8" s="165" t="n">
        <v>0.136485563115622</v>
      </c>
      <c r="F8" s="166" t="n">
        <v>0.1358</v>
      </c>
      <c r="G8" s="167" t="n">
        <v>0.1339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2</v>
      </c>
      <c r="C9" s="229" t="n">
        <v>0.1293</v>
      </c>
      <c r="D9" s="164" t="n">
        <v>0.1128</v>
      </c>
      <c r="E9" s="165" t="n">
        <v>0.118490818584071</v>
      </c>
      <c r="F9" s="166" t="n">
        <v>0.128388888888889</v>
      </c>
      <c r="G9" s="167" t="n">
        <v>0.1245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3</v>
      </c>
      <c r="B10" s="228" t="s">
        <v>154</v>
      </c>
      <c r="C10" s="229" t="n">
        <v>0.1383</v>
      </c>
      <c r="D10" s="164" t="s">
        <v>160</v>
      </c>
      <c r="E10" s="165" t="n">
        <v>0.153470948012232</v>
      </c>
      <c r="F10" s="166" t="n">
        <v>0.136286441798942</v>
      </c>
      <c r="G10" s="167" t="n">
        <v>0.133294990079365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5</v>
      </c>
      <c r="C11" s="229" t="n">
        <v>0.1407</v>
      </c>
      <c r="D11" s="164" t="n">
        <v>0.1378</v>
      </c>
      <c r="E11" s="165" t="n">
        <v>0.137426237184952</v>
      </c>
      <c r="F11" s="166" t="n">
        <v>0.137352232142857</v>
      </c>
      <c r="G11" s="167" t="n">
        <v>0.135071875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6</v>
      </c>
      <c r="C12" s="229" t="n">
        <v>0.1421</v>
      </c>
      <c r="D12" s="164" t="n">
        <v>0.1405</v>
      </c>
      <c r="E12" s="165" t="n">
        <v>0.1405</v>
      </c>
      <c r="F12" s="166" t="n">
        <v>0.137824801587302</v>
      </c>
      <c r="G12" s="167" t="n">
        <v>0.135625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7</v>
      </c>
      <c r="C13" s="229" t="n">
        <v>0.1432</v>
      </c>
      <c r="D13" s="164" t="n">
        <v>0.1428</v>
      </c>
      <c r="E13" s="165" t="n">
        <v>0.141614329645093</v>
      </c>
      <c r="F13" s="166" t="n">
        <v>0.139063492063492</v>
      </c>
      <c r="G13" s="167" t="n">
        <v>0.136669841269841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8</v>
      </c>
      <c r="C14" s="229" t="n">
        <v>0.1422</v>
      </c>
      <c r="D14" s="164" t="n">
        <v>0.136</v>
      </c>
      <c r="E14" s="165" t="n">
        <v>0.135</v>
      </c>
      <c r="F14" s="166" t="n">
        <v>0.137398958333333</v>
      </c>
      <c r="G14" s="167" t="n">
        <v>0.134829513888889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199</v>
      </c>
      <c r="C15" s="229" t="n">
        <v>0.1356</v>
      </c>
      <c r="D15" s="164" t="s">
        <v>160</v>
      </c>
      <c r="E15" s="165" t="s">
        <v>160</v>
      </c>
      <c r="F15" s="166" t="n">
        <v>0.136184345238095</v>
      </c>
      <c r="G15" s="167" t="n">
        <v>0.132117202380952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0</v>
      </c>
      <c r="C16" s="229" t="n">
        <v>0.3086</v>
      </c>
      <c r="D16" s="229" t="s">
        <v>160</v>
      </c>
      <c r="E16" s="232" t="n">
        <v>0.1425</v>
      </c>
      <c r="F16" s="166" t="n">
        <v>0.134150757575758</v>
      </c>
      <c r="G16" s="167" t="n">
        <v>0.127939696969697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1</v>
      </c>
      <c r="C17" s="229" t="n">
        <v>0.1314</v>
      </c>
      <c r="D17" s="229" t="s">
        <v>160</v>
      </c>
      <c r="E17" s="232" t="s">
        <v>160</v>
      </c>
      <c r="F17" s="166" t="n">
        <v>0.131733666666667</v>
      </c>
      <c r="G17" s="167" t="n">
        <v>0.1250665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2</v>
      </c>
      <c r="C18" s="229" t="n">
        <v>0.1068</v>
      </c>
      <c r="D18" s="229" t="s">
        <v>160</v>
      </c>
      <c r="E18" s="232" t="s">
        <v>160</v>
      </c>
      <c r="F18" s="166" t="n">
        <v>0.132</v>
      </c>
      <c r="G18" s="167" t="n">
        <v>0.1231708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3</v>
      </c>
      <c r="C19" s="229" t="n">
        <v>0.1215</v>
      </c>
      <c r="D19" s="229" t="s">
        <v>160</v>
      </c>
      <c r="E19" s="232" t="s">
        <v>160</v>
      </c>
      <c r="F19" s="166" t="n">
        <v>0.1310625</v>
      </c>
      <c r="G19" s="167" t="n">
        <v>0.12118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4</v>
      </c>
      <c r="B21" s="225"/>
      <c r="C21" s="225"/>
      <c r="D21" s="223" t="s">
        <v>149</v>
      </c>
      <c r="E21" s="223"/>
      <c r="F21" s="226" t="s">
        <v>153</v>
      </c>
      <c r="G21" s="226"/>
      <c r="H21" s="172"/>
      <c r="I21" s="172"/>
    </row>
    <row r="22" customFormat="false" ht="15" hidden="false" customHeight="true" outlineLevel="0" collapsed="false">
      <c r="A22" s="227" t="s">
        <v>168</v>
      </c>
      <c r="B22" s="228" t="s">
        <v>169</v>
      </c>
      <c r="C22" s="228"/>
      <c r="D22" s="233" t="n">
        <v>0.0956476</v>
      </c>
      <c r="E22" s="233"/>
      <c r="F22" s="234" t="n">
        <v>0.0995714285714286</v>
      </c>
      <c r="G22" s="234"/>
      <c r="H22" s="172"/>
    </row>
    <row r="23" customFormat="false" ht="15" hidden="false" customHeight="true" outlineLevel="0" collapsed="false">
      <c r="A23" s="227"/>
      <c r="B23" s="228" t="s">
        <v>170</v>
      </c>
      <c r="C23" s="228"/>
      <c r="D23" s="233" t="n">
        <v>0.103825</v>
      </c>
      <c r="E23" s="233"/>
      <c r="F23" s="234" t="n">
        <v>0.105485512191418</v>
      </c>
      <c r="G23" s="234"/>
      <c r="H23" s="172"/>
    </row>
    <row r="24" customFormat="false" ht="15" hidden="false" customHeight="true" outlineLevel="0" collapsed="false">
      <c r="A24" s="227" t="s">
        <v>171</v>
      </c>
      <c r="B24" s="228" t="s">
        <v>169</v>
      </c>
      <c r="C24" s="228"/>
      <c r="D24" s="233" t="s">
        <v>160</v>
      </c>
      <c r="E24" s="233"/>
      <c r="F24" s="234" t="n">
        <v>0.0775</v>
      </c>
      <c r="G24" s="234"/>
      <c r="H24" s="172"/>
    </row>
    <row r="25" customFormat="false" ht="15" hidden="false" customHeight="true" outlineLevel="0" collapsed="false">
      <c r="A25" s="227"/>
      <c r="B25" s="228" t="s">
        <v>170</v>
      </c>
      <c r="C25" s="228"/>
      <c r="D25" s="233" t="n">
        <v>0.16375</v>
      </c>
      <c r="E25" s="233"/>
      <c r="F25" s="234" t="n">
        <v>0.167160459710649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2</v>
      </c>
      <c r="B27" s="225"/>
      <c r="C27" s="225"/>
      <c r="D27" s="223" t="s">
        <v>149</v>
      </c>
      <c r="E27" s="223"/>
      <c r="F27" s="226" t="s">
        <v>153</v>
      </c>
      <c r="G27" s="226"/>
    </row>
    <row r="28" customFormat="false" ht="15" hidden="false" customHeight="true" outlineLevel="0" collapsed="false">
      <c r="A28" s="227" t="s">
        <v>205</v>
      </c>
      <c r="B28" s="228" t="s">
        <v>206</v>
      </c>
      <c r="C28" s="228"/>
      <c r="D28" s="239" t="n">
        <v>344.905442</v>
      </c>
      <c r="E28" s="239"/>
      <c r="F28" s="240" t="n">
        <v>725</v>
      </c>
      <c r="G28" s="240"/>
    </row>
    <row r="29" customFormat="false" ht="15" hidden="false" customHeight="true" outlineLevel="0" collapsed="false">
      <c r="A29" s="227"/>
      <c r="B29" s="228" t="s">
        <v>207</v>
      </c>
      <c r="C29" s="228"/>
      <c r="D29" s="239" t="n">
        <v>1020.175434</v>
      </c>
      <c r="E29" s="239"/>
      <c r="F29" s="240" t="n">
        <v>4090.225489</v>
      </c>
      <c r="G29" s="240"/>
    </row>
    <row r="30" customFormat="false" ht="15" hidden="false" customHeight="true" outlineLevel="0" collapsed="false">
      <c r="A30" s="227" t="s">
        <v>166</v>
      </c>
      <c r="B30" s="228" t="s">
        <v>168</v>
      </c>
      <c r="C30" s="228"/>
      <c r="D30" s="239" t="n">
        <v>30058.568639</v>
      </c>
      <c r="E30" s="239"/>
      <c r="F30" s="240" t="n">
        <v>46976.28</v>
      </c>
      <c r="G30" s="240"/>
    </row>
    <row r="31" customFormat="false" ht="16.5" hidden="false" customHeight="true" outlineLevel="0" collapsed="false">
      <c r="A31" s="227"/>
      <c r="B31" s="228" t="s">
        <v>171</v>
      </c>
      <c r="C31" s="228"/>
      <c r="D31" s="239" t="n">
        <v>61.073</v>
      </c>
      <c r="E31" s="239"/>
      <c r="F31" s="240" t="n">
        <v>1055.374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8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4-01-18T07:58:43Z</dcterms:modified>
  <cp:revision>0</cp:revision>
  <dc:subject/>
  <dc:title/>
</cp:coreProperties>
</file>