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37425</c:v>
                </c:pt>
                <c:pt idx="1">
                  <c:v>0.1357</c:v>
                </c:pt>
                <c:pt idx="2">
                  <c:v>0.127055555555556</c:v>
                </c:pt>
                <c:pt idx="3">
                  <c:v>0.134963009259259</c:v>
                </c:pt>
                <c:pt idx="4">
                  <c:v>0.136543526785714</c:v>
                </c:pt>
                <c:pt idx="5">
                  <c:v>0.137098472222222</c:v>
                </c:pt>
                <c:pt idx="6">
                  <c:v>0.138066666666667</c:v>
                </c:pt>
                <c:pt idx="7">
                  <c:v>0.136156398809524</c:v>
                </c:pt>
                <c:pt idx="8">
                  <c:v>0.134168630952381</c:v>
                </c:pt>
                <c:pt idx="9">
                  <c:v>0.131107727272727</c:v>
                </c:pt>
                <c:pt idx="10">
                  <c:v>0.128400083333333</c:v>
                </c:pt>
                <c:pt idx="11">
                  <c:v>0.127585416666667</c:v>
                </c:pt>
                <c:pt idx="12">
                  <c:v>0.126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600389"/>
        <c:axId val="82283043"/>
      </c:lineChart>
      <c:catAx>
        <c:axId val="18600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3043"/>
        <c:crossesAt val="0"/>
        <c:auto val="1"/>
        <c:lblAlgn val="ctr"/>
        <c:lblOffset val="100"/>
        <c:noMultiLvlLbl val="0"/>
      </c:catAx>
      <c:valAx>
        <c:axId val="8228304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0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0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0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08.441417013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08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58</v>
      </c>
      <c r="G10" s="70" t="n">
        <v>99.4341896922853</v>
      </c>
      <c r="H10" s="71" t="n">
        <v>0.1401</v>
      </c>
      <c r="I10" s="70" t="n">
        <v>99.5065855341825</v>
      </c>
      <c r="J10" s="71" t="n">
        <v>0.1356</v>
      </c>
      <c r="K10" s="72" t="n">
        <v>0.0723958418971762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105</v>
      </c>
      <c r="G11" s="70" t="n">
        <v>102.171992748471</v>
      </c>
      <c r="H11" s="71" t="n">
        <v>0.14</v>
      </c>
      <c r="I11" s="70" t="n">
        <v>102.275862667098</v>
      </c>
      <c r="J11" s="71" t="n">
        <v>0.1365</v>
      </c>
      <c r="K11" s="72" t="n">
        <v>0.103869918626913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50</v>
      </c>
      <c r="G12" s="70" t="n">
        <v>98.5143486050131</v>
      </c>
      <c r="H12" s="71" t="n">
        <v>0.139533333333333</v>
      </c>
      <c r="I12" s="70" t="n">
        <v>98.6558962806513</v>
      </c>
      <c r="J12" s="71" t="n">
        <v>0.135866666666667</v>
      </c>
      <c r="K12" s="72" t="n">
        <v>0.141547675638179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97</v>
      </c>
      <c r="G13" s="70" t="n">
        <v>98.5130273850444</v>
      </c>
      <c r="H13" s="71" t="n">
        <v>0.139214285714286</v>
      </c>
      <c r="I13" s="70" t="n">
        <v>98.6804933580858</v>
      </c>
      <c r="J13" s="71" t="n">
        <v>0.135857142857143</v>
      </c>
      <c r="K13" s="72" t="n">
        <v>0.167465973041402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42</v>
      </c>
      <c r="G14" s="70" t="n">
        <v>97.4903799004648</v>
      </c>
      <c r="H14" s="71" t="n">
        <v>0.13905</v>
      </c>
      <c r="I14" s="70" t="n">
        <v>97.686450245451</v>
      </c>
      <c r="J14" s="71" t="n">
        <v>0.135783333333333</v>
      </c>
      <c r="K14" s="72" t="n">
        <v>0.196070344986197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303</v>
      </c>
      <c r="G15" s="70" t="n">
        <v>106.11210769723</v>
      </c>
      <c r="H15" s="71" t="n">
        <v>0.138166666666667</v>
      </c>
      <c r="I15" s="70" t="n">
        <v>106.379642378994</v>
      </c>
      <c r="J15" s="71" t="n">
        <v>0.134833333333333</v>
      </c>
      <c r="K15" s="72" t="n">
        <v>0.267534681764488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19</v>
      </c>
      <c r="G16" s="70" t="n">
        <v>93.7456298124172</v>
      </c>
      <c r="H16" s="71" t="n">
        <v>0.138385714285714</v>
      </c>
      <c r="I16" s="70" t="n">
        <v>94.0003542073323</v>
      </c>
      <c r="J16" s="71" t="n">
        <v>0.135028571428571</v>
      </c>
      <c r="K16" s="72" t="n">
        <v>0.254724394915087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64</v>
      </c>
      <c r="G17" s="70" t="n">
        <v>108.13638743964</v>
      </c>
      <c r="H17" s="71" t="n">
        <v>0.1348125</v>
      </c>
      <c r="I17" s="70" t="n">
        <v>108.406701326472</v>
      </c>
      <c r="J17" s="71" t="n">
        <v>0.132</v>
      </c>
      <c r="K17" s="72" t="n">
        <v>0.27031388683235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23</v>
      </c>
      <c r="G18" s="70" t="n">
        <v>96.5169914589195</v>
      </c>
      <c r="H18" s="71" t="n">
        <v>0.13562</v>
      </c>
      <c r="I18" s="70" t="n">
        <v>96.8922331653674</v>
      </c>
      <c r="J18" s="71" t="n">
        <v>0.13194</v>
      </c>
      <c r="K18" s="72" t="n">
        <v>0.375241706447852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70</v>
      </c>
      <c r="G19" s="70" t="n">
        <v>94.7360016093177</v>
      </c>
      <c r="H19" s="71" t="n">
        <v>0.13558</v>
      </c>
      <c r="I19" s="70" t="n">
        <v>95.1444485142778</v>
      </c>
      <c r="J19" s="71" t="n">
        <v>0.1319</v>
      </c>
      <c r="K19" s="72" t="n">
        <v>0.408446904960101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501</v>
      </c>
      <c r="G20" s="70" t="n">
        <v>104.028554895926</v>
      </c>
      <c r="H20" s="71" t="n">
        <v>0.13637</v>
      </c>
      <c r="I20" s="70" t="n">
        <v>104.424174802204</v>
      </c>
      <c r="J20" s="71" t="n">
        <v>0.13322</v>
      </c>
      <c r="K20" s="72" t="n">
        <v>0.395619906278526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31</v>
      </c>
      <c r="G21" s="70" t="n">
        <v>105.565221498638</v>
      </c>
      <c r="H21" s="71" t="n">
        <v>0.136388888888889</v>
      </c>
      <c r="I21" s="70" t="n">
        <v>105.973718580256</v>
      </c>
      <c r="J21" s="71" t="n">
        <v>0.133333333333333</v>
      </c>
      <c r="K21" s="72" t="n">
        <v>0.408497081617682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62</v>
      </c>
      <c r="G22" s="70" t="n">
        <v>96.4672948260462</v>
      </c>
      <c r="H22" s="71" t="n">
        <v>0.136083333333333</v>
      </c>
      <c r="I22" s="70" t="n">
        <v>96.9386975712438</v>
      </c>
      <c r="J22" s="71" t="n">
        <v>0.132516666666667</v>
      </c>
      <c r="K22" s="72" t="n">
        <v>0.471402745197594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37</v>
      </c>
      <c r="G23" s="70" t="n">
        <v>95.0158234548324</v>
      </c>
      <c r="H23" s="71" t="n">
        <v>0.1363</v>
      </c>
      <c r="I23" s="70" t="n">
        <v>95.5489347986269</v>
      </c>
      <c r="J23" s="71" t="n">
        <v>0.13266</v>
      </c>
      <c r="K23" s="72" t="n">
        <v>0.533111343794474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29</v>
      </c>
      <c r="G24" s="70" t="n">
        <v>88.2791407066094</v>
      </c>
      <c r="H24" s="71" t="n">
        <v>0.1366</v>
      </c>
      <c r="I24" s="70" t="n">
        <v>88.6869432751365</v>
      </c>
      <c r="J24" s="71" t="n">
        <v>0.134</v>
      </c>
      <c r="K24" s="72" t="n">
        <v>0.407802568527046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46</v>
      </c>
      <c r="G25" s="70" t="n">
        <v>91.8599831164168</v>
      </c>
      <c r="H25" s="71" t="n">
        <v>0.137</v>
      </c>
      <c r="I25" s="70" t="n">
        <v>92.1614175538469</v>
      </c>
      <c r="J25" s="71" t="n">
        <v>0.1351625</v>
      </c>
      <c r="K25" s="72" t="n">
        <v>0.301434437430103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74</v>
      </c>
      <c r="G26" s="70" t="n">
        <v>85.0456432314806</v>
      </c>
      <c r="H26" s="71" t="n">
        <v>0.137033333333333</v>
      </c>
      <c r="I26" s="70" t="n">
        <v>85.4554660951568</v>
      </c>
      <c r="J26" s="71" t="n">
        <v>0.1345</v>
      </c>
      <c r="K26" s="72" t="n">
        <v>0.409822863676268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49</v>
      </c>
      <c r="G27" s="70" t="n">
        <v>116.824692044772</v>
      </c>
      <c r="H27" s="71" t="n">
        <v>0.137625</v>
      </c>
      <c r="I27" s="70" t="n">
        <v>117.283992788478</v>
      </c>
      <c r="J27" s="71" t="n">
        <v>0.1355</v>
      </c>
      <c r="K27" s="72" t="n">
        <v>0.459300743706322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66</v>
      </c>
      <c r="G28" s="70" t="n">
        <v>94.5851982267885</v>
      </c>
      <c r="H28" s="71" t="n">
        <v>0.137344444444444</v>
      </c>
      <c r="I28" s="70" t="n">
        <v>94.9132687895543</v>
      </c>
      <c r="J28" s="71" t="n">
        <v>0.135622222222222</v>
      </c>
      <c r="K28" s="72" t="n">
        <v>0.328070562765817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27</v>
      </c>
      <c r="G29" s="70" t="n">
        <v>95.3242579293499</v>
      </c>
      <c r="H29" s="71" t="n">
        <v>0.13735</v>
      </c>
      <c r="I29" s="70" t="n">
        <v>95.7173122938074</v>
      </c>
      <c r="J29" s="71" t="n">
        <v>0.1354125</v>
      </c>
      <c r="K29" s="72" t="n">
        <v>0.393054364457441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094</v>
      </c>
      <c r="G30" s="70" t="n">
        <v>94.2689554700063</v>
      </c>
      <c r="H30" s="71" t="n">
        <v>0.138</v>
      </c>
      <c r="I30" s="70" t="n">
        <v>94.7301438918591</v>
      </c>
      <c r="J30" s="71" t="n">
        <v>0.136</v>
      </c>
      <c r="K30" s="72" t="n">
        <v>0.461188421852825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53</v>
      </c>
      <c r="G31" s="70" t="n">
        <v>95.7546331511434</v>
      </c>
      <c r="H31" s="71" t="n">
        <v>0.136825</v>
      </c>
      <c r="I31" s="70" t="n">
        <v>96.4512088414077</v>
      </c>
      <c r="J31" s="71" t="n">
        <v>0.133975</v>
      </c>
      <c r="K31" s="72" t="n">
        <v>0.696575690264297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200</v>
      </c>
      <c r="G32" s="70" t="n">
        <v>110.611668856153</v>
      </c>
      <c r="H32" s="71" t="n">
        <v>0.138457142857143</v>
      </c>
      <c r="I32" s="70" t="n">
        <v>111.200079629033</v>
      </c>
      <c r="J32" s="71" t="n">
        <v>0.136328571428571</v>
      </c>
      <c r="K32" s="72" t="n">
        <v>0.58841077287969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45</v>
      </c>
      <c r="G33" s="70" t="n">
        <v>94.6942704238334</v>
      </c>
      <c r="H33" s="71" t="n">
        <v>0.1374</v>
      </c>
      <c r="I33" s="70" t="n">
        <v>95.4155209015286</v>
      </c>
      <c r="J33" s="71" t="n">
        <v>0.1346</v>
      </c>
      <c r="K33" s="72" t="n">
        <v>0.721250477695264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306</v>
      </c>
      <c r="G34" s="70" t="n">
        <v>83.6454741360869</v>
      </c>
      <c r="H34" s="71" t="n">
        <v>0.1373</v>
      </c>
      <c r="I34" s="70" t="n">
        <v>84.3393913211652</v>
      </c>
      <c r="J34" s="71" t="n">
        <v>0.1345</v>
      </c>
      <c r="K34" s="72" t="n">
        <v>0.693917185078263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37</v>
      </c>
      <c r="G35" s="70" t="n">
        <v>116.877368954009</v>
      </c>
      <c r="H35" s="71" t="n">
        <v>0.13931</v>
      </c>
      <c r="I35" s="70" t="n">
        <v>117.472314684961</v>
      </c>
      <c r="J35" s="71" t="n">
        <v>0.1374</v>
      </c>
      <c r="K35" s="72" t="n">
        <v>0.59494573095189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67</v>
      </c>
      <c r="G36" s="70" t="n">
        <v>90.1990193312676</v>
      </c>
      <c r="H36" s="71" t="n">
        <v>0.1372</v>
      </c>
      <c r="I36" s="70" t="n">
        <v>90.9253129349977</v>
      </c>
      <c r="J36" s="71" t="n">
        <v>0.1345</v>
      </c>
      <c r="K36" s="72" t="n">
        <v>0.726293603730099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28</v>
      </c>
      <c r="G37" s="70" t="n">
        <v>92.7416123343341</v>
      </c>
      <c r="H37" s="71" t="n">
        <v>0.137</v>
      </c>
      <c r="I37" s="70" t="n">
        <v>93.4772842939226</v>
      </c>
      <c r="J37" s="71" t="n">
        <v>0.1344</v>
      </c>
      <c r="K37" s="72" t="n">
        <v>0.735671959588544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59</v>
      </c>
      <c r="G38" s="70" t="n">
        <v>111.947044339736</v>
      </c>
      <c r="H38" s="71" t="n">
        <v>0.1399375</v>
      </c>
      <c r="I38" s="70" t="n">
        <v>112.551912534293</v>
      </c>
      <c r="J38" s="71" t="n">
        <v>0.1380625</v>
      </c>
      <c r="K38" s="72" t="n">
        <v>0.604868194556943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19</v>
      </c>
      <c r="G39" s="70" t="n">
        <v>90.0803898903497</v>
      </c>
      <c r="H39" s="71" t="n">
        <v>0.1396125</v>
      </c>
      <c r="I39" s="70" t="n">
        <v>90.5901495175554</v>
      </c>
      <c r="J39" s="71" t="n">
        <v>0.13785</v>
      </c>
      <c r="K39" s="72" t="n">
        <v>0.509759627205668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50</v>
      </c>
      <c r="G40" s="70" t="n">
        <v>94.5907537178829</v>
      </c>
      <c r="H40" s="71" t="n">
        <v>0.137075</v>
      </c>
      <c r="I40" s="70" t="n">
        <v>95.4909806923057</v>
      </c>
      <c r="J40" s="71" t="n">
        <v>0.134125</v>
      </c>
      <c r="K40" s="72" t="n">
        <v>0.90022697442279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66</v>
      </c>
      <c r="G41" s="70" t="n">
        <v>84.3096089610798</v>
      </c>
      <c r="H41" s="71" t="n">
        <v>0.13975</v>
      </c>
      <c r="I41" s="70" t="n">
        <v>84.8776668742497</v>
      </c>
      <c r="J41" s="71" t="n">
        <v>0.13775</v>
      </c>
      <c r="K41" s="72" t="n">
        <v>0.56805791316993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27</v>
      </c>
      <c r="G42" s="70" t="n">
        <v>83.831797734691</v>
      </c>
      <c r="H42" s="71" t="n">
        <v>0.139944444444444</v>
      </c>
      <c r="I42" s="70" t="n">
        <v>84.3808092891648</v>
      </c>
      <c r="J42" s="71" t="n">
        <v>0.138055555555556</v>
      </c>
      <c r="K42" s="72" t="n">
        <v>0.549011554473779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689</v>
      </c>
      <c r="G43" s="70" t="n">
        <v>92.0827875400471</v>
      </c>
      <c r="H43" s="71" t="n">
        <v>0.138666666666667</v>
      </c>
      <c r="I43" s="70" t="n">
        <v>92.8242338870666</v>
      </c>
      <c r="J43" s="71" t="n">
        <v>0.136333333333333</v>
      </c>
      <c r="K43" s="72" t="n">
        <v>0.741446347019434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794</v>
      </c>
      <c r="G44" s="70" t="n">
        <v>90.4632476625807</v>
      </c>
      <c r="H44" s="71" t="n">
        <v>0.142583333333333</v>
      </c>
      <c r="I44" s="70" t="n">
        <v>91.2761540799338</v>
      </c>
      <c r="J44" s="71" t="n">
        <v>0.140083333333333</v>
      </c>
      <c r="K44" s="72" t="n">
        <v>0.812906417353105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11</v>
      </c>
      <c r="G45" s="70" t="n">
        <v>95.6164015087524</v>
      </c>
      <c r="H45" s="71" t="n">
        <v>0.142583333333333</v>
      </c>
      <c r="I45" s="70" t="n">
        <v>96.4639826565597</v>
      </c>
      <c r="J45" s="71" t="n">
        <v>0.140083333333333</v>
      </c>
      <c r="K45" s="72" t="n">
        <v>0.847581147807247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84</v>
      </c>
      <c r="G46" s="70" t="n">
        <v>94.940980416462</v>
      </c>
      <c r="H46" s="71" t="n">
        <v>0.1379</v>
      </c>
      <c r="I46" s="70" t="n">
        <v>95.7837123468229</v>
      </c>
      <c r="J46" s="71" t="n">
        <v>0.1355</v>
      </c>
      <c r="K46" s="72" t="n">
        <v>0.84273193036088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31</v>
      </c>
      <c r="G47" s="70" t="n">
        <v>97.9424520458206</v>
      </c>
      <c r="H47" s="71" t="n">
        <v>0.135433333333333</v>
      </c>
      <c r="I47" s="70" t="n">
        <v>98.9950825989555</v>
      </c>
      <c r="J47" s="71" t="n">
        <v>0.132566666666667</v>
      </c>
      <c r="K47" s="72" t="n">
        <v>1.05263055313493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45</v>
      </c>
      <c r="G48" s="70" t="n">
        <v>93.3891939983802</v>
      </c>
      <c r="H48" s="71" t="n">
        <v>0.1378</v>
      </c>
      <c r="I48" s="70" t="n">
        <v>94.2418594798323</v>
      </c>
      <c r="J48" s="71" t="n">
        <v>0.1354</v>
      </c>
      <c r="K48" s="72" t="n">
        <v>0.85266548145205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2006</v>
      </c>
      <c r="G49" s="70" t="n">
        <v>124.01923313783</v>
      </c>
      <c r="H49" s="71" t="n">
        <v>0.13645</v>
      </c>
      <c r="I49" s="70" t="n">
        <v>125.232067615006</v>
      </c>
      <c r="J49" s="71" t="n">
        <v>0.1337</v>
      </c>
      <c r="K49" s="72" t="n">
        <v>1.2128344771763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80</v>
      </c>
      <c r="G50" s="70" t="n">
        <v>93.5999542074727</v>
      </c>
      <c r="H50" s="71" t="n">
        <v>0.1395625</v>
      </c>
      <c r="I50" s="70" t="n">
        <v>94.3859115393828</v>
      </c>
      <c r="J50" s="71" t="n">
        <v>0.1375625</v>
      </c>
      <c r="K50" s="72" t="n">
        <v>0.78595733191009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10</v>
      </c>
      <c r="G51" s="70" t="n">
        <v>89.5439199241652</v>
      </c>
      <c r="H51" s="71" t="n">
        <v>0.135</v>
      </c>
      <c r="I51" s="70" t="n">
        <v>90.7830414951114</v>
      </c>
      <c r="J51" s="71" t="n">
        <v>0.131833333333333</v>
      </c>
      <c r="K51" s="72" t="n">
        <v>1.23912157094621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41</v>
      </c>
      <c r="G52" s="70" t="n">
        <v>92.1057770142834</v>
      </c>
      <c r="H52" s="71" t="n">
        <v>0.138928571428571</v>
      </c>
      <c r="I52" s="70" t="n">
        <v>93.1824403751689</v>
      </c>
      <c r="J52" s="71" t="n">
        <v>0.136214285714286</v>
      </c>
      <c r="K52" s="72" t="n">
        <v>1.07666336088545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55</v>
      </c>
      <c r="G53" s="70" t="n">
        <v>93.0993672696061</v>
      </c>
      <c r="H53" s="71" t="n">
        <v>0.135575</v>
      </c>
      <c r="I53" s="70" t="n">
        <v>94.689793526228</v>
      </c>
      <c r="J53" s="71" t="n">
        <v>0.13185</v>
      </c>
      <c r="K53" s="72" t="n">
        <v>1.59042625662187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14</v>
      </c>
      <c r="G54" s="70" t="n">
        <v>89.6043503829987</v>
      </c>
      <c r="H54" s="71" t="n">
        <v>0.13555</v>
      </c>
      <c r="I54" s="70" t="n">
        <v>91.1786916148734</v>
      </c>
      <c r="J54" s="71" t="n">
        <v>0.131825</v>
      </c>
      <c r="K54" s="72" t="n">
        <v>1.57434123187473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75</v>
      </c>
      <c r="G55" s="70" t="n">
        <v>119.473309686272</v>
      </c>
      <c r="H55" s="71" t="n">
        <v>0.13692</v>
      </c>
      <c r="I55" s="70" t="n">
        <v>121.284609817698</v>
      </c>
      <c r="J55" s="71" t="n">
        <v>0.13344</v>
      </c>
      <c r="K55" s="72" t="n">
        <v>1.81130013142594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75</v>
      </c>
      <c r="G56" s="70" t="n">
        <v>93.3161062139825</v>
      </c>
      <c r="H56" s="71" t="n">
        <v>0.138714285714286</v>
      </c>
      <c r="I56" s="70" t="n">
        <v>94.5579282904493</v>
      </c>
      <c r="J56" s="71" t="n">
        <v>0.135857142857143</v>
      </c>
      <c r="K56" s="72" t="n">
        <v>1.24182207646678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75</v>
      </c>
      <c r="G57" s="70" t="n">
        <v>93.4463481033327</v>
      </c>
      <c r="H57" s="71" t="n">
        <v>0.133633333333333</v>
      </c>
      <c r="I57" s="70" t="n">
        <v>94.8302945597908</v>
      </c>
      <c r="J57" s="71" t="n">
        <v>0.130633333333333</v>
      </c>
      <c r="K57" s="72" t="n">
        <v>1.38394645645806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906</v>
      </c>
      <c r="G58" s="70" t="n">
        <v>72.8965097137984</v>
      </c>
      <c r="H58" s="71" t="n">
        <v>0.13696</v>
      </c>
      <c r="I58" s="70" t="n">
        <v>74.8998712165375</v>
      </c>
      <c r="J58" s="71" t="n">
        <v>0.13186</v>
      </c>
      <c r="K58" s="72" t="n">
        <v>2.0033615027391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51</v>
      </c>
      <c r="G59" s="70" t="n">
        <v>91.9364444518524</v>
      </c>
      <c r="H59" s="71" t="n">
        <v>0.13674</v>
      </c>
      <c r="I59" s="70" t="n">
        <v>94.1952147909262</v>
      </c>
      <c r="J59" s="71" t="n">
        <v>0.13184</v>
      </c>
      <c r="K59" s="72" t="n">
        <v>2.25877033907378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72</v>
      </c>
      <c r="G60" s="70" t="n">
        <v>94.2890474955151</v>
      </c>
      <c r="H60" s="71" t="n">
        <v>0.135525</v>
      </c>
      <c r="I60" s="70" t="n">
        <v>97.0670631112349</v>
      </c>
      <c r="J60" s="71" t="n">
        <v>0.129775</v>
      </c>
      <c r="K60" s="72" t="n">
        <v>2.77801561571975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088</v>
      </c>
      <c r="G61" s="70" t="n">
        <v>123.130213423342</v>
      </c>
      <c r="H61" s="71" t="n">
        <v>0.1335</v>
      </c>
      <c r="I61" s="70" t="n">
        <v>126.374468666599</v>
      </c>
      <c r="J61" s="71" t="n">
        <v>0.128</v>
      </c>
      <c r="K61" s="72" t="n">
        <v>3.24425524325677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80</v>
      </c>
      <c r="G62" s="70" t="n">
        <v>75.5523312680167</v>
      </c>
      <c r="H62" s="71" t="n">
        <v>0.13925</v>
      </c>
      <c r="I62" s="70" t="n">
        <v>77.1632055783214</v>
      </c>
      <c r="J62" s="71" t="n">
        <v>0.135375</v>
      </c>
      <c r="K62" s="72" t="n">
        <v>1.61087431030475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86</v>
      </c>
      <c r="G63" s="70" t="n">
        <v>87.615281791273</v>
      </c>
      <c r="H63" s="71" t="n">
        <v>0.1363</v>
      </c>
      <c r="I63" s="70" t="n">
        <v>89.8856500057851</v>
      </c>
      <c r="J63" s="71" t="n">
        <v>0.1315</v>
      </c>
      <c r="K63" s="72" t="n">
        <v>2.27036821451212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86</v>
      </c>
      <c r="G64" s="70" t="n">
        <v>93.7786989845427</v>
      </c>
      <c r="H64" s="71" t="n">
        <v>0.1362</v>
      </c>
      <c r="I64" s="70" t="n">
        <v>96.2599477954397</v>
      </c>
      <c r="J64" s="71" t="n">
        <v>0.1312</v>
      </c>
      <c r="K64" s="72" t="n">
        <v>2.4812488108969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45</v>
      </c>
      <c r="G65" s="70" t="n">
        <v>93.520196533617</v>
      </c>
      <c r="H65" s="71" t="n">
        <v>0.132333333333333</v>
      </c>
      <c r="I65" s="70" t="n">
        <v>96.2323672370099</v>
      </c>
      <c r="J65" s="71" t="n">
        <v>0.127</v>
      </c>
      <c r="K65" s="72" t="n">
        <v>2.71217070339289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23</v>
      </c>
      <c r="G66" s="70" t="n">
        <v>77.3252806456378</v>
      </c>
      <c r="H66" s="71" t="n">
        <v>0.132975</v>
      </c>
      <c r="I66" s="70" t="n">
        <v>80.2838099477563</v>
      </c>
      <c r="J66" s="71" t="n">
        <v>0.12645</v>
      </c>
      <c r="K66" s="72" t="n">
        <v>2.95852930211852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53</v>
      </c>
      <c r="G67" s="70" t="n">
        <v>99.5178302151625</v>
      </c>
      <c r="H67" s="71" t="n">
        <v>0.13338</v>
      </c>
      <c r="I67" s="70" t="n">
        <v>103.730183990013</v>
      </c>
      <c r="J67" s="71" t="n">
        <v>0.12562</v>
      </c>
      <c r="K67" s="72" t="n">
        <v>4.21235377485058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76</v>
      </c>
      <c r="G68" s="70" t="n">
        <v>76.6395424242829</v>
      </c>
      <c r="H68" s="71" t="n">
        <v>0.13336</v>
      </c>
      <c r="I68" s="70" t="n">
        <v>80.2441502439585</v>
      </c>
      <c r="J68" s="71" t="n">
        <v>0.12556</v>
      </c>
      <c r="K68" s="72" t="n">
        <v>3.6046078196756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37</v>
      </c>
      <c r="G69" s="70" t="n">
        <v>99.5272946219486</v>
      </c>
      <c r="H69" s="71" t="n">
        <v>0.13334</v>
      </c>
      <c r="I69" s="70" t="n">
        <v>103.901478066941</v>
      </c>
      <c r="J69" s="71" t="n">
        <v>0.1255</v>
      </c>
      <c r="K69" s="72" t="n">
        <v>4.37418344499284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82</v>
      </c>
      <c r="G70" s="70" t="n">
        <v>94.8861795110594</v>
      </c>
      <c r="H70" s="71" t="n">
        <v>0.13332</v>
      </c>
      <c r="I70" s="70" t="n">
        <v>99.163641276394</v>
      </c>
      <c r="J70" s="71" t="n">
        <v>0.12544</v>
      </c>
      <c r="K70" s="72" t="n">
        <v>4.27746176533462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41</v>
      </c>
      <c r="G71" s="70" t="n">
        <v>93.2104328508622</v>
      </c>
      <c r="H71" s="71" t="n">
        <v>0.1322</v>
      </c>
      <c r="I71" s="70" t="n">
        <v>96.2416929179901</v>
      </c>
      <c r="J71" s="71" t="n">
        <v>0.126566666666667</v>
      </c>
      <c r="K71" s="72" t="n">
        <v>3.03126006712797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894</v>
      </c>
      <c r="G72" s="70" t="n">
        <v>83.8344612838146</v>
      </c>
      <c r="H72" s="71" t="n">
        <v>0.131</v>
      </c>
      <c r="I72" s="70" t="n">
        <v>87.2912953153868</v>
      </c>
      <c r="J72" s="71" t="n">
        <v>0.124275</v>
      </c>
      <c r="K72" s="72" t="n">
        <v>3.45683403157217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75</v>
      </c>
      <c r="G73" s="70" t="n">
        <v>89.4941336077929</v>
      </c>
      <c r="H73" s="71" t="n">
        <v>0.13328</v>
      </c>
      <c r="I73" s="70" t="n">
        <v>93.802882311427</v>
      </c>
      <c r="J73" s="71" t="n">
        <v>0.1254</v>
      </c>
      <c r="K73" s="72" t="n">
        <v>4.3087487036341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75</v>
      </c>
      <c r="G74" s="70" t="n">
        <v>94.6655521449137</v>
      </c>
      <c r="H74" s="71" t="n">
        <v>0.13324</v>
      </c>
      <c r="I74" s="70" t="n">
        <v>99.1651669204316</v>
      </c>
      <c r="J74" s="71" t="n">
        <v>0.12534</v>
      </c>
      <c r="K74" s="72" t="n">
        <v>4.49961477551784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36</v>
      </c>
      <c r="G75" s="70" t="n">
        <v>92.9661717245113</v>
      </c>
      <c r="H75" s="71" t="n">
        <v>0.132066666666667</v>
      </c>
      <c r="I75" s="70" t="n">
        <v>96.1585171159388</v>
      </c>
      <c r="J75" s="71" t="n">
        <v>0.1264</v>
      </c>
      <c r="K75" s="72" t="n">
        <v>3.19234539142755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72</v>
      </c>
      <c r="G76" s="70" t="n">
        <v>95.781262309999</v>
      </c>
      <c r="H76" s="71" t="n">
        <v>0.130925</v>
      </c>
      <c r="I76" s="70" t="n">
        <v>99.8601802640727</v>
      </c>
      <c r="J76" s="71" t="n">
        <v>0.12415</v>
      </c>
      <c r="K76" s="72" t="n">
        <v>4.07891795407375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33</v>
      </c>
      <c r="G77" s="70" t="n">
        <v>92.7037088933662</v>
      </c>
      <c r="H77" s="71" t="n">
        <v>0.132066666666667</v>
      </c>
      <c r="I77" s="70" t="n">
        <v>96.0359815093709</v>
      </c>
      <c r="J77" s="71" t="n">
        <v>0.126366666666667</v>
      </c>
      <c r="K77" s="72" t="n">
        <v>3.33227261600472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47</v>
      </c>
      <c r="G78" s="70" t="n">
        <v>93.2593471225082</v>
      </c>
      <c r="H78" s="71" t="n">
        <v>0.130925</v>
      </c>
      <c r="I78" s="70" t="n">
        <v>97.3541268055759</v>
      </c>
      <c r="J78" s="71" t="n">
        <v>0.12415</v>
      </c>
      <c r="K78" s="72" t="n">
        <v>4.09477968306773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67</v>
      </c>
      <c r="G79" s="70" t="n">
        <v>95.6573201478267</v>
      </c>
      <c r="H79" s="71" t="n">
        <v>0.1309</v>
      </c>
      <c r="I79" s="70" t="n">
        <v>99.8774140251904</v>
      </c>
      <c r="J79" s="71" t="n">
        <v>0.124125</v>
      </c>
      <c r="K79" s="72" t="n">
        <v>4.22009387736372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43</v>
      </c>
      <c r="G80" s="70" t="n">
        <v>92.3668724618753</v>
      </c>
      <c r="H80" s="71" t="n">
        <v>0.132033333333333</v>
      </c>
      <c r="I80" s="70" t="n">
        <v>95.8557191126479</v>
      </c>
      <c r="J80" s="71" t="n">
        <v>0.126333333333333</v>
      </c>
      <c r="K80" s="72" t="n">
        <v>3.48884665077259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63</v>
      </c>
      <c r="G81" s="70" t="n">
        <v>95.5479869572833</v>
      </c>
      <c r="H81" s="71" t="n">
        <v>0.1309</v>
      </c>
      <c r="I81" s="70" t="n">
        <v>99.8896420220542</v>
      </c>
      <c r="J81" s="71" t="n">
        <v>0.124125</v>
      </c>
      <c r="K81" s="72" t="n">
        <v>4.34165506477096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689</v>
      </c>
      <c r="G82" s="70" t="n">
        <v>82.3151872976034</v>
      </c>
      <c r="H82" s="71" t="n">
        <v>0.132</v>
      </c>
      <c r="I82" s="70" t="n">
        <v>85.5963756020147</v>
      </c>
      <c r="J82" s="71" t="n">
        <v>0.126333333333333</v>
      </c>
      <c r="K82" s="72" t="n">
        <v>3.2811883044113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194</v>
      </c>
      <c r="G83" s="70" t="n">
        <v>91.1876733313361</v>
      </c>
      <c r="H83" s="71" t="n">
        <v>0.1332</v>
      </c>
      <c r="I83" s="70" t="n">
        <v>97.6612687351638</v>
      </c>
      <c r="J83" s="71" t="n">
        <v>0.1233</v>
      </c>
      <c r="K83" s="72" t="n">
        <v>6.47359540382772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75</v>
      </c>
      <c r="G84" s="70" t="n">
        <v>71.1303802745019</v>
      </c>
      <c r="H84" s="71" t="n">
        <v>0.131425</v>
      </c>
      <c r="I84" s="70" t="n">
        <v>76.65786287899</v>
      </c>
      <c r="J84" s="71" t="n">
        <v>0.12155</v>
      </c>
      <c r="K84" s="72" t="n">
        <v>5.5274826044881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289</v>
      </c>
      <c r="G85" s="70" t="n">
        <v>102.524425217412</v>
      </c>
      <c r="H85" s="71" t="n">
        <v>0.131375</v>
      </c>
      <c r="I85" s="70" t="n">
        <v>110.039709368625</v>
      </c>
      <c r="J85" s="71" t="n">
        <v>0.1215</v>
      </c>
      <c r="K85" s="72" t="n">
        <v>7.51528415121342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41</v>
      </c>
      <c r="G86" s="70" t="n">
        <v>102.692204402174</v>
      </c>
      <c r="H86" s="71" t="n">
        <v>0.131125</v>
      </c>
      <c r="I86" s="70" t="n">
        <v>110.271732147638</v>
      </c>
      <c r="J86" s="71" t="n">
        <v>0.12125</v>
      </c>
      <c r="K86" s="72" t="n">
        <v>7.57952774546416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14</v>
      </c>
      <c r="G87" s="70" t="n">
        <v>95.6973390504841</v>
      </c>
      <c r="H87" s="71" t="n">
        <v>0.131</v>
      </c>
      <c r="I87" s="70" t="n">
        <v>102.898427203324</v>
      </c>
      <c r="J87" s="71" t="n">
        <v>0.121125</v>
      </c>
      <c r="K87" s="72" t="n">
        <v>7.20108815283984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45</v>
      </c>
      <c r="G98" s="86" t="n">
        <v>97.4054829876385</v>
      </c>
      <c r="H98" s="87" t="n">
        <v>0.15</v>
      </c>
      <c r="I98" s="86" t="n">
        <v>98.6898152617091</v>
      </c>
      <c r="J98" s="87" t="n">
        <v>0.14</v>
      </c>
      <c r="K98" s="88" t="n">
        <v>1.28433227407064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75</v>
      </c>
      <c r="G99" s="86" t="n">
        <v>94.707263895495</v>
      </c>
      <c r="H99" s="87" t="n">
        <v>0.15</v>
      </c>
      <c r="I99" s="86" t="n">
        <v>99.9977984554262</v>
      </c>
      <c r="J99" s="87" t="n">
        <v>0.13</v>
      </c>
      <c r="K99" s="88" t="n">
        <v>5.2905345599312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2006</v>
      </c>
      <c r="G100" s="86" t="n">
        <v>92.6868360098451</v>
      </c>
      <c r="H100" s="87" t="n">
        <v>0.15</v>
      </c>
      <c r="I100" s="86" t="n">
        <v>101.943262240337</v>
      </c>
      <c r="J100" s="87" t="n">
        <v>0.125</v>
      </c>
      <c r="K100" s="88" t="n">
        <v>9.25642623049139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36</v>
      </c>
      <c r="G101" s="86" t="n">
        <v>91.1739385386956</v>
      </c>
      <c r="H101" s="87" t="n">
        <v>0.15</v>
      </c>
      <c r="I101" s="86" t="n">
        <v>102.385693445879</v>
      </c>
      <c r="J101" s="87" t="n">
        <v>0.125</v>
      </c>
      <c r="K101" s="88" t="n">
        <v>11.2117549071836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67</v>
      </c>
      <c r="G102" s="86" t="n">
        <v>90.0410801108015</v>
      </c>
      <c r="H102" s="87" t="n">
        <v>0.15</v>
      </c>
      <c r="I102" s="86" t="n">
        <v>105.575255459849</v>
      </c>
      <c r="J102" s="87" t="n">
        <v>0.12</v>
      </c>
      <c r="K102" s="88" t="n">
        <v>15.534175349047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308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606019620499</v>
      </c>
      <c r="D8" s="128" t="n">
        <v>0.124785714285714</v>
      </c>
      <c r="E8" s="127" t="n">
        <v>99.7820693814334</v>
      </c>
      <c r="F8" s="128" t="n">
        <v>0.113571428571429</v>
      </c>
      <c r="G8" s="129" t="n">
        <v>0.0214674193835407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8.9414420919048</v>
      </c>
      <c r="D9" s="128" t="n">
        <v>0.1298125</v>
      </c>
      <c r="E9" s="127" t="n">
        <v>98.9853323588898</v>
      </c>
      <c r="F9" s="128" t="n">
        <v>0.124375</v>
      </c>
      <c r="G9" s="129" t="n">
        <v>0.0438902669850449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7.8320393209543</v>
      </c>
      <c r="D10" s="128" t="n">
        <v>0.1344375</v>
      </c>
      <c r="E10" s="127" t="n">
        <v>97.8961735774462</v>
      </c>
      <c r="F10" s="128" t="n">
        <v>0.130375</v>
      </c>
      <c r="G10" s="129" t="n">
        <v>0.064134256491954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6487061154469</v>
      </c>
      <c r="D11" s="128" t="n">
        <v>0.1387</v>
      </c>
      <c r="E11" s="127" t="n">
        <v>96.7082915271448</v>
      </c>
      <c r="F11" s="128" t="n">
        <v>0.13615</v>
      </c>
      <c r="G11" s="129" t="n">
        <v>0.059585411697924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6673719069083</v>
      </c>
      <c r="D12" s="128" t="n">
        <v>0.137375</v>
      </c>
      <c r="E12" s="127" t="n">
        <v>95.7428620276971</v>
      </c>
      <c r="F12" s="128" t="n">
        <v>0.134875</v>
      </c>
      <c r="G12" s="129" t="n">
        <v>0.0754901207887571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4.6491691382603</v>
      </c>
      <c r="D13" s="128" t="n">
        <v>0.1371875</v>
      </c>
      <c r="E13" s="127" t="n">
        <v>94.750799215833</v>
      </c>
      <c r="F13" s="128" t="n">
        <v>0.1344375</v>
      </c>
      <c r="G13" s="129" t="n">
        <v>0.10163007757275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5891436593355</v>
      </c>
      <c r="D14" s="128" t="n">
        <v>0.137</v>
      </c>
      <c r="E14" s="127" t="n">
        <v>93.7031484257871</v>
      </c>
      <c r="F14" s="128" t="n">
        <v>0.1344</v>
      </c>
      <c r="G14" s="129" t="n">
        <v>0.1140047664516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2.8146718577437</v>
      </c>
      <c r="D15" s="128" t="n">
        <v>0.1341875</v>
      </c>
      <c r="E15" s="127" t="n">
        <v>92.9671262877958</v>
      </c>
      <c r="F15" s="128" t="n">
        <v>0.131125</v>
      </c>
      <c r="G15" s="129" t="n">
        <v>0.15245443005216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1.9273168083038</v>
      </c>
      <c r="D16" s="128" t="n">
        <v>0.1331875</v>
      </c>
      <c r="E16" s="127" t="n">
        <v>92.0947766575162</v>
      </c>
      <c r="F16" s="128" t="n">
        <v>0.1301875</v>
      </c>
      <c r="G16" s="129" t="n">
        <v>0.167459849212477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1.0819737763988</v>
      </c>
      <c r="D17" s="128" t="n">
        <v>0.132</v>
      </c>
      <c r="E17" s="127" t="n">
        <v>91.2669558458491</v>
      </c>
      <c r="F17" s="128" t="n">
        <v>0.129</v>
      </c>
      <c r="G17" s="129" t="n">
        <v>0.184982069450342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2805766547822</v>
      </c>
      <c r="D18" s="128" t="n">
        <v>0.130625</v>
      </c>
      <c r="E18" s="127" t="n">
        <v>90.4952064266513</v>
      </c>
      <c r="F18" s="128" t="n">
        <v>0.1274375</v>
      </c>
      <c r="G18" s="129" t="n">
        <v>0.214629771869127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5476490666995</v>
      </c>
      <c r="D19" s="128" t="n">
        <v>0.12875</v>
      </c>
      <c r="E19" s="127" t="n">
        <v>89.7891096786925</v>
      </c>
      <c r="F19" s="128" t="n">
        <v>0.1254375</v>
      </c>
      <c r="G19" s="129" t="n">
        <v>0.24146061199304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5739592559787</v>
      </c>
      <c r="D20" s="128" t="n">
        <v>0.129</v>
      </c>
      <c r="E20" s="127" t="n">
        <v>88.8801106063599</v>
      </c>
      <c r="F20" s="128" t="n">
        <v>0.125111111111111</v>
      </c>
      <c r="G20" s="129" t="n">
        <v>0.306151350381128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307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308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308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427</v>
      </c>
      <c r="D7" s="165" t="n">
        <v>0.124212006591567</v>
      </c>
      <c r="E7" s="166" t="n">
        <v>0.1387</v>
      </c>
      <c r="F7" s="167" t="n">
        <v>0.13615</v>
      </c>
      <c r="G7" s="168"/>
      <c r="H7" s="168"/>
      <c r="I7" s="168"/>
      <c r="J7" s="169" t="s">
        <v>150</v>
      </c>
      <c r="K7" s="169" t="n">
        <v>0.137425</v>
      </c>
      <c r="L7" s="169"/>
      <c r="M7" s="169" t="n">
        <v>0.00254999999999997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409</v>
      </c>
      <c r="D8" s="165" t="n">
        <v>0.138719524833919</v>
      </c>
      <c r="E8" s="166" t="n">
        <v>0.137</v>
      </c>
      <c r="F8" s="167" t="n">
        <v>0.1344</v>
      </c>
      <c r="G8" s="168"/>
      <c r="H8" s="168"/>
      <c r="I8" s="168"/>
      <c r="J8" s="169" t="s">
        <v>151</v>
      </c>
      <c r="K8" s="169" t="n">
        <v>0.1357</v>
      </c>
      <c r="L8" s="169"/>
      <c r="M8" s="169" t="n">
        <v>0.00259999999999999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93</v>
      </c>
      <c r="D9" s="165" t="n">
        <v>0.113689854125844</v>
      </c>
      <c r="E9" s="166" t="n">
        <v>0.129</v>
      </c>
      <c r="F9" s="167" t="n">
        <v>0.125111111111111</v>
      </c>
      <c r="G9" s="168"/>
      <c r="H9" s="168"/>
      <c r="I9" s="168"/>
      <c r="J9" s="169" t="s">
        <v>152</v>
      </c>
      <c r="K9" s="169" t="n">
        <v>0.127055555555556</v>
      </c>
      <c r="L9" s="169"/>
      <c r="M9" s="169" t="n">
        <v>0.00388888888888891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3</v>
      </c>
      <c r="B10" s="163" t="s">
        <v>154</v>
      </c>
      <c r="C10" s="164" t="n">
        <v>0.1383</v>
      </c>
      <c r="D10" s="165" t="n">
        <v>0.149235474006116</v>
      </c>
      <c r="E10" s="166" t="n">
        <v>0.136396458333333</v>
      </c>
      <c r="F10" s="167" t="n">
        <v>0.133529560185185</v>
      </c>
      <c r="G10" s="168"/>
      <c r="H10" s="168"/>
      <c r="I10" s="168"/>
      <c r="J10" s="169" t="s">
        <v>154</v>
      </c>
      <c r="K10" s="169" t="n">
        <v>0.134963009259259</v>
      </c>
      <c r="L10" s="169"/>
      <c r="M10" s="169" t="n">
        <v>0.00286689814814811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5</v>
      </c>
      <c r="C11" s="164" t="n">
        <v>0.1407</v>
      </c>
      <c r="D11" s="165" t="n">
        <v>0.138239016186526</v>
      </c>
      <c r="E11" s="166" t="n">
        <v>0.137658035714286</v>
      </c>
      <c r="F11" s="167" t="n">
        <v>0.135429017857143</v>
      </c>
      <c r="G11" s="168"/>
      <c r="H11" s="168"/>
      <c r="I11" s="168"/>
      <c r="J11" s="169" t="s">
        <v>155</v>
      </c>
      <c r="K11" s="169" t="n">
        <v>0.136543526785714</v>
      </c>
      <c r="L11" s="169"/>
      <c r="M11" s="169" t="n">
        <v>0.00222901785714283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6</v>
      </c>
      <c r="C12" s="164" t="n">
        <v>0.1421</v>
      </c>
      <c r="D12" s="165" t="n">
        <v>0.135512802884172</v>
      </c>
      <c r="E12" s="166" t="n">
        <v>0.138287222222222</v>
      </c>
      <c r="F12" s="167" t="n">
        <v>0.135909722222222</v>
      </c>
      <c r="G12" s="168"/>
      <c r="H12" s="168"/>
      <c r="I12" s="168"/>
      <c r="J12" s="169" t="s">
        <v>156</v>
      </c>
      <c r="K12" s="169" t="n">
        <v>0.137098472222222</v>
      </c>
      <c r="L12" s="169"/>
      <c r="M12" s="169" t="n">
        <v>0.0023775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7</v>
      </c>
      <c r="C13" s="164" t="n">
        <v>0.1432</v>
      </c>
      <c r="D13" s="165" t="n">
        <v>0.142006683274925</v>
      </c>
      <c r="E13" s="166" t="n">
        <v>0.139273015873016</v>
      </c>
      <c r="F13" s="167" t="n">
        <v>0.136860317460318</v>
      </c>
      <c r="G13" s="168"/>
      <c r="H13" s="168"/>
      <c r="I13" s="168"/>
      <c r="J13" s="169" t="s">
        <v>157</v>
      </c>
      <c r="K13" s="169" t="n">
        <v>0.138066666666667</v>
      </c>
      <c r="L13" s="169"/>
      <c r="M13" s="169" t="n">
        <v>0.00241269841269839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8</v>
      </c>
      <c r="C14" s="164" t="n">
        <v>0.1422</v>
      </c>
      <c r="D14" s="165" t="s">
        <v>159</v>
      </c>
      <c r="E14" s="166" t="n">
        <v>0.137485267857143</v>
      </c>
      <c r="F14" s="167" t="n">
        <v>0.134827529761905</v>
      </c>
      <c r="G14" s="168"/>
      <c r="H14" s="168"/>
      <c r="I14" s="168"/>
      <c r="J14" s="169" t="s">
        <v>158</v>
      </c>
      <c r="K14" s="169" t="n">
        <v>0.136156398809524</v>
      </c>
      <c r="L14" s="169"/>
      <c r="M14" s="169" t="n">
        <v>0.00265773809523809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59</v>
      </c>
      <c r="E15" s="166" t="n">
        <v>0.136202202380952</v>
      </c>
      <c r="F15" s="167" t="n">
        <v>0.13213505952381</v>
      </c>
      <c r="G15" s="168"/>
      <c r="H15" s="168"/>
      <c r="I15" s="168"/>
      <c r="J15" s="169" t="s">
        <v>160</v>
      </c>
      <c r="K15" s="169" t="n">
        <v>0.134168630952381</v>
      </c>
      <c r="L15" s="169"/>
      <c r="M15" s="169" t="n">
        <v>0.00406714285714285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s">
        <v>159</v>
      </c>
      <c r="E16" s="166" t="n">
        <v>0.134196212121212</v>
      </c>
      <c r="F16" s="167" t="n">
        <v>0.128019242424242</v>
      </c>
      <c r="G16" s="168"/>
      <c r="H16" s="168"/>
      <c r="I16" s="168"/>
      <c r="J16" s="169" t="s">
        <v>161</v>
      </c>
      <c r="K16" s="169" t="n">
        <v>0.131107727272727</v>
      </c>
      <c r="L16" s="169"/>
      <c r="M16" s="169" t="n">
        <v>0.00617696969696971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59</v>
      </c>
      <c r="E17" s="166" t="n">
        <v>0.131733666666667</v>
      </c>
      <c r="F17" s="167" t="n">
        <v>0.1250665</v>
      </c>
      <c r="G17" s="168"/>
      <c r="H17" s="168"/>
      <c r="I17" s="168"/>
      <c r="J17" s="169" t="s">
        <v>162</v>
      </c>
      <c r="K17" s="169" t="n">
        <v>0.128400083333333</v>
      </c>
      <c r="L17" s="169"/>
      <c r="M17" s="169" t="n">
        <v>0.0066671666666667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59</v>
      </c>
      <c r="E18" s="166" t="n">
        <v>0.132</v>
      </c>
      <c r="F18" s="167" t="n">
        <v>0.123170833333333</v>
      </c>
      <c r="G18" s="168"/>
      <c r="H18" s="168"/>
      <c r="I18" s="168"/>
      <c r="J18" s="169" t="s">
        <v>163</v>
      </c>
      <c r="K18" s="169" t="n">
        <v>0.127585416666667</v>
      </c>
      <c r="L18" s="169"/>
      <c r="M18" s="169" t="n">
        <v>0.00882916666666668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59</v>
      </c>
      <c r="E19" s="166" t="n">
        <v>0.1310625</v>
      </c>
      <c r="F19" s="167" t="n">
        <v>0.1211875</v>
      </c>
      <c r="G19" s="168"/>
      <c r="H19" s="168"/>
      <c r="I19" s="168"/>
      <c r="J19" s="169" t="s">
        <v>164</v>
      </c>
      <c r="K19" s="169" t="n">
        <v>0.126125</v>
      </c>
      <c r="L19" s="169"/>
      <c r="M19" s="169" t="n">
        <v>0.009875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098140932141490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0302860269208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262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5844902679630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93.943718</v>
      </c>
      <c r="E28" s="184" t="n">
        <v>75534.462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619.363257</v>
      </c>
      <c r="E29" s="184" t="n">
        <v>65566.134974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21670.26198</v>
      </c>
      <c r="E30" s="184" t="n">
        <v>74034.38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27.329</v>
      </c>
      <c r="E31" s="187" t="n">
        <v>2298.74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427</v>
      </c>
      <c r="D61" s="209" t="n">
        <v>0.124212006591567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409</v>
      </c>
      <c r="D62" s="209" t="n">
        <v>0.138719524833919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93</v>
      </c>
      <c r="D63" s="209" t="n">
        <v>0.113689854125844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3</v>
      </c>
      <c r="D64" s="209" t="n">
        <v>0.149235474006116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8239016186526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35512802884172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2006683274925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307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308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308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427</v>
      </c>
      <c r="D7" s="164" t="n">
        <v>0.128154644647916</v>
      </c>
      <c r="E7" s="165" t="n">
        <v>0.120269368535219</v>
      </c>
      <c r="F7" s="166" t="n">
        <v>0.1387</v>
      </c>
      <c r="G7" s="167" t="n">
        <v>0.1361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409</v>
      </c>
      <c r="D8" s="164" t="n">
        <v>0.14</v>
      </c>
      <c r="E8" s="165" t="n">
        <v>0.137439049667839</v>
      </c>
      <c r="F8" s="166" t="n">
        <v>0.137</v>
      </c>
      <c r="G8" s="167" t="n">
        <v>0.1344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93</v>
      </c>
      <c r="D9" s="164" t="s">
        <v>159</v>
      </c>
      <c r="E9" s="165" t="n">
        <v>0.113689854125844</v>
      </c>
      <c r="F9" s="166" t="n">
        <v>0.129</v>
      </c>
      <c r="G9" s="167" t="n">
        <v>0.125111111111111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3</v>
      </c>
      <c r="B10" s="228" t="s">
        <v>154</v>
      </c>
      <c r="C10" s="229" t="n">
        <v>0.1383</v>
      </c>
      <c r="D10" s="164" t="n">
        <v>0.145</v>
      </c>
      <c r="E10" s="165" t="n">
        <v>0.153470948012232</v>
      </c>
      <c r="F10" s="166" t="n">
        <v>0.136396458333333</v>
      </c>
      <c r="G10" s="167" t="n">
        <v>0.13352956018518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5</v>
      </c>
      <c r="C11" s="229" t="n">
        <v>0.1407</v>
      </c>
      <c r="D11" s="164" t="n">
        <v>0.138315287187828</v>
      </c>
      <c r="E11" s="165" t="n">
        <v>0.138162745185225</v>
      </c>
      <c r="F11" s="166" t="n">
        <v>0.137658035714286</v>
      </c>
      <c r="G11" s="167" t="n">
        <v>0.135429017857143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6</v>
      </c>
      <c r="C12" s="229" t="n">
        <v>0.1421</v>
      </c>
      <c r="D12" s="164" t="n">
        <v>0.141025605769231</v>
      </c>
      <c r="E12" s="165" t="n">
        <v>0.129999999999113</v>
      </c>
      <c r="F12" s="166" t="n">
        <v>0.138287222222222</v>
      </c>
      <c r="G12" s="167" t="n">
        <v>0.135909722222222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7</v>
      </c>
      <c r="C13" s="229" t="n">
        <v>0.1432</v>
      </c>
      <c r="D13" s="164" t="n">
        <v>0.142083885826853</v>
      </c>
      <c r="E13" s="165" t="n">
        <v>0.141929480722996</v>
      </c>
      <c r="F13" s="166" t="n">
        <v>0.139273015873016</v>
      </c>
      <c r="G13" s="167" t="n">
        <v>0.136860317460318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s">
        <v>159</v>
      </c>
      <c r="E14" s="165" t="s">
        <v>159</v>
      </c>
      <c r="F14" s="166" t="n">
        <v>0.137485267857143</v>
      </c>
      <c r="G14" s="167" t="n">
        <v>0.13482752976190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59</v>
      </c>
      <c r="E15" s="165" t="s">
        <v>159</v>
      </c>
      <c r="F15" s="166" t="n">
        <v>0.136202202380952</v>
      </c>
      <c r="G15" s="167" t="n">
        <v>0.1321350595238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59</v>
      </c>
      <c r="E16" s="232" t="s">
        <v>159</v>
      </c>
      <c r="F16" s="166" t="n">
        <v>0.134196212121212</v>
      </c>
      <c r="G16" s="167" t="n">
        <v>0.128019242424242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59</v>
      </c>
      <c r="E17" s="232" t="s">
        <v>159</v>
      </c>
      <c r="F17" s="166" t="n">
        <v>0.131733666666667</v>
      </c>
      <c r="G17" s="167" t="n">
        <v>0.125066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59</v>
      </c>
      <c r="E18" s="232" t="s">
        <v>159</v>
      </c>
      <c r="F18" s="166" t="n">
        <v>0.132</v>
      </c>
      <c r="G18" s="167" t="n">
        <v>0.1231708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59</v>
      </c>
      <c r="E19" s="232" t="s">
        <v>159</v>
      </c>
      <c r="F19" s="166" t="n">
        <v>0.1310625</v>
      </c>
      <c r="G19" s="167" t="n">
        <v>0.12118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3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585</v>
      </c>
      <c r="E22" s="233"/>
      <c r="F22" s="234" t="n">
        <v>0.100431864282981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01839770439936</v>
      </c>
      <c r="E23" s="233"/>
      <c r="F23" s="234" t="n">
        <v>0.104217434944238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n">
        <v>0.175</v>
      </c>
      <c r="E24" s="233"/>
      <c r="F24" s="234" t="n">
        <v>0.0775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n">
        <v>0.15</v>
      </c>
      <c r="E25" s="233"/>
      <c r="F25" s="234" t="n">
        <v>0.166898053592611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3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93.943718</v>
      </c>
      <c r="E28" s="239"/>
      <c r="F28" s="240" t="n">
        <v>75534.462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619.363257</v>
      </c>
      <c r="E29" s="239"/>
      <c r="F29" s="240" t="n">
        <v>65566.134974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21670.26198</v>
      </c>
      <c r="E30" s="239"/>
      <c r="F30" s="240" t="n">
        <v>74034.38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27.329</v>
      </c>
      <c r="E31" s="239"/>
      <c r="F31" s="240" t="n">
        <v>2298.74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4-01-17T05:11:14Z</dcterms:modified>
  <cp:revision>0</cp:revision>
  <dc:subject/>
  <dc:title/>
</cp:coreProperties>
</file>