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376</c:v>
                </c:pt>
                <c:pt idx="1">
                  <c:v>0.136075</c:v>
                </c:pt>
                <c:pt idx="2">
                  <c:v>0.127083333333333</c:v>
                </c:pt>
                <c:pt idx="3">
                  <c:v>0.135245920965609</c:v>
                </c:pt>
                <c:pt idx="4">
                  <c:v>0.136892981150794</c:v>
                </c:pt>
                <c:pt idx="5">
                  <c:v>0.137289528218695</c:v>
                </c:pt>
                <c:pt idx="6">
                  <c:v>0.138162698412698</c:v>
                </c:pt>
                <c:pt idx="7">
                  <c:v>0.136289583333333</c:v>
                </c:pt>
                <c:pt idx="8">
                  <c:v>0.134282767857143</c:v>
                </c:pt>
                <c:pt idx="9">
                  <c:v>0.131137651515152</c:v>
                </c:pt>
                <c:pt idx="10">
                  <c:v>0.128400083333333</c:v>
                </c:pt>
                <c:pt idx="11">
                  <c:v>0.127585416666667</c:v>
                </c:pt>
                <c:pt idx="12">
                  <c:v>0.126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007399"/>
        <c:axId val="41882270"/>
      </c:lineChart>
      <c:catAx>
        <c:axId val="4400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82270"/>
        <c:crossesAt val="0"/>
        <c:auto val="1"/>
        <c:lblAlgn val="ctr"/>
        <c:lblOffset val="100"/>
        <c:noMultiLvlLbl val="0"/>
      </c:catAx>
      <c:valAx>
        <c:axId val="4188227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7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0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0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07.505172453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69" colorId="64" zoomScale="110" zoomScaleNormal="11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07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59</v>
      </c>
      <c r="G10" s="70" t="n">
        <v>99.4155118587883</v>
      </c>
      <c r="H10" s="71" t="n">
        <v>0.1407</v>
      </c>
      <c r="I10" s="70" t="n">
        <v>99.4989053577291</v>
      </c>
      <c r="J10" s="71" t="n">
        <v>0.1356</v>
      </c>
      <c r="K10" s="72" t="n">
        <v>0.0833934989407794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106</v>
      </c>
      <c r="G11" s="70" t="n">
        <v>102.183074914263</v>
      </c>
      <c r="H11" s="71" t="n">
        <v>0.140375</v>
      </c>
      <c r="I11" s="70" t="n">
        <v>102.299072050815</v>
      </c>
      <c r="J11" s="71" t="n">
        <v>0.1365</v>
      </c>
      <c r="K11" s="72" t="n">
        <v>0.115997136552224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51</v>
      </c>
      <c r="G12" s="70" t="n">
        <v>98.4871225761332</v>
      </c>
      <c r="H12" s="71" t="n">
        <v>0.140033333333333</v>
      </c>
      <c r="I12" s="70" t="n">
        <v>98.6488977149176</v>
      </c>
      <c r="J12" s="71" t="n">
        <v>0.135866666666667</v>
      </c>
      <c r="K12" s="72" t="n">
        <v>0.161775138784378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98</v>
      </c>
      <c r="G13" s="70" t="n">
        <v>98.4836063105068</v>
      </c>
      <c r="H13" s="71" t="n">
        <v>0.139642857142857</v>
      </c>
      <c r="I13" s="70" t="n">
        <v>98.6733403864836</v>
      </c>
      <c r="J13" s="71" t="n">
        <v>0.135857142857143</v>
      </c>
      <c r="K13" s="72" t="n">
        <v>0.189734075976844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43</v>
      </c>
      <c r="G14" s="70" t="n">
        <v>97.4501355162167</v>
      </c>
      <c r="H14" s="71" t="n">
        <v>0.13955</v>
      </c>
      <c r="I14" s="70" t="n">
        <v>97.6770498393911</v>
      </c>
      <c r="J14" s="71" t="n">
        <v>0.135783333333333</v>
      </c>
      <c r="K14" s="72" t="n">
        <v>0.226914323174483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304</v>
      </c>
      <c r="G15" s="70" t="n">
        <v>106.092046871858</v>
      </c>
      <c r="H15" s="71" t="n">
        <v>0.138666666666667</v>
      </c>
      <c r="I15" s="70" t="n">
        <v>106.400590249597</v>
      </c>
      <c r="J15" s="71" t="n">
        <v>0.134833333333333</v>
      </c>
      <c r="K15" s="72" t="n">
        <v>0.30854337773971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20</v>
      </c>
      <c r="G16" s="70" t="n">
        <v>93.6949438469731</v>
      </c>
      <c r="H16" s="71" t="n">
        <v>0.138814285714286</v>
      </c>
      <c r="I16" s="70" t="n">
        <v>93.9829195395228</v>
      </c>
      <c r="J16" s="71" t="n">
        <v>0.135028571428571</v>
      </c>
      <c r="K16" s="72" t="n">
        <v>0.287975692549693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65</v>
      </c>
      <c r="G17" s="70" t="n">
        <v>108.079595917614</v>
      </c>
      <c r="H17" s="71" t="n">
        <v>0.135642857142857</v>
      </c>
      <c r="I17" s="70" t="n">
        <v>108.395936987683</v>
      </c>
      <c r="J17" s="71" t="n">
        <v>0.132357142857143</v>
      </c>
      <c r="K17" s="72" t="n">
        <v>0.316341070068603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24</v>
      </c>
      <c r="G18" s="70" t="n">
        <v>96.4072822417665</v>
      </c>
      <c r="H18" s="71" t="n">
        <v>0.13662</v>
      </c>
      <c r="I18" s="70" t="n">
        <v>96.8339423827789</v>
      </c>
      <c r="J18" s="71" t="n">
        <v>0.13244</v>
      </c>
      <c r="K18" s="72" t="n">
        <v>0.42666014101242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71</v>
      </c>
      <c r="G19" s="70" t="n">
        <v>94.6151343440961</v>
      </c>
      <c r="H19" s="71" t="n">
        <v>0.13658</v>
      </c>
      <c r="I19" s="70" t="n">
        <v>95.0793771429327</v>
      </c>
      <c r="J19" s="71" t="n">
        <v>0.1324</v>
      </c>
      <c r="K19" s="72" t="n">
        <v>0.464242798836594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502</v>
      </c>
      <c r="G20" s="70" t="n">
        <v>104.043001104844</v>
      </c>
      <c r="H20" s="71" t="n">
        <v>0.13632</v>
      </c>
      <c r="I20" s="70" t="n">
        <v>104.42044834084</v>
      </c>
      <c r="J20" s="71" t="n">
        <v>0.13332</v>
      </c>
      <c r="K20" s="72" t="n">
        <v>0.377447235996215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32</v>
      </c>
      <c r="G21" s="70" t="n">
        <v>105.568708714274</v>
      </c>
      <c r="H21" s="71" t="n">
        <v>0.136444444444444</v>
      </c>
      <c r="I21" s="70" t="n">
        <v>105.9778564972</v>
      </c>
      <c r="J21" s="71" t="n">
        <v>0.133388888888889</v>
      </c>
      <c r="K21" s="72" t="n">
        <v>0.409147782925615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63</v>
      </c>
      <c r="G22" s="70" t="n">
        <v>96.4059208199714</v>
      </c>
      <c r="H22" s="71" t="n">
        <v>0.1365</v>
      </c>
      <c r="I22" s="70" t="n">
        <v>96.9330339098285</v>
      </c>
      <c r="J22" s="71" t="n">
        <v>0.132516666666667</v>
      </c>
      <c r="K22" s="72" t="n">
        <v>0.527113089857082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38</v>
      </c>
      <c r="G23" s="70" t="n">
        <v>94.9359027116358</v>
      </c>
      <c r="H23" s="71" t="n">
        <v>0.1368</v>
      </c>
      <c r="I23" s="70" t="n">
        <v>95.5427542799603</v>
      </c>
      <c r="J23" s="71" t="n">
        <v>0.13266</v>
      </c>
      <c r="K23" s="72" t="n">
        <v>0.606851568324501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30</v>
      </c>
      <c r="G24" s="70" t="n">
        <v>88.171765112842</v>
      </c>
      <c r="H24" s="71" t="n">
        <v>0.1372</v>
      </c>
      <c r="I24" s="70" t="n">
        <v>88.6738783592206</v>
      </c>
      <c r="J24" s="71" t="n">
        <v>0.134</v>
      </c>
      <c r="K24" s="72" t="n">
        <v>0.502113246378556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47</v>
      </c>
      <c r="G25" s="70" t="n">
        <v>91.7884513187591</v>
      </c>
      <c r="H25" s="71" t="n">
        <v>0.137375</v>
      </c>
      <c r="I25" s="70" t="n">
        <v>92.1516560326652</v>
      </c>
      <c r="J25" s="71" t="n">
        <v>0.1351625</v>
      </c>
      <c r="K25" s="72" t="n">
        <v>0.363204713906143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75</v>
      </c>
      <c r="G26" s="70" t="n">
        <v>84.9748480143937</v>
      </c>
      <c r="H26" s="71" t="n">
        <v>0.137366666666667</v>
      </c>
      <c r="I26" s="70" t="n">
        <v>85.4388843132902</v>
      </c>
      <c r="J26" s="71" t="n">
        <v>0.1345</v>
      </c>
      <c r="K26" s="72" t="n">
        <v>0.46403629889646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50</v>
      </c>
      <c r="G27" s="70" t="n">
        <v>116.823106475594</v>
      </c>
      <c r="H27" s="71" t="n">
        <v>0.137714285714286</v>
      </c>
      <c r="I27" s="70" t="n">
        <v>117.395193750676</v>
      </c>
      <c r="J27" s="71" t="n">
        <v>0.135071428571429</v>
      </c>
      <c r="K27" s="72" t="n">
        <v>0.572087275081728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67</v>
      </c>
      <c r="G28" s="70" t="n">
        <v>94.4959141811549</v>
      </c>
      <c r="H28" s="71" t="n">
        <v>0.137788888888889</v>
      </c>
      <c r="I28" s="70" t="n">
        <v>94.8875641295741</v>
      </c>
      <c r="J28" s="71" t="n">
        <v>0.135733333333333</v>
      </c>
      <c r="K28" s="72" t="n">
        <v>0.391649948419158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28</v>
      </c>
      <c r="G29" s="70" t="n">
        <v>95.2685874810589</v>
      </c>
      <c r="H29" s="71" t="n">
        <v>0.1376</v>
      </c>
      <c r="I29" s="70" t="n">
        <v>95.7126084553767</v>
      </c>
      <c r="J29" s="71" t="n">
        <v>0.1354125</v>
      </c>
      <c r="K29" s="72" t="n">
        <v>0.44402097431778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095</v>
      </c>
      <c r="G30" s="70" t="n">
        <v>94.1762934681916</v>
      </c>
      <c r="H30" s="71" t="n">
        <v>0.138388888888889</v>
      </c>
      <c r="I30" s="70" t="n">
        <v>94.6372409737166</v>
      </c>
      <c r="J30" s="71" t="n">
        <v>0.136388888888889</v>
      </c>
      <c r="K30" s="72" t="n">
        <v>0.460947505525041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54</v>
      </c>
      <c r="G31" s="70" t="n">
        <v>95.5993006347273</v>
      </c>
      <c r="H31" s="71" t="n">
        <v>0.13745</v>
      </c>
      <c r="I31" s="70" t="n">
        <v>96.3256061704382</v>
      </c>
      <c r="J31" s="71" t="n">
        <v>0.134475</v>
      </c>
      <c r="K31" s="72" t="n">
        <v>0.726305535710949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201</v>
      </c>
      <c r="G32" s="70" t="n">
        <v>110.520650581014</v>
      </c>
      <c r="H32" s="71" t="n">
        <v>0.138814285714286</v>
      </c>
      <c r="I32" s="70" t="n">
        <v>111.128593091163</v>
      </c>
      <c r="J32" s="71" t="n">
        <v>0.136614285714286</v>
      </c>
      <c r="K32" s="72" t="n">
        <v>0.607942510148291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46</v>
      </c>
      <c r="G33" s="70" t="n">
        <v>94.5634757478409</v>
      </c>
      <c r="H33" s="71" t="n">
        <v>0.1379</v>
      </c>
      <c r="I33" s="70" t="n">
        <v>95.3097692836184</v>
      </c>
      <c r="J33" s="71" t="n">
        <v>0.135</v>
      </c>
      <c r="K33" s="72" t="n">
        <v>0.74629353577744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307</v>
      </c>
      <c r="G34" s="70" t="n">
        <v>83.5120718933163</v>
      </c>
      <c r="H34" s="71" t="n">
        <v>0.1378</v>
      </c>
      <c r="I34" s="70" t="n">
        <v>84.2299773575622</v>
      </c>
      <c r="J34" s="71" t="n">
        <v>0.1349</v>
      </c>
      <c r="K34" s="72" t="n">
        <v>0.717905464245931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38</v>
      </c>
      <c r="G35" s="70" t="n">
        <v>116.827557019857</v>
      </c>
      <c r="H35" s="71" t="n">
        <v>0.1395</v>
      </c>
      <c r="I35" s="70" t="n">
        <v>117.450625819172</v>
      </c>
      <c r="J35" s="71" t="n">
        <v>0.1375</v>
      </c>
      <c r="K35" s="72" t="n">
        <v>0.62306879931549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68</v>
      </c>
      <c r="G36" s="70" t="n">
        <v>90.1132160496262</v>
      </c>
      <c r="H36" s="71" t="n">
        <v>0.1375</v>
      </c>
      <c r="I36" s="70" t="n">
        <v>90.8661015784962</v>
      </c>
      <c r="J36" s="71" t="n">
        <v>0.1347</v>
      </c>
      <c r="K36" s="72" t="n">
        <v>0.752885528869967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29</v>
      </c>
      <c r="G37" s="70" t="n">
        <v>92.6539591469552</v>
      </c>
      <c r="H37" s="71" t="n">
        <v>0.1373</v>
      </c>
      <c r="I37" s="70" t="n">
        <v>93.4175646157111</v>
      </c>
      <c r="J37" s="71" t="n">
        <v>0.1346</v>
      </c>
      <c r="K37" s="72" t="n">
        <v>0.763605468755941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60</v>
      </c>
      <c r="G38" s="70" t="n">
        <v>111.914675253666</v>
      </c>
      <c r="H38" s="71" t="n">
        <v>0.1400625</v>
      </c>
      <c r="I38" s="70" t="n">
        <v>112.560053272508</v>
      </c>
      <c r="J38" s="71" t="n">
        <v>0.1380625</v>
      </c>
      <c r="K38" s="72" t="n">
        <v>0.645378018842607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20</v>
      </c>
      <c r="G39" s="70" t="n">
        <v>89.9475443074026</v>
      </c>
      <c r="H39" s="71" t="n">
        <v>0.140055555555556</v>
      </c>
      <c r="I39" s="70" t="n">
        <v>90.493270937355</v>
      </c>
      <c r="J39" s="71" t="n">
        <v>0.138166666666667</v>
      </c>
      <c r="K39" s="72" t="n">
        <v>0.54572662995237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51</v>
      </c>
      <c r="G40" s="70" t="n">
        <v>94.512340177583</v>
      </c>
      <c r="H40" s="71" t="n">
        <v>0.137325</v>
      </c>
      <c r="I40" s="70" t="n">
        <v>95.4888102513105</v>
      </c>
      <c r="J40" s="71" t="n">
        <v>0.134125</v>
      </c>
      <c r="K40" s="72" t="n">
        <v>0.976470073727512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67</v>
      </c>
      <c r="G41" s="70" t="n">
        <v>84.3731211513302</v>
      </c>
      <c r="H41" s="71" t="n">
        <v>0.1395</v>
      </c>
      <c r="I41" s="70" t="n">
        <v>85.0236732705848</v>
      </c>
      <c r="J41" s="71" t="n">
        <v>0.137214285714286</v>
      </c>
      <c r="K41" s="72" t="n">
        <v>0.650552119254598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28</v>
      </c>
      <c r="G42" s="70" t="n">
        <v>83.8091437930022</v>
      </c>
      <c r="H42" s="71" t="n">
        <v>0.14</v>
      </c>
      <c r="I42" s="70" t="n">
        <v>84.406895449837</v>
      </c>
      <c r="J42" s="71" t="n">
        <v>0.137944444444444</v>
      </c>
      <c r="K42" s="72" t="n">
        <v>0.597751656834774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690</v>
      </c>
      <c r="G43" s="70" t="n">
        <v>92.0261738101615</v>
      </c>
      <c r="H43" s="71" t="n">
        <v>0.138833333333333</v>
      </c>
      <c r="I43" s="70" t="n">
        <v>92.8206210962564</v>
      </c>
      <c r="J43" s="71" t="n">
        <v>0.136333333333333</v>
      </c>
      <c r="K43" s="72" t="n">
        <v>0.794447286094879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795</v>
      </c>
      <c r="G44" s="70" t="n">
        <v>90.4063625812041</v>
      </c>
      <c r="H44" s="71" t="n">
        <v>0.14275</v>
      </c>
      <c r="I44" s="70" t="n">
        <v>91.2461737612681</v>
      </c>
      <c r="J44" s="71" t="n">
        <v>0.140166666666667</v>
      </c>
      <c r="K44" s="72" t="n">
        <v>0.839811180064004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12</v>
      </c>
      <c r="G45" s="70" t="n">
        <v>95.5595483998191</v>
      </c>
      <c r="H45" s="71" t="n">
        <v>0.14275</v>
      </c>
      <c r="I45" s="70" t="n">
        <v>96.4351893047047</v>
      </c>
      <c r="J45" s="71" t="n">
        <v>0.140166666666667</v>
      </c>
      <c r="K45" s="72" t="n">
        <v>0.875640904885557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85</v>
      </c>
      <c r="G46" s="70" t="n">
        <v>94.868906258401</v>
      </c>
      <c r="H46" s="71" t="n">
        <v>0.1381</v>
      </c>
      <c r="I46" s="70" t="n">
        <v>95.7817634476482</v>
      </c>
      <c r="J46" s="71" t="n">
        <v>0.1355</v>
      </c>
      <c r="K46" s="72" t="n">
        <v>0.91285718924723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32</v>
      </c>
      <c r="G47" s="70" t="n">
        <v>97.8204323580164</v>
      </c>
      <c r="H47" s="71" t="n">
        <v>0.135766666666667</v>
      </c>
      <c r="I47" s="70" t="n">
        <v>98.994924605766</v>
      </c>
      <c r="J47" s="71" t="n">
        <v>0.132566666666667</v>
      </c>
      <c r="K47" s="72" t="n">
        <v>1.17449224774956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46</v>
      </c>
      <c r="G48" s="70" t="n">
        <v>93.3165923609857</v>
      </c>
      <c r="H48" s="71" t="n">
        <v>0.138</v>
      </c>
      <c r="I48" s="70" t="n">
        <v>94.2401649738657</v>
      </c>
      <c r="J48" s="71" t="n">
        <v>0.1354</v>
      </c>
      <c r="K48" s="72" t="n">
        <v>0.923572612880079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2007</v>
      </c>
      <c r="G49" s="70" t="n">
        <v>123.919674519734</v>
      </c>
      <c r="H49" s="71" t="n">
        <v>0.1367</v>
      </c>
      <c r="I49" s="70" t="n">
        <v>125.242455064838</v>
      </c>
      <c r="J49" s="71" t="n">
        <v>0.1337</v>
      </c>
      <c r="K49" s="72" t="n">
        <v>1.32278054510347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81</v>
      </c>
      <c r="G50" s="70" t="n">
        <v>93.5493196353037</v>
      </c>
      <c r="H50" s="71" t="n">
        <v>0.1396875</v>
      </c>
      <c r="I50" s="70" t="n">
        <v>94.3843316588431</v>
      </c>
      <c r="J50" s="71" t="n">
        <v>0.1375625</v>
      </c>
      <c r="K50" s="72" t="n">
        <v>0.835012023539377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11</v>
      </c>
      <c r="G51" s="70" t="n">
        <v>89.4121540540112</v>
      </c>
      <c r="H51" s="71" t="n">
        <v>0.135333333333333</v>
      </c>
      <c r="I51" s="70" t="n">
        <v>90.7807577381176</v>
      </c>
      <c r="J51" s="71" t="n">
        <v>0.131833333333333</v>
      </c>
      <c r="K51" s="72" t="n">
        <v>1.36860368410639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42</v>
      </c>
      <c r="G52" s="70" t="n">
        <v>91.9919768036119</v>
      </c>
      <c r="H52" s="71" t="n">
        <v>0.139214285714286</v>
      </c>
      <c r="I52" s="70" t="n">
        <v>93.1527400584946</v>
      </c>
      <c r="J52" s="71" t="n">
        <v>0.136285714285714</v>
      </c>
      <c r="K52" s="72" t="n">
        <v>1.16076325488268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56</v>
      </c>
      <c r="G53" s="70" t="n">
        <v>92.9932948243472</v>
      </c>
      <c r="H53" s="71" t="n">
        <v>0.135825</v>
      </c>
      <c r="I53" s="70" t="n">
        <v>94.6895274500839</v>
      </c>
      <c r="J53" s="71" t="n">
        <v>0.13185</v>
      </c>
      <c r="K53" s="72" t="n">
        <v>1.69623262573671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15</v>
      </c>
      <c r="G54" s="70" t="n">
        <v>89.4972216646037</v>
      </c>
      <c r="H54" s="71" t="n">
        <v>0.1358</v>
      </c>
      <c r="I54" s="70" t="n">
        <v>91.1762816504982</v>
      </c>
      <c r="J54" s="71" t="n">
        <v>0.131825</v>
      </c>
      <c r="K54" s="72" t="n">
        <v>1.67905998589453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76</v>
      </c>
      <c r="G55" s="70" t="n">
        <v>119.375200388795</v>
      </c>
      <c r="H55" s="71" t="n">
        <v>0.13712</v>
      </c>
      <c r="I55" s="70" t="n">
        <v>121.289920883752</v>
      </c>
      <c r="J55" s="71" t="n">
        <v>0.13344</v>
      </c>
      <c r="K55" s="72" t="n">
        <v>1.91472049495698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76</v>
      </c>
      <c r="G56" s="70" t="n">
        <v>93.2534861684001</v>
      </c>
      <c r="H56" s="71" t="n">
        <v>0.138857142857143</v>
      </c>
      <c r="I56" s="70" t="n">
        <v>94.5570803351822</v>
      </c>
      <c r="J56" s="71" t="n">
        <v>0.135857142857143</v>
      </c>
      <c r="K56" s="72" t="n">
        <v>1.30359416678211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76</v>
      </c>
      <c r="G57" s="70" t="n">
        <v>93.2934789773184</v>
      </c>
      <c r="H57" s="71" t="n">
        <v>0.133966666666667</v>
      </c>
      <c r="I57" s="70" t="n">
        <v>94.8297669170362</v>
      </c>
      <c r="J57" s="71" t="n">
        <v>0.130633333333333</v>
      </c>
      <c r="K57" s="72" t="n">
        <v>1.53628793971782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907</v>
      </c>
      <c r="G58" s="70" t="n">
        <v>72.8147102629205</v>
      </c>
      <c r="H58" s="71" t="n">
        <v>0.13716</v>
      </c>
      <c r="I58" s="70" t="n">
        <v>74.8954547847247</v>
      </c>
      <c r="J58" s="71" t="n">
        <v>0.13186</v>
      </c>
      <c r="K58" s="72" t="n">
        <v>2.08074452180421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52</v>
      </c>
      <c r="G59" s="70" t="n">
        <v>91.8435793355704</v>
      </c>
      <c r="H59" s="71" t="n">
        <v>0.13694</v>
      </c>
      <c r="I59" s="70" t="n">
        <v>94.193395106221</v>
      </c>
      <c r="J59" s="71" t="n">
        <v>0.13184</v>
      </c>
      <c r="K59" s="72" t="n">
        <v>2.34981577065066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73</v>
      </c>
      <c r="G60" s="70" t="n">
        <v>94.1704696924918</v>
      </c>
      <c r="H60" s="71" t="n">
        <v>0.135775</v>
      </c>
      <c r="I60" s="70" t="n">
        <v>97.0672174594513</v>
      </c>
      <c r="J60" s="71" t="n">
        <v>0.129775</v>
      </c>
      <c r="K60" s="72" t="n">
        <v>2.89674776695944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089</v>
      </c>
      <c r="G61" s="70" t="n">
        <v>122.942871762854</v>
      </c>
      <c r="H61" s="71" t="n">
        <v>0.133833333333333</v>
      </c>
      <c r="I61" s="70" t="n">
        <v>126.380581698432</v>
      </c>
      <c r="J61" s="71" t="n">
        <v>0.128</v>
      </c>
      <c r="K61" s="72" t="n">
        <v>3.43770993557811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81</v>
      </c>
      <c r="G62" s="70" t="n">
        <v>75.4969567427831</v>
      </c>
      <c r="H62" s="71" t="n">
        <v>0.139375</v>
      </c>
      <c r="I62" s="70" t="n">
        <v>77.1592339178531</v>
      </c>
      <c r="J62" s="71" t="n">
        <v>0.135375</v>
      </c>
      <c r="K62" s="72" t="n">
        <v>1.66227717506999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87</v>
      </c>
      <c r="G63" s="70" t="n">
        <v>87.5214345165223</v>
      </c>
      <c r="H63" s="71" t="n">
        <v>0.1365</v>
      </c>
      <c r="I63" s="70" t="n">
        <v>89.8849537144417</v>
      </c>
      <c r="J63" s="71" t="n">
        <v>0.1315</v>
      </c>
      <c r="K63" s="72" t="n">
        <v>2.36351919791947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87</v>
      </c>
      <c r="G64" s="70" t="n">
        <v>93.7787998702345</v>
      </c>
      <c r="H64" s="71" t="n">
        <v>0.1362</v>
      </c>
      <c r="I64" s="70" t="n">
        <v>96.2603905026327</v>
      </c>
      <c r="J64" s="71" t="n">
        <v>0.1312</v>
      </c>
      <c r="K64" s="72" t="n">
        <v>2.4815906323981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46</v>
      </c>
      <c r="G65" s="70" t="n">
        <v>93.518808523556</v>
      </c>
      <c r="H65" s="71" t="n">
        <v>0.132333333333333</v>
      </c>
      <c r="I65" s="70" t="n">
        <v>96.2314045492636</v>
      </c>
      <c r="J65" s="71" t="n">
        <v>0.127</v>
      </c>
      <c r="K65" s="72" t="n">
        <v>2.7125960257076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24</v>
      </c>
      <c r="G66" s="70" t="n">
        <v>77.322269842363</v>
      </c>
      <c r="H66" s="71" t="n">
        <v>0.132975</v>
      </c>
      <c r="I66" s="70" t="n">
        <v>80.2811216574928</v>
      </c>
      <c r="J66" s="71" t="n">
        <v>0.12645</v>
      </c>
      <c r="K66" s="72" t="n">
        <v>2.95885181512982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54</v>
      </c>
      <c r="G67" s="70" t="n">
        <v>99.5187293055597</v>
      </c>
      <c r="H67" s="71" t="n">
        <v>0.13338</v>
      </c>
      <c r="I67" s="70" t="n">
        <v>103.731676962428</v>
      </c>
      <c r="J67" s="71" t="n">
        <v>0.12562</v>
      </c>
      <c r="K67" s="72" t="n">
        <v>4.21294765686842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77</v>
      </c>
      <c r="G68" s="70" t="n">
        <v>76.6364151884419</v>
      </c>
      <c r="H68" s="71" t="n">
        <v>0.13336</v>
      </c>
      <c r="I68" s="70" t="n">
        <v>80.2413974956806</v>
      </c>
      <c r="J68" s="71" t="n">
        <v>0.12556</v>
      </c>
      <c r="K68" s="72" t="n">
        <v>3.60498230723864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38</v>
      </c>
      <c r="G69" s="70" t="n">
        <v>99.5282006653707</v>
      </c>
      <c r="H69" s="71" t="n">
        <v>0.13334</v>
      </c>
      <c r="I69" s="70" t="n">
        <v>103.902946115602</v>
      </c>
      <c r="J69" s="71" t="n">
        <v>0.1255</v>
      </c>
      <c r="K69" s="72" t="n">
        <v>4.37474545023092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83</v>
      </c>
      <c r="G70" s="70" t="n">
        <v>94.8847712026069</v>
      </c>
      <c r="H70" s="71" t="n">
        <v>0.13332</v>
      </c>
      <c r="I70" s="70" t="n">
        <v>99.1628317522255</v>
      </c>
      <c r="J70" s="71" t="n">
        <v>0.12544</v>
      </c>
      <c r="K70" s="72" t="n">
        <v>4.27806054961862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42</v>
      </c>
      <c r="G71" s="70" t="n">
        <v>93.2095458431082</v>
      </c>
      <c r="H71" s="71" t="n">
        <v>0.1322</v>
      </c>
      <c r="I71" s="70" t="n">
        <v>96.24118123753</v>
      </c>
      <c r="J71" s="71" t="n">
        <v>0.126566666666667</v>
      </c>
      <c r="K71" s="72" t="n">
        <v>3.03163539442187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895</v>
      </c>
      <c r="G72" s="70" t="n">
        <v>83.8321845025678</v>
      </c>
      <c r="H72" s="71" t="n">
        <v>0.131</v>
      </c>
      <c r="I72" s="70" t="n">
        <v>87.2893898005136</v>
      </c>
      <c r="J72" s="71" t="n">
        <v>0.124275</v>
      </c>
      <c r="K72" s="72" t="n">
        <v>3.45720529794579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76</v>
      </c>
      <c r="G73" s="70" t="n">
        <v>89.492621241095</v>
      </c>
      <c r="H73" s="71" t="n">
        <v>0.13328</v>
      </c>
      <c r="I73" s="70" t="n">
        <v>93.8018292003923</v>
      </c>
      <c r="J73" s="71" t="n">
        <v>0.1254</v>
      </c>
      <c r="K73" s="72" t="n">
        <v>4.30920795929725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76</v>
      </c>
      <c r="G74" s="70" t="n">
        <v>94.6645810440396</v>
      </c>
      <c r="H74" s="71" t="n">
        <v>0.13324</v>
      </c>
      <c r="I74" s="70" t="n">
        <v>99.1647085059128</v>
      </c>
      <c r="J74" s="71" t="n">
        <v>0.12534</v>
      </c>
      <c r="K74" s="72" t="n">
        <v>4.50012746187319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37</v>
      </c>
      <c r="G75" s="70" t="n">
        <v>92.9657518087668</v>
      </c>
      <c r="H75" s="71" t="n">
        <v>0.132066666666667</v>
      </c>
      <c r="I75" s="70" t="n">
        <v>96.1584117781791</v>
      </c>
      <c r="J75" s="71" t="n">
        <v>0.1264</v>
      </c>
      <c r="K75" s="72" t="n">
        <v>3.19265996941226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73</v>
      </c>
      <c r="G76" s="70" t="n">
        <v>95.7808566086554</v>
      </c>
      <c r="H76" s="71" t="n">
        <v>0.130925</v>
      </c>
      <c r="I76" s="70" t="n">
        <v>99.8601539819921</v>
      </c>
      <c r="J76" s="71" t="n">
        <v>0.12415</v>
      </c>
      <c r="K76" s="72" t="n">
        <v>4.0792973733366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34</v>
      </c>
      <c r="G77" s="70" t="n">
        <v>92.7037305359049</v>
      </c>
      <c r="H77" s="71" t="n">
        <v>0.132066666666667</v>
      </c>
      <c r="I77" s="70" t="n">
        <v>96.0362591975011</v>
      </c>
      <c r="J77" s="71" t="n">
        <v>0.126366666666667</v>
      </c>
      <c r="K77" s="72" t="n">
        <v>3.33252866159624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48</v>
      </c>
      <c r="G78" s="70" t="n">
        <v>93.2598052000535</v>
      </c>
      <c r="H78" s="71" t="n">
        <v>0.130925</v>
      </c>
      <c r="I78" s="70" t="n">
        <v>97.3548624763748</v>
      </c>
      <c r="J78" s="71" t="n">
        <v>0.12415</v>
      </c>
      <c r="K78" s="72" t="n">
        <v>4.09505727632127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68</v>
      </c>
      <c r="G79" s="70" t="n">
        <v>95.6573234938952</v>
      </c>
      <c r="H79" s="71" t="n">
        <v>0.1309</v>
      </c>
      <c r="I79" s="70" t="n">
        <v>99.8777321252928</v>
      </c>
      <c r="J79" s="71" t="n">
        <v>0.124125</v>
      </c>
      <c r="K79" s="72" t="n">
        <v>4.22040863139758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44</v>
      </c>
      <c r="G80" s="70" t="n">
        <v>92.3656390079412</v>
      </c>
      <c r="H80" s="71" t="n">
        <v>0.132033333333333</v>
      </c>
      <c r="I80" s="70" t="n">
        <v>95.8547413830954</v>
      </c>
      <c r="J80" s="71" t="n">
        <v>0.126333333333333</v>
      </c>
      <c r="K80" s="72" t="n">
        <v>3.48910237515429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64</v>
      </c>
      <c r="G81" s="70" t="n">
        <v>95.5483842363054</v>
      </c>
      <c r="H81" s="71" t="n">
        <v>0.1309</v>
      </c>
      <c r="I81" s="70" t="n">
        <v>99.8902925594436</v>
      </c>
      <c r="J81" s="71" t="n">
        <v>0.124125</v>
      </c>
      <c r="K81" s="72" t="n">
        <v>4.34190832313823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690</v>
      </c>
      <c r="G82" s="70" t="n">
        <v>82.31359634743</v>
      </c>
      <c r="H82" s="71" t="n">
        <v>0.132</v>
      </c>
      <c r="I82" s="70" t="n">
        <v>85.5949467395759</v>
      </c>
      <c r="J82" s="71" t="n">
        <v>0.126333333333333</v>
      </c>
      <c r="K82" s="72" t="n">
        <v>3.28135039214594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195</v>
      </c>
      <c r="G83" s="70" t="n">
        <v>91.1881547589691</v>
      </c>
      <c r="H83" s="71" t="n">
        <v>0.1332</v>
      </c>
      <c r="I83" s="70" t="n">
        <v>97.661965946357</v>
      </c>
      <c r="J83" s="71" t="n">
        <v>0.1233</v>
      </c>
      <c r="K83" s="72" t="n">
        <v>6.4738111873879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76</v>
      </c>
      <c r="G84" s="70" t="n">
        <v>71.129835202761</v>
      </c>
      <c r="H84" s="71" t="n">
        <v>0.131425</v>
      </c>
      <c r="I84" s="70" t="n">
        <v>76.6573697381132</v>
      </c>
      <c r="J84" s="71" t="n">
        <v>0.12155</v>
      </c>
      <c r="K84" s="72" t="n">
        <v>5.52753453535227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290</v>
      </c>
      <c r="G85" s="70" t="n">
        <v>102.525473440183</v>
      </c>
      <c r="H85" s="71" t="n">
        <v>0.131375</v>
      </c>
      <c r="I85" s="70" t="n">
        <v>110.040952971372</v>
      </c>
      <c r="J85" s="71" t="n">
        <v>0.1215</v>
      </c>
      <c r="K85" s="72" t="n">
        <v>7.51547953118848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42</v>
      </c>
      <c r="G86" s="70" t="n">
        <v>102.692859134671</v>
      </c>
      <c r="H86" s="71" t="n">
        <v>0.131125</v>
      </c>
      <c r="I86" s="70" t="n">
        <v>110.272598868077</v>
      </c>
      <c r="J86" s="71" t="n">
        <v>0.12125</v>
      </c>
      <c r="K86" s="72" t="n">
        <v>7.57973973340674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15</v>
      </c>
      <c r="G87" s="70" t="n">
        <v>95.696674266898</v>
      </c>
      <c r="H87" s="71" t="n">
        <v>0.131</v>
      </c>
      <c r="I87" s="70" t="n">
        <v>102.897998645575</v>
      </c>
      <c r="J87" s="71" t="n">
        <v>0.121125</v>
      </c>
      <c r="K87" s="72" t="n">
        <v>7.20132437867751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46</v>
      </c>
      <c r="G98" s="86" t="n">
        <v>97.4024709311407</v>
      </c>
      <c r="H98" s="87" t="n">
        <v>0.15</v>
      </c>
      <c r="I98" s="86" t="n">
        <v>98.6888217979506</v>
      </c>
      <c r="J98" s="87" t="n">
        <v>0.14</v>
      </c>
      <c r="K98" s="88" t="n">
        <v>1.28635086680997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76</v>
      </c>
      <c r="G99" s="86" t="n">
        <v>94.7053238072638</v>
      </c>
      <c r="H99" s="87" t="n">
        <v>0.15</v>
      </c>
      <c r="I99" s="86" t="n">
        <v>99.9988932393092</v>
      </c>
      <c r="J99" s="87" t="n">
        <v>0.13</v>
      </c>
      <c r="K99" s="88" t="n">
        <v>5.2935694320453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2007</v>
      </c>
      <c r="G100" s="86" t="n">
        <v>92.68569861202</v>
      </c>
      <c r="H100" s="87" t="n">
        <v>0.15</v>
      </c>
      <c r="I100" s="86" t="n">
        <v>101.945000855106</v>
      </c>
      <c r="J100" s="87" t="n">
        <v>0.125</v>
      </c>
      <c r="K100" s="88" t="n">
        <v>9.2593022430863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37</v>
      </c>
      <c r="G101" s="86" t="n">
        <v>91.1734021958717</v>
      </c>
      <c r="H101" s="87" t="n">
        <v>0.15</v>
      </c>
      <c r="I101" s="86" t="n">
        <v>102.387284710332</v>
      </c>
      <c r="J101" s="87" t="n">
        <v>0.125</v>
      </c>
      <c r="K101" s="88" t="n">
        <v>11.21388251446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68</v>
      </c>
      <c r="G102" s="86" t="n">
        <v>90.040993838281</v>
      </c>
      <c r="H102" s="87" t="n">
        <v>0.15</v>
      </c>
      <c r="I102" s="86" t="n">
        <v>105.577151440096</v>
      </c>
      <c r="J102" s="87" t="n">
        <v>0.12</v>
      </c>
      <c r="K102" s="88" t="n">
        <v>15.5361576018149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307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606019620499</v>
      </c>
      <c r="D8" s="128" t="n">
        <v>0.124785714285714</v>
      </c>
      <c r="E8" s="127" t="n">
        <v>99.7820693814334</v>
      </c>
      <c r="F8" s="128" t="n">
        <v>0.113571428571429</v>
      </c>
      <c r="G8" s="129" t="n">
        <v>0.0214674193835407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8.9459806593227</v>
      </c>
      <c r="D9" s="128" t="n">
        <v>0.12925</v>
      </c>
      <c r="E9" s="127" t="n">
        <v>98.9898749538959</v>
      </c>
      <c r="F9" s="128" t="n">
        <v>0.1238125</v>
      </c>
      <c r="G9" s="129" t="n">
        <v>0.0438942945732066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7.8349975138085</v>
      </c>
      <c r="D10" s="128" t="n">
        <v>0.13425</v>
      </c>
      <c r="E10" s="127" t="n">
        <v>97.9090105205115</v>
      </c>
      <c r="F10" s="128" t="n">
        <v>0.1295625</v>
      </c>
      <c r="G10" s="129" t="n">
        <v>0.0740130067030123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6428683603329</v>
      </c>
      <c r="D11" s="128" t="n">
        <v>0.13895</v>
      </c>
      <c r="E11" s="127" t="n">
        <v>96.7059534602599</v>
      </c>
      <c r="F11" s="128" t="n">
        <v>0.13625</v>
      </c>
      <c r="G11" s="129" t="n">
        <v>0.0630850999269654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6560586550338</v>
      </c>
      <c r="D12" s="128" t="n">
        <v>0.13775</v>
      </c>
      <c r="E12" s="127" t="n">
        <v>95.7428620276971</v>
      </c>
      <c r="F12" s="128" t="n">
        <v>0.134875</v>
      </c>
      <c r="G12" s="129" t="n">
        <v>0.0868033726632831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4.6330208147149</v>
      </c>
      <c r="D13" s="128" t="n">
        <v>0.137625</v>
      </c>
      <c r="E13" s="127" t="n">
        <v>94.7484870176352</v>
      </c>
      <c r="F13" s="128" t="n">
        <v>0.1345</v>
      </c>
      <c r="G13" s="129" t="n">
        <v>0.115466202920288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5650628055484</v>
      </c>
      <c r="D14" s="128" t="n">
        <v>0.13755</v>
      </c>
      <c r="E14" s="127" t="n">
        <v>93.694368968425</v>
      </c>
      <c r="F14" s="128" t="n">
        <v>0.1346</v>
      </c>
      <c r="G14" s="129" t="n">
        <v>0.129306162876603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2.8022486698716</v>
      </c>
      <c r="D15" s="128" t="n">
        <v>0.1344375</v>
      </c>
      <c r="E15" s="127" t="n">
        <v>92.9671262877958</v>
      </c>
      <c r="F15" s="128" t="n">
        <v>0.131125</v>
      </c>
      <c r="G15" s="129" t="n">
        <v>0.16487761792421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1.9133893062307</v>
      </c>
      <c r="D16" s="128" t="n">
        <v>0.1334375</v>
      </c>
      <c r="E16" s="127" t="n">
        <v>92.0982718923159</v>
      </c>
      <c r="F16" s="128" t="n">
        <v>0.130125</v>
      </c>
      <c r="G16" s="129" t="n">
        <v>0.184882586085195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1.0781279566378</v>
      </c>
      <c r="D17" s="128" t="n">
        <v>0.1320625</v>
      </c>
      <c r="E17" s="127" t="n">
        <v>91.2746797393406</v>
      </c>
      <c r="F17" s="128" t="n">
        <v>0.128875</v>
      </c>
      <c r="G17" s="129" t="n">
        <v>0.196551782702784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2763784043526</v>
      </c>
      <c r="D18" s="128" t="n">
        <v>0.1306875</v>
      </c>
      <c r="E18" s="127" t="n">
        <v>90.5036440770151</v>
      </c>
      <c r="F18" s="128" t="n">
        <v>0.1273125</v>
      </c>
      <c r="G18" s="129" t="n">
        <v>0.227265672662497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5113149433484</v>
      </c>
      <c r="D19" s="128" t="n">
        <v>0.12925</v>
      </c>
      <c r="E19" s="127" t="n">
        <v>89.8210980876003</v>
      </c>
      <c r="F19" s="128" t="n">
        <v>0.125</v>
      </c>
      <c r="G19" s="129" t="n">
        <v>0.30978314425181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539104771274</v>
      </c>
      <c r="D20" s="128" t="n">
        <v>0.129444444444444</v>
      </c>
      <c r="E20" s="127" t="n">
        <v>88.9108421832551</v>
      </c>
      <c r="F20" s="128" t="n">
        <v>0.124722222222222</v>
      </c>
      <c r="G20" s="129" t="n">
        <v>0.371737411981144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303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307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307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427</v>
      </c>
      <c r="D7" s="165" t="n">
        <v>0.139999381137968</v>
      </c>
      <c r="E7" s="166" t="n">
        <v>0.13895</v>
      </c>
      <c r="F7" s="167" t="n">
        <v>0.13625</v>
      </c>
      <c r="G7" s="168"/>
      <c r="H7" s="168"/>
      <c r="I7" s="168"/>
      <c r="J7" s="169" t="s">
        <v>150</v>
      </c>
      <c r="K7" s="169" t="n">
        <v>0.1376</v>
      </c>
      <c r="L7" s="169"/>
      <c r="M7" s="169" t="n">
        <v>0.00270000000000004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409</v>
      </c>
      <c r="D8" s="165" t="n">
        <v>0.139958655970541</v>
      </c>
      <c r="E8" s="166" t="n">
        <v>0.13755</v>
      </c>
      <c r="F8" s="167" t="n">
        <v>0.1346</v>
      </c>
      <c r="G8" s="168"/>
      <c r="H8" s="168"/>
      <c r="I8" s="168"/>
      <c r="J8" s="169" t="s">
        <v>151</v>
      </c>
      <c r="K8" s="169" t="n">
        <v>0.136075</v>
      </c>
      <c r="L8" s="169"/>
      <c r="M8" s="169" t="n">
        <v>0.0029500000000000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93</v>
      </c>
      <c r="D9" s="165" t="n">
        <v>0.127023528551173</v>
      </c>
      <c r="E9" s="166" t="n">
        <v>0.129444444444444</v>
      </c>
      <c r="F9" s="167" t="n">
        <v>0.124722222222222</v>
      </c>
      <c r="G9" s="168"/>
      <c r="H9" s="168"/>
      <c r="I9" s="168"/>
      <c r="J9" s="169" t="s">
        <v>152</v>
      </c>
      <c r="K9" s="169" t="n">
        <v>0.127083333333333</v>
      </c>
      <c r="L9" s="169"/>
      <c r="M9" s="169" t="n">
        <v>0.00472222222222221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3</v>
      </c>
      <c r="B10" s="163" t="s">
        <v>154</v>
      </c>
      <c r="C10" s="164" t="n">
        <v>0.1383</v>
      </c>
      <c r="D10" s="165" t="n">
        <v>0.153470948012232</v>
      </c>
      <c r="E10" s="166" t="n">
        <v>0.136862678571429</v>
      </c>
      <c r="F10" s="167" t="n">
        <v>0.133629163359788</v>
      </c>
      <c r="G10" s="168"/>
      <c r="H10" s="168"/>
      <c r="I10" s="168"/>
      <c r="J10" s="169" t="s">
        <v>154</v>
      </c>
      <c r="K10" s="169" t="n">
        <v>0.135245920965609</v>
      </c>
      <c r="L10" s="169"/>
      <c r="M10" s="169" t="n">
        <v>0.0032335152116402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5</v>
      </c>
      <c r="C11" s="164" t="n">
        <v>0.1407</v>
      </c>
      <c r="D11" s="165" t="n">
        <v>0.134999999999999</v>
      </c>
      <c r="E11" s="166" t="n">
        <v>0.138063293650794</v>
      </c>
      <c r="F11" s="167" t="n">
        <v>0.135722668650794</v>
      </c>
      <c r="G11" s="168"/>
      <c r="H11" s="168"/>
      <c r="I11" s="168"/>
      <c r="J11" s="169" t="s">
        <v>155</v>
      </c>
      <c r="K11" s="169" t="n">
        <v>0.136892981150794</v>
      </c>
      <c r="L11" s="169"/>
      <c r="M11" s="169" t="n">
        <v>0.00234062500000001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6</v>
      </c>
      <c r="C12" s="164" t="n">
        <v>0.1421</v>
      </c>
      <c r="D12" s="165" t="n">
        <v>0.141</v>
      </c>
      <c r="E12" s="166" t="n">
        <v>0.138549228395062</v>
      </c>
      <c r="F12" s="167" t="n">
        <v>0.136029828042328</v>
      </c>
      <c r="G12" s="168"/>
      <c r="H12" s="168"/>
      <c r="I12" s="168"/>
      <c r="J12" s="169" t="s">
        <v>156</v>
      </c>
      <c r="K12" s="169" t="n">
        <v>0.137289528218695</v>
      </c>
      <c r="L12" s="169"/>
      <c r="M12" s="169" t="n">
        <v>0.00251940035273365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7</v>
      </c>
      <c r="C13" s="164" t="n">
        <v>0.1432</v>
      </c>
      <c r="D13" s="165" t="n">
        <v>0.144845863413782</v>
      </c>
      <c r="E13" s="166" t="n">
        <v>0.139457142857143</v>
      </c>
      <c r="F13" s="167" t="n">
        <v>0.136868253968254</v>
      </c>
      <c r="G13" s="168"/>
      <c r="H13" s="168"/>
      <c r="I13" s="168"/>
      <c r="J13" s="169" t="s">
        <v>157</v>
      </c>
      <c r="K13" s="169" t="n">
        <v>0.138162698412698</v>
      </c>
      <c r="L13" s="169"/>
      <c r="M13" s="169" t="n">
        <v>0.00258888888888892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8</v>
      </c>
      <c r="C14" s="164" t="n">
        <v>0.1422</v>
      </c>
      <c r="D14" s="165" t="s">
        <v>159</v>
      </c>
      <c r="E14" s="166" t="n">
        <v>0.137733779761905</v>
      </c>
      <c r="F14" s="167" t="n">
        <v>0.134845386904762</v>
      </c>
      <c r="G14" s="168"/>
      <c r="H14" s="168"/>
      <c r="I14" s="168"/>
      <c r="J14" s="169" t="s">
        <v>158</v>
      </c>
      <c r="K14" s="169" t="n">
        <v>0.136289583333333</v>
      </c>
      <c r="L14" s="169"/>
      <c r="M14" s="169" t="n">
        <v>0.00288839285714287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0</v>
      </c>
      <c r="C15" s="164" t="n">
        <v>0.1356</v>
      </c>
      <c r="D15" s="165" t="s">
        <v>159</v>
      </c>
      <c r="E15" s="166" t="n">
        <v>0.136430476190476</v>
      </c>
      <c r="F15" s="167" t="n">
        <v>0.13213505952381</v>
      </c>
      <c r="G15" s="168"/>
      <c r="H15" s="168"/>
      <c r="I15" s="168"/>
      <c r="J15" s="169" t="s">
        <v>160</v>
      </c>
      <c r="K15" s="169" t="n">
        <v>0.134282767857143</v>
      </c>
      <c r="L15" s="169"/>
      <c r="M15" s="169" t="n">
        <v>0.00429541666666669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n">
        <v>0.13</v>
      </c>
      <c r="E16" s="166" t="n">
        <v>0.134256060606061</v>
      </c>
      <c r="F16" s="167" t="n">
        <v>0.128019242424242</v>
      </c>
      <c r="G16" s="168"/>
      <c r="H16" s="168"/>
      <c r="I16" s="168"/>
      <c r="J16" s="169" t="s">
        <v>161</v>
      </c>
      <c r="K16" s="169" t="n">
        <v>0.131137651515152</v>
      </c>
      <c r="L16" s="169"/>
      <c r="M16" s="169" t="n">
        <v>0.00623681818181818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59</v>
      </c>
      <c r="E17" s="166" t="n">
        <v>0.131733666666667</v>
      </c>
      <c r="F17" s="167" t="n">
        <v>0.1250665</v>
      </c>
      <c r="G17" s="168"/>
      <c r="H17" s="168"/>
      <c r="I17" s="168"/>
      <c r="J17" s="169" t="s">
        <v>162</v>
      </c>
      <c r="K17" s="169" t="n">
        <v>0.128400083333333</v>
      </c>
      <c r="L17" s="169"/>
      <c r="M17" s="169" t="n">
        <v>0.0066671666666667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59</v>
      </c>
      <c r="E18" s="166" t="n">
        <v>0.132</v>
      </c>
      <c r="F18" s="167" t="n">
        <v>0.123170833333333</v>
      </c>
      <c r="G18" s="168"/>
      <c r="H18" s="168"/>
      <c r="I18" s="168"/>
      <c r="J18" s="169" t="s">
        <v>163</v>
      </c>
      <c r="K18" s="169" t="n">
        <v>0.127585416666667</v>
      </c>
      <c r="L18" s="169"/>
      <c r="M18" s="169" t="n">
        <v>0.00882916666666668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59</v>
      </c>
      <c r="E19" s="166" t="n">
        <v>0.1310625</v>
      </c>
      <c r="F19" s="167" t="n">
        <v>0.1211875</v>
      </c>
      <c r="G19" s="168"/>
      <c r="H19" s="168"/>
      <c r="I19" s="168"/>
      <c r="J19" s="169" t="s">
        <v>164</v>
      </c>
      <c r="K19" s="169" t="n">
        <v>0.126125</v>
      </c>
      <c r="L19" s="169"/>
      <c r="M19" s="169" t="n">
        <v>0.009875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104276166666667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104342118833471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201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68470716861767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81399.65732</v>
      </c>
      <c r="E28" s="184" t="n">
        <v>1050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72111.510774</v>
      </c>
      <c r="E29" s="184" t="n">
        <v>2757.462715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25820.726729</v>
      </c>
      <c r="E30" s="184" t="n">
        <v>63868.8814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109.497</v>
      </c>
      <c r="E31" s="187" t="n">
        <v>1650.0863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427</v>
      </c>
      <c r="D61" s="209" t="n">
        <v>0.139999381137968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409</v>
      </c>
      <c r="D62" s="209" t="n">
        <v>0.139958655970541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93</v>
      </c>
      <c r="D63" s="209" t="n">
        <v>0.127023528551173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3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4999999999999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41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4845863413782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n">
        <v>0.13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303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307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307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427</v>
      </c>
      <c r="D7" s="164" t="n">
        <v>0.140931601185326</v>
      </c>
      <c r="E7" s="165" t="n">
        <v>0.139067161090609</v>
      </c>
      <c r="F7" s="166" t="n">
        <v>0.13895</v>
      </c>
      <c r="G7" s="167" t="n">
        <v>0.1362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409</v>
      </c>
      <c r="D8" s="164" t="n">
        <v>0.140696632101419</v>
      </c>
      <c r="E8" s="165" t="n">
        <v>0.139220679839662</v>
      </c>
      <c r="F8" s="166" t="n">
        <v>0.13755</v>
      </c>
      <c r="G8" s="167" t="n">
        <v>0.134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93</v>
      </c>
      <c r="D9" s="164" t="n">
        <v>0.128669714126424</v>
      </c>
      <c r="E9" s="165" t="n">
        <v>0.125377342975923</v>
      </c>
      <c r="F9" s="166" t="n">
        <v>0.129444444444444</v>
      </c>
      <c r="G9" s="167" t="n">
        <v>0.124722222222222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3</v>
      </c>
      <c r="B10" s="228" t="s">
        <v>154</v>
      </c>
      <c r="C10" s="229" t="n">
        <v>0.1383</v>
      </c>
      <c r="D10" s="164" t="s">
        <v>159</v>
      </c>
      <c r="E10" s="165" t="n">
        <v>0.153470948012232</v>
      </c>
      <c r="F10" s="166" t="n">
        <v>0.136862678571429</v>
      </c>
      <c r="G10" s="167" t="n">
        <v>0.13362916335978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5</v>
      </c>
      <c r="C11" s="229" t="n">
        <v>0.1407</v>
      </c>
      <c r="D11" s="164" t="s">
        <v>159</v>
      </c>
      <c r="E11" s="165" t="n">
        <v>0.134999999999999</v>
      </c>
      <c r="F11" s="166" t="n">
        <v>0.138063293650794</v>
      </c>
      <c r="G11" s="167" t="n">
        <v>0.13572266865079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6</v>
      </c>
      <c r="C12" s="229" t="n">
        <v>0.1421</v>
      </c>
      <c r="D12" s="164" t="s">
        <v>159</v>
      </c>
      <c r="E12" s="165" t="n">
        <v>0.141</v>
      </c>
      <c r="F12" s="166" t="n">
        <v>0.138549228395062</v>
      </c>
      <c r="G12" s="167" t="n">
        <v>0.13602982804232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7</v>
      </c>
      <c r="C13" s="229" t="n">
        <v>0.1432</v>
      </c>
      <c r="D13" s="164" t="n">
        <v>0.1452</v>
      </c>
      <c r="E13" s="165" t="n">
        <v>0.144491726827564</v>
      </c>
      <c r="F13" s="166" t="n">
        <v>0.139457142857143</v>
      </c>
      <c r="G13" s="167" t="n">
        <v>0.136868253968254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s">
        <v>159</v>
      </c>
      <c r="E14" s="165" t="s">
        <v>159</v>
      </c>
      <c r="F14" s="166" t="n">
        <v>0.137733779761905</v>
      </c>
      <c r="G14" s="167" t="n">
        <v>0.134845386904762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59</v>
      </c>
      <c r="E15" s="165" t="s">
        <v>159</v>
      </c>
      <c r="F15" s="166" t="n">
        <v>0.136430476190476</v>
      </c>
      <c r="G15" s="167" t="n">
        <v>0.1321350595238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s">
        <v>159</v>
      </c>
      <c r="E16" s="232" t="n">
        <v>0.13</v>
      </c>
      <c r="F16" s="166" t="n">
        <v>0.134256060606061</v>
      </c>
      <c r="G16" s="167" t="n">
        <v>0.128019242424242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59</v>
      </c>
      <c r="E17" s="232" t="s">
        <v>159</v>
      </c>
      <c r="F17" s="166" t="n">
        <v>0.131733666666667</v>
      </c>
      <c r="G17" s="167" t="n">
        <v>0.125066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59</v>
      </c>
      <c r="E18" s="232" t="s">
        <v>159</v>
      </c>
      <c r="F18" s="166" t="n">
        <v>0.132</v>
      </c>
      <c r="G18" s="167" t="n">
        <v>0.1231708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59</v>
      </c>
      <c r="E19" s="232" t="s">
        <v>159</v>
      </c>
      <c r="F19" s="166" t="n">
        <v>0.1310625</v>
      </c>
      <c r="G19" s="167" t="n">
        <v>0.12118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3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104652333333333</v>
      </c>
      <c r="E22" s="233"/>
      <c r="F22" s="234" t="n">
        <v>0.1039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102234237666941</v>
      </c>
      <c r="E23" s="233"/>
      <c r="F23" s="234" t="n">
        <v>0.10645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s">
        <v>159</v>
      </c>
      <c r="E24" s="233"/>
      <c r="F24" s="234" t="n">
        <v>0.1201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n">
        <v>0.164375</v>
      </c>
      <c r="E25" s="233"/>
      <c r="F25" s="234" t="n">
        <v>0.172566433723534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3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81399.65732</v>
      </c>
      <c r="E28" s="239"/>
      <c r="F28" s="240" t="n">
        <v>1050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72111.510774</v>
      </c>
      <c r="E29" s="239"/>
      <c r="F29" s="240" t="n">
        <v>2757.462715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25820.726729</v>
      </c>
      <c r="E30" s="239"/>
      <c r="F30" s="240" t="n">
        <v>63868.8814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109.497</v>
      </c>
      <c r="E31" s="239"/>
      <c r="F31" s="240" t="n">
        <v>1650.0863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K A N Pererea</cp:lastModifiedBy>
  <cp:lastPrinted>2023-07-31T08:00:07Z</cp:lastPrinted>
  <dcterms:modified xsi:type="dcterms:W3CDTF">2024-01-16T06:38:14Z</dcterms:modified>
  <cp:revision>0</cp:revision>
  <dc:subject/>
  <dc:title/>
</cp:coreProperties>
</file>