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3745</c:v>
                </c:pt>
                <c:pt idx="1">
                  <c:v>0.136</c:v>
                </c:pt>
                <c:pt idx="2">
                  <c:v>0.12675</c:v>
                </c:pt>
                <c:pt idx="3">
                  <c:v>0.134942394179894</c:v>
                </c:pt>
                <c:pt idx="4">
                  <c:v>0.136581349206349</c:v>
                </c:pt>
                <c:pt idx="5">
                  <c:v>0.136943981481481</c:v>
                </c:pt>
                <c:pt idx="6">
                  <c:v>0.137980158730159</c:v>
                </c:pt>
                <c:pt idx="7">
                  <c:v>0.135715972222222</c:v>
                </c:pt>
                <c:pt idx="8">
                  <c:v>0.134801666666667</c:v>
                </c:pt>
                <c:pt idx="9">
                  <c:v>0.131238854166667</c:v>
                </c:pt>
                <c:pt idx="10">
                  <c:v>0.128400083333333</c:v>
                </c:pt>
                <c:pt idx="11">
                  <c:v>0.127585416666667</c:v>
                </c:pt>
                <c:pt idx="12">
                  <c:v>0.12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60017"/>
        <c:axId val="61835844"/>
      </c:lineChart>
      <c:catAx>
        <c:axId val="4106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5844"/>
        <c:crossesAt val="0"/>
        <c:auto val="1"/>
        <c:lblAlgn val="ctr"/>
        <c:lblOffset val="100"/>
        <c:noMultiLvlLbl val="0"/>
      </c:catAx>
      <c:valAx>
        <c:axId val="618358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0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03.509795717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69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0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63</v>
      </c>
      <c r="G10" s="70" t="n">
        <v>99.3901122839861</v>
      </c>
      <c r="H10" s="71" t="n">
        <v>0.1401</v>
      </c>
      <c r="I10" s="70" t="n">
        <v>99.4684585523307</v>
      </c>
      <c r="J10" s="71" t="n">
        <v>0.1356</v>
      </c>
      <c r="K10" s="72" t="n">
        <v>0.078346268344631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10</v>
      </c>
      <c r="G11" s="70" t="n">
        <v>102.283767892624</v>
      </c>
      <c r="H11" s="71" t="n">
        <v>0.14</v>
      </c>
      <c r="I11" s="70" t="n">
        <v>102.392187644288</v>
      </c>
      <c r="J11" s="71" t="n">
        <v>0.1365</v>
      </c>
      <c r="K11" s="72" t="n">
        <v>0.108419751664499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55</v>
      </c>
      <c r="G12" s="70" t="n">
        <v>98.475402770998</v>
      </c>
      <c r="H12" s="71" t="n">
        <v>0.139533333333333</v>
      </c>
      <c r="I12" s="70" t="n">
        <v>98.6211491962652</v>
      </c>
      <c r="J12" s="71" t="n">
        <v>0.135866666666667</v>
      </c>
      <c r="K12" s="72" t="n">
        <v>0.14574642526716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202</v>
      </c>
      <c r="G13" s="70" t="n">
        <v>98.4732815806589</v>
      </c>
      <c r="H13" s="71" t="n">
        <v>0.139214285714286</v>
      </c>
      <c r="I13" s="70" t="n">
        <v>98.6448607434301</v>
      </c>
      <c r="J13" s="71" t="n">
        <v>0.135857142857143</v>
      </c>
      <c r="K13" s="72" t="n">
        <v>0.17157916277118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47</v>
      </c>
      <c r="G14" s="70" t="n">
        <v>97.4396364065526</v>
      </c>
      <c r="H14" s="71" t="n">
        <v>0.13905</v>
      </c>
      <c r="I14" s="70" t="n">
        <v>97.6395797361398</v>
      </c>
      <c r="J14" s="71" t="n">
        <v>0.135783333333333</v>
      </c>
      <c r="K14" s="72" t="n">
        <v>0.199943329587256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08</v>
      </c>
      <c r="G15" s="70" t="n">
        <v>106.212764757211</v>
      </c>
      <c r="H15" s="71" t="n">
        <v>0.138166666666667</v>
      </c>
      <c r="I15" s="70" t="n">
        <v>106.484523221474</v>
      </c>
      <c r="J15" s="71" t="n">
        <v>0.134833333333333</v>
      </c>
      <c r="K15" s="72" t="n">
        <v>0.27175846426358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24</v>
      </c>
      <c r="G16" s="70" t="n">
        <v>93.6549813743074</v>
      </c>
      <c r="H16" s="71" t="n">
        <v>0.138385714285714</v>
      </c>
      <c r="I16" s="70" t="n">
        <v>93.9133015734074</v>
      </c>
      <c r="J16" s="71" t="n">
        <v>0.135028571428571</v>
      </c>
      <c r="K16" s="72" t="n">
        <v>0.25832019909997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69</v>
      </c>
      <c r="G17" s="70" t="n">
        <v>108.227621575671</v>
      </c>
      <c r="H17" s="71" t="n">
        <v>0.134928571428571</v>
      </c>
      <c r="I17" s="70" t="n">
        <v>108.512878201355</v>
      </c>
      <c r="J17" s="71" t="n">
        <v>0.132</v>
      </c>
      <c r="K17" s="72" t="n">
        <v>0.285256625684127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28</v>
      </c>
      <c r="G18" s="70" t="n">
        <v>96.4776879883093</v>
      </c>
      <c r="H18" s="71" t="n">
        <v>0.13562</v>
      </c>
      <c r="I18" s="70" t="n">
        <v>96.8570017039227</v>
      </c>
      <c r="J18" s="71" t="n">
        <v>0.13194</v>
      </c>
      <c r="K18" s="72" t="n">
        <v>0.37931371561342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75</v>
      </c>
      <c r="G19" s="70" t="n">
        <v>94.6856443142204</v>
      </c>
      <c r="H19" s="71" t="n">
        <v>0.13558</v>
      </c>
      <c r="I19" s="70" t="n">
        <v>95.0979459640566</v>
      </c>
      <c r="J19" s="71" t="n">
        <v>0.1319</v>
      </c>
      <c r="K19" s="72" t="n">
        <v>0.41230164983618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06</v>
      </c>
      <c r="G20" s="70" t="n">
        <v>104.073659573952</v>
      </c>
      <c r="H20" s="71" t="n">
        <v>0.1363375</v>
      </c>
      <c r="I20" s="70" t="n">
        <v>104.477645426448</v>
      </c>
      <c r="J20" s="71" t="n">
        <v>0.13315</v>
      </c>
      <c r="K20" s="72" t="n">
        <v>0.40398585249559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36</v>
      </c>
      <c r="G21" s="70" t="n">
        <v>105.630164211362</v>
      </c>
      <c r="H21" s="71" t="n">
        <v>0.1363125</v>
      </c>
      <c r="I21" s="70" t="n">
        <v>106.034657451033</v>
      </c>
      <c r="J21" s="71" t="n">
        <v>0.1333125</v>
      </c>
      <c r="K21" s="72" t="n">
        <v>0.4044932396716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67</v>
      </c>
      <c r="G22" s="70" t="n">
        <v>96.4353196097881</v>
      </c>
      <c r="H22" s="71" t="n">
        <v>0.136083333333333</v>
      </c>
      <c r="I22" s="70" t="n">
        <v>96.9105031695411</v>
      </c>
      <c r="J22" s="71" t="n">
        <v>0.132516666666667</v>
      </c>
      <c r="K22" s="72" t="n">
        <v>0.47518355975296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42</v>
      </c>
      <c r="G23" s="70" t="n">
        <v>94.9814334517266</v>
      </c>
      <c r="H23" s="71" t="n">
        <v>0.1363</v>
      </c>
      <c r="I23" s="70" t="n">
        <v>95.5181530743555</v>
      </c>
      <c r="J23" s="71" t="n">
        <v>0.13266</v>
      </c>
      <c r="K23" s="72" t="n">
        <v>0.536719622628894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34</v>
      </c>
      <c r="G24" s="70" t="n">
        <v>88.2085108556127</v>
      </c>
      <c r="H24" s="71" t="n">
        <v>0.1366</v>
      </c>
      <c r="I24" s="70" t="n">
        <v>88.6185889700468</v>
      </c>
      <c r="J24" s="71" t="n">
        <v>0.134</v>
      </c>
      <c r="K24" s="72" t="n">
        <v>0.41007811443408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51</v>
      </c>
      <c r="G25" s="70" t="n">
        <v>91.7807896939245</v>
      </c>
      <c r="H25" s="71" t="n">
        <v>0.137175</v>
      </c>
      <c r="I25" s="70" t="n">
        <v>92.104465596921</v>
      </c>
      <c r="J25" s="71" t="n">
        <v>0.1352125</v>
      </c>
      <c r="K25" s="72" t="n">
        <v>0.32367590299654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79</v>
      </c>
      <c r="G26" s="70" t="n">
        <v>84.9607459365908</v>
      </c>
      <c r="H26" s="71" t="n">
        <v>0.137033333333333</v>
      </c>
      <c r="I26" s="70" t="n">
        <v>85.3726689851542</v>
      </c>
      <c r="J26" s="71" t="n">
        <v>0.1345</v>
      </c>
      <c r="K26" s="72" t="n">
        <v>0.41192304856336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54</v>
      </c>
      <c r="G27" s="70" t="n">
        <v>116.955837244584</v>
      </c>
      <c r="H27" s="71" t="n">
        <v>0.137428571428571</v>
      </c>
      <c r="I27" s="70" t="n">
        <v>117.468448880616</v>
      </c>
      <c r="J27" s="71" t="n">
        <v>0.135071428571429</v>
      </c>
      <c r="K27" s="72" t="n">
        <v>0.5126116360313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71</v>
      </c>
      <c r="G28" s="70" t="n">
        <v>94.5635467139406</v>
      </c>
      <c r="H28" s="71" t="n">
        <v>0.137333333333333</v>
      </c>
      <c r="I28" s="70" t="n">
        <v>94.891018519942</v>
      </c>
      <c r="J28" s="71" t="n">
        <v>0.135622222222222</v>
      </c>
      <c r="K28" s="72" t="n">
        <v>0.327471806001341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32</v>
      </c>
      <c r="G29" s="70" t="n">
        <v>95.3117945864698</v>
      </c>
      <c r="H29" s="71" t="n">
        <v>0.1372875</v>
      </c>
      <c r="I29" s="70" t="n">
        <v>95.6939210458917</v>
      </c>
      <c r="J29" s="71" t="n">
        <v>0.1354125</v>
      </c>
      <c r="K29" s="72" t="n">
        <v>0.38212645942191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99</v>
      </c>
      <c r="G30" s="70" t="n">
        <v>94.2338821983294</v>
      </c>
      <c r="H30" s="71" t="n">
        <v>0.138055555555556</v>
      </c>
      <c r="I30" s="70" t="n">
        <v>94.6708693877385</v>
      </c>
      <c r="J30" s="71" t="n">
        <v>0.136166666666667</v>
      </c>
      <c r="K30" s="72" t="n">
        <v>0.43698718940909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58</v>
      </c>
      <c r="G31" s="70" t="n">
        <v>95.7381230188511</v>
      </c>
      <c r="H31" s="71" t="n">
        <v>0.136825</v>
      </c>
      <c r="I31" s="70" t="n">
        <v>96.4371132555255</v>
      </c>
      <c r="J31" s="71" t="n">
        <v>0.133975</v>
      </c>
      <c r="K31" s="72" t="n">
        <v>0.698990236674348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05</v>
      </c>
      <c r="G32" s="70" t="n">
        <v>110.628961593764</v>
      </c>
      <c r="H32" s="71" t="n">
        <v>0.138528571428571</v>
      </c>
      <c r="I32" s="70" t="n">
        <v>111.219293614075</v>
      </c>
      <c r="J32" s="71" t="n">
        <v>0.1364</v>
      </c>
      <c r="K32" s="72" t="n">
        <v>0.59033202031071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50</v>
      </c>
      <c r="G33" s="70" t="n">
        <v>94.6811177646255</v>
      </c>
      <c r="H33" s="71" t="n">
        <v>0.1374</v>
      </c>
      <c r="I33" s="70" t="n">
        <v>95.4045092163285</v>
      </c>
      <c r="J33" s="71" t="n">
        <v>0.1346</v>
      </c>
      <c r="K33" s="72" t="n">
        <v>0.72339145170292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11</v>
      </c>
      <c r="G34" s="70" t="n">
        <v>83.5947494524855</v>
      </c>
      <c r="H34" s="71" t="n">
        <v>0.1373</v>
      </c>
      <c r="I34" s="70" t="n">
        <v>84.290531646498</v>
      </c>
      <c r="J34" s="71" t="n">
        <v>0.1345</v>
      </c>
      <c r="K34" s="72" t="n">
        <v>0.69578219401240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42</v>
      </c>
      <c r="G35" s="70" t="n">
        <v>116.864335073189</v>
      </c>
      <c r="H35" s="71" t="n">
        <v>0.1395</v>
      </c>
      <c r="I35" s="70" t="n">
        <v>117.442024807812</v>
      </c>
      <c r="J35" s="71" t="n">
        <v>0.13765</v>
      </c>
      <c r="K35" s="72" t="n">
        <v>0.5776897346224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72</v>
      </c>
      <c r="G36" s="70" t="n">
        <v>90.1715716138372</v>
      </c>
      <c r="H36" s="71" t="n">
        <v>0.1372</v>
      </c>
      <c r="I36" s="70" t="n">
        <v>90.8997758234752</v>
      </c>
      <c r="J36" s="71" t="n">
        <v>0.1345</v>
      </c>
      <c r="K36" s="72" t="n">
        <v>0.72820420963805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33</v>
      </c>
      <c r="G37" s="70" t="n">
        <v>92.7257310139576</v>
      </c>
      <c r="H37" s="71" t="n">
        <v>0.137</v>
      </c>
      <c r="I37" s="70" t="n">
        <v>93.4632097901314</v>
      </c>
      <c r="J37" s="71" t="n">
        <v>0.1344</v>
      </c>
      <c r="K37" s="72" t="n">
        <v>0.73747877617380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64</v>
      </c>
      <c r="G38" s="70" t="n">
        <v>111.996287775906</v>
      </c>
      <c r="H38" s="71" t="n">
        <v>0.139875</v>
      </c>
      <c r="I38" s="70" t="n">
        <v>112.603004026878</v>
      </c>
      <c r="J38" s="71" t="n">
        <v>0.138</v>
      </c>
      <c r="K38" s="72" t="n">
        <v>0.606716250971701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24</v>
      </c>
      <c r="G39" s="70" t="n">
        <v>90.3040169157186</v>
      </c>
      <c r="H39" s="71" t="n">
        <v>0.13875</v>
      </c>
      <c r="I39" s="70" t="n">
        <v>90.9251119445826</v>
      </c>
      <c r="J39" s="71" t="n">
        <v>0.136616666666667</v>
      </c>
      <c r="K39" s="72" t="n">
        <v>0.621095028863977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55</v>
      </c>
      <c r="G40" s="70" t="n">
        <v>94.5779408334874</v>
      </c>
      <c r="H40" s="71" t="n">
        <v>0.137075</v>
      </c>
      <c r="I40" s="70" t="n">
        <v>95.4802524139639</v>
      </c>
      <c r="J40" s="71" t="n">
        <v>0.134125</v>
      </c>
      <c r="K40" s="72" t="n">
        <v>0.9023115804765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71</v>
      </c>
      <c r="G41" s="70" t="n">
        <v>84.4051262918366</v>
      </c>
      <c r="H41" s="71" t="n">
        <v>0.139285714285714</v>
      </c>
      <c r="I41" s="70" t="n">
        <v>84.9959298726464</v>
      </c>
      <c r="J41" s="71" t="n">
        <v>0.137214285714286</v>
      </c>
      <c r="K41" s="72" t="n">
        <v>0.59080358080984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32</v>
      </c>
      <c r="G42" s="70" t="n">
        <v>83.8474233236717</v>
      </c>
      <c r="H42" s="71" t="n">
        <v>0.139777777777778</v>
      </c>
      <c r="I42" s="70" t="n">
        <v>84.3816133466248</v>
      </c>
      <c r="J42" s="71" t="n">
        <v>0.137944444444444</v>
      </c>
      <c r="K42" s="72" t="n">
        <v>0.53419002295309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94</v>
      </c>
      <c r="G43" s="70" t="n">
        <v>92.0633061083958</v>
      </c>
      <c r="H43" s="71" t="n">
        <v>0.138666666666667</v>
      </c>
      <c r="I43" s="70" t="n">
        <v>92.8062974257943</v>
      </c>
      <c r="J43" s="71" t="n">
        <v>0.136333333333333</v>
      </c>
      <c r="K43" s="72" t="n">
        <v>0.74299131739857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99</v>
      </c>
      <c r="G44" s="70" t="n">
        <v>90.4753429153093</v>
      </c>
      <c r="H44" s="71" t="n">
        <v>0.1425</v>
      </c>
      <c r="I44" s="70" t="n">
        <v>91.3883649080267</v>
      </c>
      <c r="J44" s="71" t="n">
        <v>0.1397</v>
      </c>
      <c r="K44" s="72" t="n">
        <v>0.91302199271740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16</v>
      </c>
      <c r="G45" s="70" t="n">
        <v>95.6413125662117</v>
      </c>
      <c r="H45" s="71" t="n">
        <v>0.1425</v>
      </c>
      <c r="I45" s="70" t="n">
        <v>96.5933159428337</v>
      </c>
      <c r="J45" s="71" t="n">
        <v>0.1397</v>
      </c>
      <c r="K45" s="72" t="n">
        <v>0.95200337662201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89</v>
      </c>
      <c r="G46" s="70" t="n">
        <v>94.9298274254341</v>
      </c>
      <c r="H46" s="71" t="n">
        <v>0.1379</v>
      </c>
      <c r="I46" s="70" t="n">
        <v>95.7740975008423</v>
      </c>
      <c r="J46" s="71" t="n">
        <v>0.1355</v>
      </c>
      <c r="K46" s="72" t="n">
        <v>0.844270075408119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36</v>
      </c>
      <c r="G47" s="70" t="n">
        <v>97.9399334245096</v>
      </c>
      <c r="H47" s="71" t="n">
        <v>0.135433333333333</v>
      </c>
      <c r="I47" s="70" t="n">
        <v>98.9944190633712</v>
      </c>
      <c r="J47" s="71" t="n">
        <v>0.132566666666667</v>
      </c>
      <c r="K47" s="72" t="n">
        <v>1.05448563886165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50</v>
      </c>
      <c r="G48" s="70" t="n">
        <v>93.379438587099</v>
      </c>
      <c r="H48" s="71" t="n">
        <v>0.1378</v>
      </c>
      <c r="I48" s="70" t="n">
        <v>94.233511639077</v>
      </c>
      <c r="J48" s="71" t="n">
        <v>0.1354</v>
      </c>
      <c r="K48" s="72" t="n">
        <v>0.85407305197800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11</v>
      </c>
      <c r="G49" s="70" t="n">
        <v>124.058017168643</v>
      </c>
      <c r="H49" s="71" t="n">
        <v>0.13645</v>
      </c>
      <c r="I49" s="70" t="n">
        <v>125.27327712746</v>
      </c>
      <c r="J49" s="71" t="n">
        <v>0.1337</v>
      </c>
      <c r="K49" s="72" t="n">
        <v>1.21525995881694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85</v>
      </c>
      <c r="G50" s="70" t="n">
        <v>93.5666893776259</v>
      </c>
      <c r="H50" s="71" t="n">
        <v>0.139625</v>
      </c>
      <c r="I50" s="70" t="n">
        <v>94.3286964058061</v>
      </c>
      <c r="J50" s="71" t="n">
        <v>0.1376875</v>
      </c>
      <c r="K50" s="72" t="n">
        <v>0.76200702818017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15</v>
      </c>
      <c r="G51" s="70" t="n">
        <v>89.5310637997347</v>
      </c>
      <c r="H51" s="71" t="n">
        <v>0.135</v>
      </c>
      <c r="I51" s="70" t="n">
        <v>90.7717366539304</v>
      </c>
      <c r="J51" s="71" t="n">
        <v>0.131833333333333</v>
      </c>
      <c r="K51" s="72" t="n">
        <v>1.24067285419569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46</v>
      </c>
      <c r="G52" s="70" t="n">
        <v>92.0707341862172</v>
      </c>
      <c r="H52" s="71" t="n">
        <v>0.139</v>
      </c>
      <c r="I52" s="70" t="n">
        <v>93.1196791676638</v>
      </c>
      <c r="J52" s="71" t="n">
        <v>0.136357142857143</v>
      </c>
      <c r="K52" s="72" t="n">
        <v>1.0489449814465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60</v>
      </c>
      <c r="G53" s="70" t="n">
        <v>93.0900850688548</v>
      </c>
      <c r="H53" s="71" t="n">
        <v>0.135575</v>
      </c>
      <c r="I53" s="70" t="n">
        <v>94.6823443762</v>
      </c>
      <c r="J53" s="71" t="n">
        <v>0.13185</v>
      </c>
      <c r="K53" s="72" t="n">
        <v>1.5922593073451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19</v>
      </c>
      <c r="G54" s="70" t="n">
        <v>89.590702278688</v>
      </c>
      <c r="H54" s="71" t="n">
        <v>0.13555</v>
      </c>
      <c r="I54" s="70" t="n">
        <v>91.1667585797471</v>
      </c>
      <c r="J54" s="71" t="n">
        <v>0.131825</v>
      </c>
      <c r="K54" s="72" t="n">
        <v>1.5760563010590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80</v>
      </c>
      <c r="G55" s="70" t="n">
        <v>119.497753560881</v>
      </c>
      <c r="H55" s="71" t="n">
        <v>0.13692</v>
      </c>
      <c r="I55" s="70" t="n">
        <v>121.311321707687</v>
      </c>
      <c r="J55" s="71" t="n">
        <v>0.13344</v>
      </c>
      <c r="K55" s="72" t="n">
        <v>1.81356814680659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80</v>
      </c>
      <c r="G56" s="70" t="n">
        <v>93.2799417707138</v>
      </c>
      <c r="H56" s="71" t="n">
        <v>0.138785714285714</v>
      </c>
      <c r="I56" s="70" t="n">
        <v>94.5538145211677</v>
      </c>
      <c r="J56" s="71" t="n">
        <v>0.135857142857143</v>
      </c>
      <c r="K56" s="72" t="n">
        <v>1.27387275045395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80</v>
      </c>
      <c r="G57" s="70" t="n">
        <v>93.4425701463312</v>
      </c>
      <c r="H57" s="71" t="n">
        <v>0.133633333333333</v>
      </c>
      <c r="I57" s="70" t="n">
        <v>94.827771471001</v>
      </c>
      <c r="J57" s="71" t="n">
        <v>0.130633333333333</v>
      </c>
      <c r="K57" s="72" t="n">
        <v>1.3852013246697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11</v>
      </c>
      <c r="G58" s="70" t="n">
        <v>72.8732313550119</v>
      </c>
      <c r="H58" s="71" t="n">
        <v>0.13696</v>
      </c>
      <c r="I58" s="70" t="n">
        <v>74.8778816034952</v>
      </c>
      <c r="J58" s="71" t="n">
        <v>0.13186</v>
      </c>
      <c r="K58" s="72" t="n">
        <v>2.0046502484833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56</v>
      </c>
      <c r="G59" s="70" t="n">
        <v>91.9253400862401</v>
      </c>
      <c r="H59" s="71" t="n">
        <v>0.13674</v>
      </c>
      <c r="I59" s="70" t="n">
        <v>94.186235753546</v>
      </c>
      <c r="J59" s="71" t="n">
        <v>0.13184</v>
      </c>
      <c r="K59" s="72" t="n">
        <v>2.2608956673059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77</v>
      </c>
      <c r="G60" s="70" t="n">
        <v>94.2876868999414</v>
      </c>
      <c r="H60" s="71" t="n">
        <v>0.135525</v>
      </c>
      <c r="I60" s="70" t="n">
        <v>97.0679506554554</v>
      </c>
      <c r="J60" s="71" t="n">
        <v>0.129775</v>
      </c>
      <c r="K60" s="72" t="n">
        <v>2.7802637555139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93</v>
      </c>
      <c r="G61" s="70" t="n">
        <v>123.157678169836</v>
      </c>
      <c r="H61" s="71" t="n">
        <v>0.1335</v>
      </c>
      <c r="I61" s="70" t="n">
        <v>126.405181467843</v>
      </c>
      <c r="J61" s="71" t="n">
        <v>0.128</v>
      </c>
      <c r="K61" s="72" t="n">
        <v>3.24750329800669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85</v>
      </c>
      <c r="G62" s="70" t="n">
        <v>75.5059676074453</v>
      </c>
      <c r="H62" s="71" t="n">
        <v>0.1393125</v>
      </c>
      <c r="I62" s="70" t="n">
        <v>77.1434494429491</v>
      </c>
      <c r="J62" s="71" t="n">
        <v>0.135375</v>
      </c>
      <c r="K62" s="72" t="n">
        <v>1.6374818355037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91</v>
      </c>
      <c r="G63" s="70" t="n">
        <v>87.6044843623786</v>
      </c>
      <c r="H63" s="71" t="n">
        <v>0.1363</v>
      </c>
      <c r="I63" s="70" t="n">
        <v>89.8764885487449</v>
      </c>
      <c r="J63" s="71" t="n">
        <v>0.1315</v>
      </c>
      <c r="K63" s="72" t="n">
        <v>2.27200418636625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91</v>
      </c>
      <c r="G64" s="70" t="n">
        <v>93.7726650373541</v>
      </c>
      <c r="H64" s="71" t="n">
        <v>0.1362</v>
      </c>
      <c r="I64" s="70" t="n">
        <v>96.2558429616037</v>
      </c>
      <c r="J64" s="71" t="n">
        <v>0.1312</v>
      </c>
      <c r="K64" s="72" t="n">
        <v>2.4831779242495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50</v>
      </c>
      <c r="G65" s="70" t="n">
        <v>93.5133773599128</v>
      </c>
      <c r="H65" s="71" t="n">
        <v>0.132333333333333</v>
      </c>
      <c r="I65" s="70" t="n">
        <v>96.2276685145314</v>
      </c>
      <c r="J65" s="71" t="n">
        <v>0.127</v>
      </c>
      <c r="K65" s="72" t="n">
        <v>2.7142911546186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28</v>
      </c>
      <c r="G66" s="70" t="n">
        <v>77.310323664895</v>
      </c>
      <c r="H66" s="71" t="n">
        <v>0.132975</v>
      </c>
      <c r="I66" s="70" t="n">
        <v>80.2704598359518</v>
      </c>
      <c r="J66" s="71" t="n">
        <v>0.12645</v>
      </c>
      <c r="K66" s="72" t="n">
        <v>2.960136171056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58</v>
      </c>
      <c r="G67" s="70" t="n">
        <v>99.5224515355351</v>
      </c>
      <c r="H67" s="71" t="n">
        <v>0.13338</v>
      </c>
      <c r="I67" s="70" t="n">
        <v>103.73776563276</v>
      </c>
      <c r="J67" s="71" t="n">
        <v>0.12562</v>
      </c>
      <c r="K67" s="72" t="n">
        <v>4.2153140972244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81</v>
      </c>
      <c r="G68" s="70" t="n">
        <v>76.6240049786969</v>
      </c>
      <c r="H68" s="71" t="n">
        <v>0.13336</v>
      </c>
      <c r="I68" s="70" t="n">
        <v>80.2304783842051</v>
      </c>
      <c r="J68" s="71" t="n">
        <v>0.12556</v>
      </c>
      <c r="K68" s="72" t="n">
        <v>3.60647340550815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42</v>
      </c>
      <c r="G69" s="70" t="n">
        <v>99.5319506462662</v>
      </c>
      <c r="H69" s="71" t="n">
        <v>0.13334</v>
      </c>
      <c r="I69" s="70" t="n">
        <v>103.908935066041</v>
      </c>
      <c r="J69" s="71" t="n">
        <v>0.1255</v>
      </c>
      <c r="K69" s="72" t="n">
        <v>4.3769844197748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87</v>
      </c>
      <c r="G70" s="70" t="n">
        <v>94.8792610202658</v>
      </c>
      <c r="H70" s="71" t="n">
        <v>0.13332</v>
      </c>
      <c r="I70" s="70" t="n">
        <v>99.1597076754751</v>
      </c>
      <c r="J70" s="71" t="n">
        <v>0.12544</v>
      </c>
      <c r="K70" s="72" t="n">
        <v>4.28044665520926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46</v>
      </c>
      <c r="G71" s="70" t="n">
        <v>93.2061155300633</v>
      </c>
      <c r="H71" s="71" t="n">
        <v>0.1322</v>
      </c>
      <c r="I71" s="70" t="n">
        <v>96.2392461127463</v>
      </c>
      <c r="J71" s="71" t="n">
        <v>0.126566666666667</v>
      </c>
      <c r="K71" s="72" t="n">
        <v>3.03313058268293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99</v>
      </c>
      <c r="G72" s="70" t="n">
        <v>83.823183420727</v>
      </c>
      <c r="H72" s="71" t="n">
        <v>0.131</v>
      </c>
      <c r="I72" s="70" t="n">
        <v>87.2818672746022</v>
      </c>
      <c r="J72" s="71" t="n">
        <v>0.124275</v>
      </c>
      <c r="K72" s="72" t="n">
        <v>3.4586838538751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80</v>
      </c>
      <c r="G73" s="70" t="n">
        <v>89.486689061932</v>
      </c>
      <c r="H73" s="71" t="n">
        <v>0.13328</v>
      </c>
      <c r="I73" s="70" t="n">
        <v>93.7977257855252</v>
      </c>
      <c r="J73" s="71" t="n">
        <v>0.1254</v>
      </c>
      <c r="K73" s="72" t="n">
        <v>4.3110367235931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80</v>
      </c>
      <c r="G74" s="70" t="n">
        <v>94.6608207342157</v>
      </c>
      <c r="H74" s="71" t="n">
        <v>0.13324</v>
      </c>
      <c r="I74" s="70" t="n">
        <v>99.1629900949864</v>
      </c>
      <c r="J74" s="71" t="n">
        <v>0.12534</v>
      </c>
      <c r="K74" s="72" t="n">
        <v>4.5021693607706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41</v>
      </c>
      <c r="G75" s="70" t="n">
        <v>92.9641893870096</v>
      </c>
      <c r="H75" s="71" t="n">
        <v>0.132066666666667</v>
      </c>
      <c r="I75" s="70" t="n">
        <v>96.1581017325434</v>
      </c>
      <c r="J75" s="71" t="n">
        <v>0.1264</v>
      </c>
      <c r="K75" s="72" t="n">
        <v>3.1939123455338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77</v>
      </c>
      <c r="G76" s="70" t="n">
        <v>95.7793525397784</v>
      </c>
      <c r="H76" s="71" t="n">
        <v>0.130925</v>
      </c>
      <c r="I76" s="70" t="n">
        <v>99.8601603820575</v>
      </c>
      <c r="J76" s="71" t="n">
        <v>0.12415</v>
      </c>
      <c r="K76" s="72" t="n">
        <v>4.0808078422790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38</v>
      </c>
      <c r="G77" s="70" t="n">
        <v>92.7039315357016</v>
      </c>
      <c r="H77" s="71" t="n">
        <v>0.132066666666667</v>
      </c>
      <c r="I77" s="70" t="n">
        <v>96.0374787346701</v>
      </c>
      <c r="J77" s="71" t="n">
        <v>0.126366666666667</v>
      </c>
      <c r="K77" s="72" t="n">
        <v>3.3335471989684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52</v>
      </c>
      <c r="G78" s="70" t="n">
        <v>93.2555342738591</v>
      </c>
      <c r="H78" s="71" t="n">
        <v>0.130925</v>
      </c>
      <c r="I78" s="70" t="n">
        <v>97.3519975743569</v>
      </c>
      <c r="J78" s="71" t="n">
        <v>0.12415</v>
      </c>
      <c r="K78" s="72" t="n">
        <v>4.0964633004977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72</v>
      </c>
      <c r="G79" s="70" t="n">
        <v>95.6574554686275</v>
      </c>
      <c r="H79" s="71" t="n">
        <v>0.1309</v>
      </c>
      <c r="I79" s="70" t="n">
        <v>99.8791161214489</v>
      </c>
      <c r="J79" s="71" t="n">
        <v>0.124125</v>
      </c>
      <c r="K79" s="72" t="n">
        <v>4.221660652821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48</v>
      </c>
      <c r="G80" s="70" t="n">
        <v>92.3608227121149</v>
      </c>
      <c r="H80" s="71" t="n">
        <v>0.132033333333333</v>
      </c>
      <c r="I80" s="70" t="n">
        <v>95.8509422151404</v>
      </c>
      <c r="J80" s="71" t="n">
        <v>0.126333333333333</v>
      </c>
      <c r="K80" s="72" t="n">
        <v>3.49011950302548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68</v>
      </c>
      <c r="G81" s="70" t="n">
        <v>95.5500892865893</v>
      </c>
      <c r="H81" s="71" t="n">
        <v>0.1309</v>
      </c>
      <c r="I81" s="70" t="n">
        <v>99.8930039897534</v>
      </c>
      <c r="J81" s="71" t="n">
        <v>0.124125</v>
      </c>
      <c r="K81" s="72" t="n">
        <v>4.3429147031641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94</v>
      </c>
      <c r="G82" s="70" t="n">
        <v>82.3073371279361</v>
      </c>
      <c r="H82" s="71" t="n">
        <v>0.132</v>
      </c>
      <c r="I82" s="70" t="n">
        <v>85.5893309789663</v>
      </c>
      <c r="J82" s="71" t="n">
        <v>0.126333333333333</v>
      </c>
      <c r="K82" s="72" t="n">
        <v>3.2819938510301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99</v>
      </c>
      <c r="G83" s="70" t="n">
        <v>91.190195493123</v>
      </c>
      <c r="H83" s="71" t="n">
        <v>0.1332</v>
      </c>
      <c r="I83" s="70" t="n">
        <v>97.6648608113517</v>
      </c>
      <c r="J83" s="71" t="n">
        <v>0.1233</v>
      </c>
      <c r="K83" s="72" t="n">
        <v>6.47466531822869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80</v>
      </c>
      <c r="G84" s="70" t="n">
        <v>71.1277422853292</v>
      </c>
      <c r="H84" s="71" t="n">
        <v>0.131425</v>
      </c>
      <c r="I84" s="70" t="n">
        <v>76.6554780048715</v>
      </c>
      <c r="J84" s="71" t="n">
        <v>0.12155</v>
      </c>
      <c r="K84" s="72" t="n">
        <v>5.52773571954232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94</v>
      </c>
      <c r="G85" s="70" t="n">
        <v>102.529792245994</v>
      </c>
      <c r="H85" s="71" t="n">
        <v>0.131375</v>
      </c>
      <c r="I85" s="70" t="n">
        <v>110.046043477643</v>
      </c>
      <c r="J85" s="71" t="n">
        <v>0.1215</v>
      </c>
      <c r="K85" s="72" t="n">
        <v>7.5162512316492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46</v>
      </c>
      <c r="G86" s="70" t="n">
        <v>102.695603722742</v>
      </c>
      <c r="H86" s="71" t="n">
        <v>0.131125</v>
      </c>
      <c r="I86" s="70" t="n">
        <v>110.276181540479</v>
      </c>
      <c r="J86" s="71" t="n">
        <v>0.12125</v>
      </c>
      <c r="K86" s="72" t="n">
        <v>7.58057781773633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19</v>
      </c>
      <c r="G87" s="70" t="n">
        <v>95.6941370957696</v>
      </c>
      <c r="H87" s="71" t="n">
        <v>0.131</v>
      </c>
      <c r="I87" s="70" t="n">
        <v>102.896396690389</v>
      </c>
      <c r="J87" s="71" t="n">
        <v>0.121125</v>
      </c>
      <c r="K87" s="72" t="n">
        <v>7.20225959461898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50</v>
      </c>
      <c r="G98" s="86" t="n">
        <v>97.3830125691986</v>
      </c>
      <c r="H98" s="87" t="n">
        <v>0.15</v>
      </c>
      <c r="I98" s="86" t="n">
        <v>98.6778483378176</v>
      </c>
      <c r="J98" s="87" t="n">
        <v>0.14</v>
      </c>
      <c r="K98" s="88" t="n">
        <v>1.2948357686190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80</v>
      </c>
      <c r="G99" s="86" t="n">
        <v>94.6901141680229</v>
      </c>
      <c r="H99" s="87" t="n">
        <v>0.15</v>
      </c>
      <c r="I99" s="86" t="n">
        <v>99.9966841173902</v>
      </c>
      <c r="J99" s="87" t="n">
        <v>0.13</v>
      </c>
      <c r="K99" s="88" t="n">
        <v>5.30656994936723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11</v>
      </c>
      <c r="G100" s="86" t="n">
        <v>92.6736704185886</v>
      </c>
      <c r="H100" s="87" t="n">
        <v>0.15</v>
      </c>
      <c r="I100" s="86" t="n">
        <v>101.945588366285</v>
      </c>
      <c r="J100" s="87" t="n">
        <v>0.125</v>
      </c>
      <c r="K100" s="88" t="n">
        <v>9.27191794769662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41</v>
      </c>
      <c r="G101" s="86" t="n">
        <v>91.1637562707479</v>
      </c>
      <c r="H101" s="87" t="n">
        <v>0.15</v>
      </c>
      <c r="I101" s="86" t="n">
        <v>102.387288108555</v>
      </c>
      <c r="J101" s="87" t="n">
        <v>0.125</v>
      </c>
      <c r="K101" s="88" t="n">
        <v>11.223531837806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72</v>
      </c>
      <c r="G102" s="86" t="n">
        <v>90.033131756928</v>
      </c>
      <c r="H102" s="87" t="n">
        <v>0.15</v>
      </c>
      <c r="I102" s="86" t="n">
        <v>105.578607868943</v>
      </c>
      <c r="J102" s="87" t="n">
        <v>0.12</v>
      </c>
      <c r="K102" s="88" t="n">
        <v>15.5454761120149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0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820693814334</v>
      </c>
      <c r="F8" s="128" t="n">
        <v>0.113571428571429</v>
      </c>
      <c r="G8" s="129" t="n">
        <v>0.02146741938354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6484970294</v>
      </c>
      <c r="D9" s="128" t="n">
        <v>0.1291875</v>
      </c>
      <c r="E9" s="127" t="n">
        <v>98.9903797124112</v>
      </c>
      <c r="F9" s="128" t="n">
        <v>0.12375</v>
      </c>
      <c r="G9" s="129" t="n">
        <v>0.043894742117231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645892846341</v>
      </c>
      <c r="D10" s="128" t="n">
        <v>0.132375</v>
      </c>
      <c r="E10" s="127" t="n">
        <v>97.9465532029397</v>
      </c>
      <c r="F10" s="128" t="n">
        <v>0.1271875</v>
      </c>
      <c r="G10" s="129" t="n">
        <v>0.081963918305689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6522091070544</v>
      </c>
      <c r="D11" s="128" t="n">
        <v>0.13855</v>
      </c>
      <c r="E11" s="127" t="n">
        <v>96.7036155064247</v>
      </c>
      <c r="F11" s="128" t="n">
        <v>0.13635</v>
      </c>
      <c r="G11" s="129" t="n">
        <v>0.0514063993703502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6654861790968</v>
      </c>
      <c r="D12" s="128" t="n">
        <v>0.1374375</v>
      </c>
      <c r="E12" s="127" t="n">
        <v>95.7390846922672</v>
      </c>
      <c r="F12" s="128" t="n">
        <v>0.135</v>
      </c>
      <c r="G12" s="129" t="n">
        <v>0.0735985131704098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6445547691983</v>
      </c>
      <c r="D13" s="128" t="n">
        <v>0.1373125</v>
      </c>
      <c r="E13" s="127" t="n">
        <v>94.7438629597696</v>
      </c>
      <c r="F13" s="128" t="n">
        <v>0.134625</v>
      </c>
      <c r="G13" s="129" t="n">
        <v>0.099308190571363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5716290820623</v>
      </c>
      <c r="D14" s="128" t="n">
        <v>0.1374</v>
      </c>
      <c r="E14" s="127" t="n">
        <v>93.694368968425</v>
      </c>
      <c r="F14" s="128" t="n">
        <v>0.1346</v>
      </c>
      <c r="G14" s="129" t="n">
        <v>0.12273988636269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8053541550474</v>
      </c>
      <c r="D15" s="128" t="n">
        <v>0.134375</v>
      </c>
      <c r="E15" s="127" t="n">
        <v>92.9640099668145</v>
      </c>
      <c r="F15" s="128" t="n">
        <v>0.1311875</v>
      </c>
      <c r="G15" s="129" t="n">
        <v>0.158655811767133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9168707860913</v>
      </c>
      <c r="D16" s="128" t="n">
        <v>0.133375</v>
      </c>
      <c r="E16" s="127" t="n">
        <v>92.0947766575162</v>
      </c>
      <c r="F16" s="128" t="n">
        <v>0.1301875</v>
      </c>
      <c r="G16" s="129" t="n">
        <v>0.177905871424983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0742824616328</v>
      </c>
      <c r="D17" s="128" t="n">
        <v>0.132125</v>
      </c>
      <c r="E17" s="127" t="n">
        <v>91.2669558458491</v>
      </c>
      <c r="F17" s="128" t="n">
        <v>0.129</v>
      </c>
      <c r="G17" s="129" t="n">
        <v>0.19267338421633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2763784043526</v>
      </c>
      <c r="D18" s="128" t="n">
        <v>0.1306875</v>
      </c>
      <c r="E18" s="127" t="n">
        <v>90.4952064266513</v>
      </c>
      <c r="F18" s="128" t="n">
        <v>0.1274375</v>
      </c>
      <c r="G18" s="129" t="n">
        <v>0.21882802229872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567372069493</v>
      </c>
      <c r="D19" s="128" t="n">
        <v>0.128625</v>
      </c>
      <c r="E19" s="127" t="n">
        <v>89.7936780563616</v>
      </c>
      <c r="F19" s="128" t="n">
        <v>0.125375</v>
      </c>
      <c r="G19" s="129" t="n">
        <v>0.23694084941232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6001181334908</v>
      </c>
      <c r="D20" s="128" t="n">
        <v>0.128666666666667</v>
      </c>
      <c r="E20" s="127" t="n">
        <v>88.9020595643799</v>
      </c>
      <c r="F20" s="128" t="n">
        <v>0.124833333333333</v>
      </c>
      <c r="G20" s="129" t="n">
        <v>0.30194143088907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02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0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03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27</v>
      </c>
      <c r="D7" s="165" t="n">
        <v>0.137795550360321</v>
      </c>
      <c r="E7" s="166" t="n">
        <v>0.13855</v>
      </c>
      <c r="F7" s="167" t="n">
        <v>0.13635</v>
      </c>
      <c r="G7" s="168"/>
      <c r="H7" s="168"/>
      <c r="I7" s="168"/>
      <c r="J7" s="169" t="s">
        <v>150</v>
      </c>
      <c r="K7" s="169" t="n">
        <v>0.13745</v>
      </c>
      <c r="L7" s="169"/>
      <c r="M7" s="169" t="n">
        <v>0.00220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09</v>
      </c>
      <c r="D8" s="165" t="n">
        <v>0.126833156658748</v>
      </c>
      <c r="E8" s="166" t="n">
        <v>0.1374</v>
      </c>
      <c r="F8" s="167" t="n">
        <v>0.1346</v>
      </c>
      <c r="G8" s="168"/>
      <c r="H8" s="168"/>
      <c r="I8" s="168"/>
      <c r="J8" s="169" t="s">
        <v>151</v>
      </c>
      <c r="K8" s="169" t="n">
        <v>0.136</v>
      </c>
      <c r="L8" s="169"/>
      <c r="M8" s="169" t="n">
        <v>0.00280000000000002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17</v>
      </c>
      <c r="E9" s="166" t="n">
        <v>0.128666666666667</v>
      </c>
      <c r="F9" s="167" t="n">
        <v>0.124833333333333</v>
      </c>
      <c r="G9" s="168"/>
      <c r="H9" s="168"/>
      <c r="I9" s="168"/>
      <c r="J9" s="169" t="s">
        <v>152</v>
      </c>
      <c r="K9" s="169" t="n">
        <v>0.12675</v>
      </c>
      <c r="L9" s="169"/>
      <c r="M9" s="169" t="n">
        <v>0.00383333333333333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53470948012232</v>
      </c>
      <c r="E10" s="166" t="n">
        <v>0.136394345238095</v>
      </c>
      <c r="F10" s="167" t="n">
        <v>0.133490443121693</v>
      </c>
      <c r="G10" s="168"/>
      <c r="H10" s="168"/>
      <c r="I10" s="168"/>
      <c r="J10" s="169" t="s">
        <v>154</v>
      </c>
      <c r="K10" s="169" t="n">
        <v>0.134942394179894</v>
      </c>
      <c r="L10" s="169"/>
      <c r="M10" s="169" t="n">
        <v>0.0029039021164021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8739696409949</v>
      </c>
      <c r="E11" s="166" t="n">
        <v>0.137674156746032</v>
      </c>
      <c r="F11" s="167" t="n">
        <v>0.135488541666667</v>
      </c>
      <c r="G11" s="168"/>
      <c r="H11" s="168"/>
      <c r="I11" s="168"/>
      <c r="J11" s="169" t="s">
        <v>155</v>
      </c>
      <c r="K11" s="169" t="n">
        <v>0.136581349206349</v>
      </c>
      <c r="L11" s="169"/>
      <c r="M11" s="169" t="n">
        <v>0.0021856150793650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4448815566835</v>
      </c>
      <c r="E12" s="166" t="n">
        <v>0.138153968253968</v>
      </c>
      <c r="F12" s="167" t="n">
        <v>0.135733994708995</v>
      </c>
      <c r="G12" s="168"/>
      <c r="H12" s="168"/>
      <c r="I12" s="168"/>
      <c r="J12" s="169" t="s">
        <v>156</v>
      </c>
      <c r="K12" s="169" t="n">
        <v>0.136943981481481</v>
      </c>
      <c r="L12" s="169"/>
      <c r="M12" s="169" t="n">
        <v>0.0024199735449735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2532858756792</v>
      </c>
      <c r="E13" s="166" t="n">
        <v>0.139225396825397</v>
      </c>
      <c r="F13" s="167" t="n">
        <v>0.136734920634921</v>
      </c>
      <c r="G13" s="168"/>
      <c r="H13" s="168"/>
      <c r="I13" s="168"/>
      <c r="J13" s="169" t="s">
        <v>157</v>
      </c>
      <c r="K13" s="169" t="n">
        <v>0.137980158730159</v>
      </c>
      <c r="L13" s="169"/>
      <c r="M13" s="169" t="n">
        <v>0.00249047619047621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7025</v>
      </c>
      <c r="F14" s="167" t="n">
        <v>0.134406944444444</v>
      </c>
      <c r="G14" s="168"/>
      <c r="H14" s="168"/>
      <c r="I14" s="168"/>
      <c r="J14" s="169" t="s">
        <v>158</v>
      </c>
      <c r="K14" s="169" t="n">
        <v>0.135715972222222</v>
      </c>
      <c r="L14" s="169"/>
      <c r="M14" s="169" t="n">
        <v>0.0026180555555555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6645505952381</v>
      </c>
      <c r="F15" s="167" t="n">
        <v>0.132957827380952</v>
      </c>
      <c r="G15" s="168"/>
      <c r="H15" s="168"/>
      <c r="I15" s="168"/>
      <c r="J15" s="169" t="s">
        <v>160</v>
      </c>
      <c r="K15" s="169" t="n">
        <v>0.134801666666667</v>
      </c>
      <c r="L15" s="169"/>
      <c r="M15" s="169" t="n">
        <v>0.0036876785714285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9</v>
      </c>
      <c r="E16" s="166" t="n">
        <v>0.134312152777778</v>
      </c>
      <c r="F16" s="167" t="n">
        <v>0.128165555555556</v>
      </c>
      <c r="G16" s="168"/>
      <c r="H16" s="168"/>
      <c r="I16" s="168"/>
      <c r="J16" s="169" t="s">
        <v>161</v>
      </c>
      <c r="K16" s="169" t="n">
        <v>0.131238854166667</v>
      </c>
      <c r="L16" s="169"/>
      <c r="M16" s="169" t="n">
        <v>0.0061465972222222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733666666667</v>
      </c>
      <c r="F17" s="167" t="n">
        <v>0.1250665</v>
      </c>
      <c r="G17" s="168"/>
      <c r="H17" s="168"/>
      <c r="I17" s="168"/>
      <c r="J17" s="169" t="s">
        <v>162</v>
      </c>
      <c r="K17" s="169" t="n">
        <v>0.128400083333333</v>
      </c>
      <c r="L17" s="169"/>
      <c r="M17" s="169" t="n">
        <v>0.0066671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2</v>
      </c>
      <c r="F18" s="167" t="n">
        <v>0.123170833333333</v>
      </c>
      <c r="G18" s="168"/>
      <c r="H18" s="168"/>
      <c r="I18" s="168"/>
      <c r="J18" s="169" t="s">
        <v>163</v>
      </c>
      <c r="K18" s="169" t="n">
        <v>0.127585416666667</v>
      </c>
      <c r="L18" s="169"/>
      <c r="M18" s="169" t="n">
        <v>0.0088291666666666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10625</v>
      </c>
      <c r="F19" s="167" t="n">
        <v>0.1211875</v>
      </c>
      <c r="G19" s="168"/>
      <c r="H19" s="168"/>
      <c r="I19" s="168"/>
      <c r="J19" s="169" t="s">
        <v>164</v>
      </c>
      <c r="K19" s="169" t="n">
        <v>0.126125</v>
      </c>
      <c r="L19" s="169"/>
      <c r="M19" s="169" t="n">
        <v>0.00987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7308333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173958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331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609870812238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6.087031</v>
      </c>
      <c r="E28" s="184" t="n">
        <v>275.691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273.32937</v>
      </c>
      <c r="E29" s="184" t="n">
        <v>2083.59619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4521.3</v>
      </c>
      <c r="E30" s="184" t="n">
        <v>34783.984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13.587</v>
      </c>
      <c r="E31" s="187" t="n">
        <v>886.8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27</v>
      </c>
      <c r="D61" s="209" t="n">
        <v>0.137795550360321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09</v>
      </c>
      <c r="D62" s="209" t="n">
        <v>0.126833156658748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17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8739696409949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4448815566835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2532858756792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02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0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03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27</v>
      </c>
      <c r="D7" s="164" t="n">
        <v>0.144265685644398</v>
      </c>
      <c r="E7" s="165" t="n">
        <v>0.131325415076243</v>
      </c>
      <c r="F7" s="166" t="n">
        <v>0.13855</v>
      </c>
      <c r="G7" s="167" t="n">
        <v>0.1363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09</v>
      </c>
      <c r="D8" s="164" t="n">
        <v>0.1195</v>
      </c>
      <c r="E8" s="165" t="n">
        <v>0.134166313317496</v>
      </c>
      <c r="F8" s="166" t="n">
        <v>0.1374</v>
      </c>
      <c r="G8" s="167" t="n">
        <v>0.134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59</v>
      </c>
      <c r="E9" s="165" t="n">
        <v>0.117</v>
      </c>
      <c r="F9" s="166" t="n">
        <v>0.128666666666667</v>
      </c>
      <c r="G9" s="167" t="n">
        <v>0.12483333333333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s">
        <v>159</v>
      </c>
      <c r="E10" s="165" t="n">
        <v>0.153470948012232</v>
      </c>
      <c r="F10" s="166" t="n">
        <v>0.136394345238095</v>
      </c>
      <c r="G10" s="167" t="n">
        <v>0.13349044312169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9</v>
      </c>
      <c r="E11" s="165" t="n">
        <v>0.138479392819899</v>
      </c>
      <c r="F11" s="166" t="n">
        <v>0.137674156746032</v>
      </c>
      <c r="G11" s="167" t="n">
        <v>0.135488541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s">
        <v>159</v>
      </c>
      <c r="E12" s="165" t="n">
        <v>0.134448815566835</v>
      </c>
      <c r="F12" s="166" t="n">
        <v>0.138153968253968</v>
      </c>
      <c r="G12" s="167" t="n">
        <v>0.13573399470899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2861319426212</v>
      </c>
      <c r="E13" s="165" t="n">
        <v>0.142204398087373</v>
      </c>
      <c r="F13" s="166" t="n">
        <v>0.139225396825397</v>
      </c>
      <c r="G13" s="167" t="n">
        <v>0.13673492063492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7025</v>
      </c>
      <c r="G14" s="167" t="n">
        <v>0.1344069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6645505952381</v>
      </c>
      <c r="G15" s="167" t="n">
        <v>0.13295782738095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s">
        <v>159</v>
      </c>
      <c r="F16" s="166" t="n">
        <v>0.134312152777778</v>
      </c>
      <c r="G16" s="167" t="n">
        <v>0.128165555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733666666667</v>
      </c>
      <c r="G17" s="167" t="n">
        <v>0.125066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2</v>
      </c>
      <c r="G18" s="167" t="n">
        <v>0.12317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10625</v>
      </c>
      <c r="G19" s="167" t="n">
        <v>0.12118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455</v>
      </c>
      <c r="E22" s="233"/>
      <c r="F22" s="234" t="n">
        <v>0.100066666666667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1149175</v>
      </c>
      <c r="E23" s="233"/>
      <c r="F23" s="234" t="n">
        <v>0.1233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n">
        <v>0.1775</v>
      </c>
      <c r="E24" s="233"/>
      <c r="F24" s="234" t="n">
        <v>0.0887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4833333333333</v>
      </c>
      <c r="E25" s="233"/>
      <c r="F25" s="234" t="n">
        <v>0.167364082911436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6.087031</v>
      </c>
      <c r="E28" s="239"/>
      <c r="F28" s="240" t="n">
        <v>275.691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273.32937</v>
      </c>
      <c r="E29" s="239"/>
      <c r="F29" s="240" t="n">
        <v>2083.59619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4521.3</v>
      </c>
      <c r="E30" s="239"/>
      <c r="F30" s="240" t="n">
        <v>34783.984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13.587</v>
      </c>
      <c r="E31" s="239"/>
      <c r="F31" s="240" t="n">
        <v>886.8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4-01-12T06:45:42Z</dcterms:modified>
  <cp:revision>0</cp:revision>
  <dc:subject/>
  <dc:title/>
</cp:coreProperties>
</file>