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035</c:v>
                </c:pt>
                <c:pt idx="1">
                  <c:v>0.13785</c:v>
                </c:pt>
                <c:pt idx="2">
                  <c:v>0.126722222222222</c:v>
                </c:pt>
                <c:pt idx="3">
                  <c:v>0.135034537037037</c:v>
                </c:pt>
                <c:pt idx="4">
                  <c:v>0.136694642857143</c:v>
                </c:pt>
                <c:pt idx="5">
                  <c:v>0.13712003968254</c:v>
                </c:pt>
                <c:pt idx="6">
                  <c:v>0.138044444444444</c:v>
                </c:pt>
                <c:pt idx="7">
                  <c:v>0.135695138888889</c:v>
                </c:pt>
                <c:pt idx="8">
                  <c:v>0.134860260416667</c:v>
                </c:pt>
                <c:pt idx="9">
                  <c:v>0.131241458333333</c:v>
                </c:pt>
                <c:pt idx="10">
                  <c:v>0.128400083333333</c:v>
                </c:pt>
                <c:pt idx="11">
                  <c:v>0.127585416666667</c:v>
                </c:pt>
                <c:pt idx="12">
                  <c:v>0.126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09636"/>
        <c:axId val="65091963"/>
      </c:lineChart>
      <c:catAx>
        <c:axId val="6290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1963"/>
        <c:crossesAt val="0"/>
        <c:auto val="1"/>
        <c:lblAlgn val="ctr"/>
        <c:lblOffset val="100"/>
        <c:noMultiLvlLbl val="0"/>
      </c:catAx>
      <c:valAx>
        <c:axId val="6509196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9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0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0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01.427023032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94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01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65</v>
      </c>
      <c r="G10" s="70" t="n">
        <v>99.3726850826392</v>
      </c>
      <c r="H10" s="71" t="n">
        <v>0.1401</v>
      </c>
      <c r="I10" s="70" t="n">
        <v>99.4533990714634</v>
      </c>
      <c r="J10" s="71" t="n">
        <v>0.1356</v>
      </c>
      <c r="K10" s="72" t="n">
        <v>0.0807139888242716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12</v>
      </c>
      <c r="G11" s="70" t="n">
        <v>102.318850727114</v>
      </c>
      <c r="H11" s="71" t="n">
        <v>0.1403125</v>
      </c>
      <c r="I11" s="70" t="n">
        <v>102.429060609803</v>
      </c>
      <c r="J11" s="71" t="n">
        <v>0.1368125</v>
      </c>
      <c r="K11" s="72" t="n">
        <v>0.110209882688849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57</v>
      </c>
      <c r="G12" s="70" t="n">
        <v>98.4600046962353</v>
      </c>
      <c r="H12" s="71" t="n">
        <v>0.139533333333333</v>
      </c>
      <c r="I12" s="70" t="n">
        <v>98.6074220214627</v>
      </c>
      <c r="J12" s="71" t="n">
        <v>0.135866666666667</v>
      </c>
      <c r="K12" s="72" t="n">
        <v>0.14741732522748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204</v>
      </c>
      <c r="G13" s="70" t="n">
        <v>98.4574800773644</v>
      </c>
      <c r="H13" s="71" t="n">
        <v>0.139214285714286</v>
      </c>
      <c r="I13" s="70" t="n">
        <v>98.6048649954846</v>
      </c>
      <c r="J13" s="71" t="n">
        <v>0.136357142857143</v>
      </c>
      <c r="K13" s="72" t="n">
        <v>0.147384918120153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49</v>
      </c>
      <c r="G14" s="70" t="n">
        <v>97.4194351479567</v>
      </c>
      <c r="H14" s="71" t="n">
        <v>0.13905</v>
      </c>
      <c r="I14" s="70" t="n">
        <v>97.6209235306821</v>
      </c>
      <c r="J14" s="71" t="n">
        <v>0.135783333333333</v>
      </c>
      <c r="K14" s="72" t="n">
        <v>0.20148838272533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310</v>
      </c>
      <c r="G15" s="70" t="n">
        <v>106.219030078263</v>
      </c>
      <c r="H15" s="71" t="n">
        <v>0.138583333333333</v>
      </c>
      <c r="I15" s="70" t="n">
        <v>106.526574530116</v>
      </c>
      <c r="J15" s="71" t="n">
        <v>0.134833333333333</v>
      </c>
      <c r="K15" s="72" t="n">
        <v>0.30754445185286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26</v>
      </c>
      <c r="G16" s="70" t="n">
        <v>93.6188103011975</v>
      </c>
      <c r="H16" s="71" t="n">
        <v>0.138385714285714</v>
      </c>
      <c r="I16" s="70" t="n">
        <v>93.8785649531202</v>
      </c>
      <c r="J16" s="71" t="n">
        <v>0.135028571428571</v>
      </c>
      <c r="K16" s="72" t="n">
        <v>0.259754651922634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71</v>
      </c>
      <c r="G17" s="70" t="n">
        <v>108.269158276234</v>
      </c>
      <c r="H17" s="71" t="n">
        <v>0.134888888888889</v>
      </c>
      <c r="I17" s="70" t="n">
        <v>108.519409404866</v>
      </c>
      <c r="J17" s="71" t="n">
        <v>0.132333333333333</v>
      </c>
      <c r="K17" s="72" t="n">
        <v>0.250251128631803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30</v>
      </c>
      <c r="G18" s="70" t="n">
        <v>96.4620574458543</v>
      </c>
      <c r="H18" s="71" t="n">
        <v>0.13562</v>
      </c>
      <c r="I18" s="70" t="n">
        <v>96.8429955783601</v>
      </c>
      <c r="J18" s="71" t="n">
        <v>0.13194</v>
      </c>
      <c r="K18" s="72" t="n">
        <v>0.380938132505804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77</v>
      </c>
      <c r="G19" s="70" t="n">
        <v>94.6655891316545</v>
      </c>
      <c r="H19" s="71" t="n">
        <v>0.13558</v>
      </c>
      <c r="I19" s="70" t="n">
        <v>95.0794284809497</v>
      </c>
      <c r="J19" s="71" t="n">
        <v>0.1319</v>
      </c>
      <c r="K19" s="72" t="n">
        <v>0.413839349295202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508</v>
      </c>
      <c r="G20" s="70" t="n">
        <v>104.092389293979</v>
      </c>
      <c r="H20" s="71" t="n">
        <v>0.13632</v>
      </c>
      <c r="I20" s="70" t="n">
        <v>104.435678370453</v>
      </c>
      <c r="J20" s="71" t="n">
        <v>0.13362</v>
      </c>
      <c r="K20" s="72" t="n">
        <v>0.343289076473866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38</v>
      </c>
      <c r="G21" s="70" t="n">
        <v>105.653851216287</v>
      </c>
      <c r="H21" s="71" t="n">
        <v>0.1363</v>
      </c>
      <c r="I21" s="70" t="n">
        <v>105.998687395417</v>
      </c>
      <c r="J21" s="71" t="n">
        <v>0.13375</v>
      </c>
      <c r="K21" s="72" t="n">
        <v>0.344836179130226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69</v>
      </c>
      <c r="G22" s="70" t="n">
        <v>96.5003641872477</v>
      </c>
      <c r="H22" s="71" t="n">
        <v>0.1355</v>
      </c>
      <c r="I22" s="70" t="n">
        <v>96.9328458542712</v>
      </c>
      <c r="J22" s="71" t="n">
        <v>0.132266666666667</v>
      </c>
      <c r="K22" s="72" t="n">
        <v>0.432481667023495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44</v>
      </c>
      <c r="G23" s="70" t="n">
        <v>94.9677660622353</v>
      </c>
      <c r="H23" s="71" t="n">
        <v>0.1363</v>
      </c>
      <c r="I23" s="70" t="n">
        <v>95.5059249336304</v>
      </c>
      <c r="J23" s="71" t="n">
        <v>0.13266</v>
      </c>
      <c r="K23" s="72" t="n">
        <v>0.538158871395083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36</v>
      </c>
      <c r="G24" s="70" t="n">
        <v>88.1794892474629</v>
      </c>
      <c r="H24" s="71" t="n">
        <v>0.1366</v>
      </c>
      <c r="I24" s="70" t="n">
        <v>88.5904889243968</v>
      </c>
      <c r="J24" s="71" t="n">
        <v>0.134</v>
      </c>
      <c r="K24" s="72" t="n">
        <v>0.41099967693389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53</v>
      </c>
      <c r="G25" s="70" t="n">
        <v>91.7173773502064</v>
      </c>
      <c r="H25" s="71" t="n">
        <v>0.1374375</v>
      </c>
      <c r="I25" s="70" t="n">
        <v>92.0477894772561</v>
      </c>
      <c r="J25" s="71" t="n">
        <v>0.1354375</v>
      </c>
      <c r="K25" s="72" t="n">
        <v>0.330412127049712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81</v>
      </c>
      <c r="G26" s="70" t="n">
        <v>84.9268677167102</v>
      </c>
      <c r="H26" s="71" t="n">
        <v>0.137033333333333</v>
      </c>
      <c r="I26" s="70" t="n">
        <v>85.3396283447367</v>
      </c>
      <c r="J26" s="71" t="n">
        <v>0.1345</v>
      </c>
      <c r="K26" s="72" t="n">
        <v>0.412760628026533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56</v>
      </c>
      <c r="G27" s="70" t="n">
        <v>116.927077690685</v>
      </c>
      <c r="H27" s="71" t="n">
        <v>0.137725</v>
      </c>
      <c r="I27" s="70" t="n">
        <v>117.37879864667</v>
      </c>
      <c r="J27" s="71" t="n">
        <v>0.13565</v>
      </c>
      <c r="K27" s="72" t="n">
        <v>0.45172095598478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73</v>
      </c>
      <c r="G28" s="70" t="n">
        <v>94.498884790937</v>
      </c>
      <c r="H28" s="71" t="n">
        <v>0.137622222222222</v>
      </c>
      <c r="I28" s="70" t="n">
        <v>94.8395149507741</v>
      </c>
      <c r="J28" s="71" t="n">
        <v>0.135844444444444</v>
      </c>
      <c r="K28" s="72" t="n">
        <v>0.340630159837147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34</v>
      </c>
      <c r="G29" s="70" t="n">
        <v>95.2404925786374</v>
      </c>
      <c r="H29" s="71" t="n">
        <v>0.137588888888889</v>
      </c>
      <c r="I29" s="70" t="n">
        <v>95.6031057400938</v>
      </c>
      <c r="J29" s="71" t="n">
        <v>0.135811111111111</v>
      </c>
      <c r="K29" s="72" t="n">
        <v>0.362613161456423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101</v>
      </c>
      <c r="G30" s="70" t="n">
        <v>94.2362611192643</v>
      </c>
      <c r="H30" s="71" t="n">
        <v>0.138</v>
      </c>
      <c r="I30" s="70" t="n">
        <v>94.6997984827784</v>
      </c>
      <c r="J30" s="71" t="n">
        <v>0.136</v>
      </c>
      <c r="K30" s="72" t="n">
        <v>0.463537363514092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60</v>
      </c>
      <c r="G31" s="70" t="n">
        <v>95.7316112258027</v>
      </c>
      <c r="H31" s="71" t="n">
        <v>0.136825</v>
      </c>
      <c r="I31" s="70" t="n">
        <v>96.4315642176251</v>
      </c>
      <c r="J31" s="71" t="n">
        <v>0.133975</v>
      </c>
      <c r="K31" s="72" t="n">
        <v>0.699952991822414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207</v>
      </c>
      <c r="G32" s="70" t="n">
        <v>110.584573488721</v>
      </c>
      <c r="H32" s="71" t="n">
        <v>0.138742857142857</v>
      </c>
      <c r="I32" s="70" t="n">
        <v>111.175310062743</v>
      </c>
      <c r="J32" s="71" t="n">
        <v>0.136614285714286</v>
      </c>
      <c r="K32" s="72" t="n">
        <v>0.59073657402206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52</v>
      </c>
      <c r="G33" s="70" t="n">
        <v>94.6759449314225</v>
      </c>
      <c r="H33" s="71" t="n">
        <v>0.1374</v>
      </c>
      <c r="I33" s="70" t="n">
        <v>95.4001899667157</v>
      </c>
      <c r="J33" s="71" t="n">
        <v>0.1346</v>
      </c>
      <c r="K33" s="72" t="n">
        <v>0.72424503529325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13</v>
      </c>
      <c r="G34" s="70" t="n">
        <v>83.5745387006933</v>
      </c>
      <c r="H34" s="71" t="n">
        <v>0.1373</v>
      </c>
      <c r="I34" s="70" t="n">
        <v>84.2710644138456</v>
      </c>
      <c r="J34" s="71" t="n">
        <v>0.1345</v>
      </c>
      <c r="K34" s="72" t="n">
        <v>0.69652571315234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44</v>
      </c>
      <c r="G35" s="70" t="n">
        <v>116.804948615256</v>
      </c>
      <c r="H35" s="71" t="n">
        <v>0.13975</v>
      </c>
      <c r="I35" s="70" t="n">
        <v>117.382875998588</v>
      </c>
      <c r="J35" s="71" t="n">
        <v>0.1379</v>
      </c>
      <c r="K35" s="72" t="n">
        <v>0.577927383331485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74</v>
      </c>
      <c r="G36" s="70" t="n">
        <v>90.1606778359772</v>
      </c>
      <c r="H36" s="71" t="n">
        <v>0.1372</v>
      </c>
      <c r="I36" s="70" t="n">
        <v>90.8896437126565</v>
      </c>
      <c r="J36" s="71" t="n">
        <v>0.1345</v>
      </c>
      <c r="K36" s="72" t="n">
        <v>0.728965876679283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35</v>
      </c>
      <c r="G37" s="70" t="n">
        <v>92.719464389847</v>
      </c>
      <c r="H37" s="71" t="n">
        <v>0.137</v>
      </c>
      <c r="I37" s="70" t="n">
        <v>93.4576634165521</v>
      </c>
      <c r="J37" s="71" t="n">
        <v>0.1344</v>
      </c>
      <c r="K37" s="72" t="n">
        <v>0.738199026705047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66</v>
      </c>
      <c r="G38" s="70" t="n">
        <v>112.005348022736</v>
      </c>
      <c r="H38" s="71" t="n">
        <v>0.139875</v>
      </c>
      <c r="I38" s="70" t="n">
        <v>112.612775058437</v>
      </c>
      <c r="J38" s="71" t="n">
        <v>0.138</v>
      </c>
      <c r="K38" s="72" t="n">
        <v>0.607427035700056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26</v>
      </c>
      <c r="G39" s="70" t="n">
        <v>90.0973454875917</v>
      </c>
      <c r="H39" s="71" t="n">
        <v>0.139428571428571</v>
      </c>
      <c r="I39" s="70" t="n">
        <v>90.6992343634127</v>
      </c>
      <c r="J39" s="71" t="n">
        <v>0.137357142857143</v>
      </c>
      <c r="K39" s="72" t="n">
        <v>0.601888875821061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57</v>
      </c>
      <c r="G40" s="70" t="n">
        <v>94.5729052672746</v>
      </c>
      <c r="H40" s="71" t="n">
        <v>0.137075</v>
      </c>
      <c r="I40" s="70" t="n">
        <v>95.4760477897595</v>
      </c>
      <c r="J40" s="71" t="n">
        <v>0.134125</v>
      </c>
      <c r="K40" s="72" t="n">
        <v>0.903142522484927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73</v>
      </c>
      <c r="G41" s="70" t="n">
        <v>84.2235676802311</v>
      </c>
      <c r="H41" s="71" t="n">
        <v>0.139875</v>
      </c>
      <c r="I41" s="70" t="n">
        <v>84.7929647088128</v>
      </c>
      <c r="J41" s="71" t="n">
        <v>0.137875</v>
      </c>
      <c r="K41" s="72" t="n">
        <v>0.569397028581733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34</v>
      </c>
      <c r="G42" s="70" t="n">
        <v>83.7538231329875</v>
      </c>
      <c r="H42" s="71" t="n">
        <v>0.140055555555556</v>
      </c>
      <c r="I42" s="70" t="n">
        <v>84.304014141856</v>
      </c>
      <c r="J42" s="71" t="n">
        <v>0.138166666666667</v>
      </c>
      <c r="K42" s="72" t="n">
        <v>0.55019100886843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96</v>
      </c>
      <c r="G43" s="70" t="n">
        <v>92.0556049877266</v>
      </c>
      <c r="H43" s="71" t="n">
        <v>0.138666666666667</v>
      </c>
      <c r="I43" s="70" t="n">
        <v>92.7992120215878</v>
      </c>
      <c r="J43" s="71" t="n">
        <v>0.136333333333333</v>
      </c>
      <c r="K43" s="72" t="n">
        <v>0.743607033861181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801</v>
      </c>
      <c r="G44" s="70" t="n">
        <v>90.4370810908688</v>
      </c>
      <c r="H44" s="71" t="n">
        <v>0.1426</v>
      </c>
      <c r="I44" s="70" t="n">
        <v>91.3503113753297</v>
      </c>
      <c r="J44" s="71" t="n">
        <v>0.1398</v>
      </c>
      <c r="K44" s="72" t="n">
        <v>0.91323028446088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18</v>
      </c>
      <c r="G45" s="70" t="n">
        <v>95.6063383513896</v>
      </c>
      <c r="H45" s="71" t="n">
        <v>0.1426</v>
      </c>
      <c r="I45" s="70" t="n">
        <v>96.5585741335529</v>
      </c>
      <c r="J45" s="71" t="n">
        <v>0.1398</v>
      </c>
      <c r="K45" s="72" t="n">
        <v>0.952235782163328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91</v>
      </c>
      <c r="G46" s="70" t="n">
        <v>94.9254592601448</v>
      </c>
      <c r="H46" s="71" t="n">
        <v>0.1379</v>
      </c>
      <c r="I46" s="70" t="n">
        <v>95.7703422520273</v>
      </c>
      <c r="J46" s="71" t="n">
        <v>0.1355</v>
      </c>
      <c r="K46" s="72" t="n">
        <v>0.84488299188251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38</v>
      </c>
      <c r="G47" s="70" t="n">
        <v>97.9390171994549</v>
      </c>
      <c r="H47" s="71" t="n">
        <v>0.135433333333333</v>
      </c>
      <c r="I47" s="70" t="n">
        <v>98.9942420880028</v>
      </c>
      <c r="J47" s="71" t="n">
        <v>0.132566666666667</v>
      </c>
      <c r="K47" s="72" t="n">
        <v>1.05522488854791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52</v>
      </c>
      <c r="G48" s="70" t="n">
        <v>93.375625857956</v>
      </c>
      <c r="H48" s="71" t="n">
        <v>0.1378</v>
      </c>
      <c r="I48" s="70" t="n">
        <v>94.2302597223266</v>
      </c>
      <c r="J48" s="71" t="n">
        <v>0.1354</v>
      </c>
      <c r="K48" s="72" t="n">
        <v>0.854633864370626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13</v>
      </c>
      <c r="G49" s="70" t="n">
        <v>124.070694515137</v>
      </c>
      <c r="H49" s="71" t="n">
        <v>0.13645</v>
      </c>
      <c r="I49" s="70" t="n">
        <v>125.286973207279</v>
      </c>
      <c r="J49" s="71" t="n">
        <v>0.1337</v>
      </c>
      <c r="K49" s="72" t="n">
        <v>1.21627869214171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87</v>
      </c>
      <c r="G50" s="70" t="n">
        <v>93.5632437150319</v>
      </c>
      <c r="H50" s="71" t="n">
        <v>0.139625</v>
      </c>
      <c r="I50" s="70" t="n">
        <v>94.3751228377027</v>
      </c>
      <c r="J50" s="71" t="n">
        <v>0.1375625</v>
      </c>
      <c r="K50" s="72" t="n">
        <v>0.811879122670732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17</v>
      </c>
      <c r="G51" s="70" t="n">
        <v>89.5260036860466</v>
      </c>
      <c r="H51" s="71" t="n">
        <v>0.135</v>
      </c>
      <c r="I51" s="70" t="n">
        <v>90.7672944221832</v>
      </c>
      <c r="J51" s="71" t="n">
        <v>0.131833333333333</v>
      </c>
      <c r="K51" s="72" t="n">
        <v>1.2412907361366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48</v>
      </c>
      <c r="G52" s="70" t="n">
        <v>91.8958442285659</v>
      </c>
      <c r="H52" s="71" t="n">
        <v>0.1394375</v>
      </c>
      <c r="I52" s="70" t="n">
        <v>92.860763763294</v>
      </c>
      <c r="J52" s="71" t="n">
        <v>0.137</v>
      </c>
      <c r="K52" s="72" t="n">
        <v>0.964919534728011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62</v>
      </c>
      <c r="G53" s="70" t="n">
        <v>93.084753930528</v>
      </c>
      <c r="H53" s="71" t="n">
        <v>0.135575</v>
      </c>
      <c r="I53" s="70" t="n">
        <v>94.6777858278066</v>
      </c>
      <c r="J53" s="71" t="n">
        <v>0.13185</v>
      </c>
      <c r="K53" s="72" t="n">
        <v>1.59303189727856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21</v>
      </c>
      <c r="G54" s="70" t="n">
        <v>89.5853278281827</v>
      </c>
      <c r="H54" s="71" t="n">
        <v>0.13555</v>
      </c>
      <c r="I54" s="70" t="n">
        <v>91.1620670591029</v>
      </c>
      <c r="J54" s="71" t="n">
        <v>0.131825</v>
      </c>
      <c r="K54" s="72" t="n">
        <v>1.57673923092014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82</v>
      </c>
      <c r="G55" s="70" t="n">
        <v>119.507644541402</v>
      </c>
      <c r="H55" s="71" t="n">
        <v>0.13692</v>
      </c>
      <c r="I55" s="70" t="n">
        <v>121.322115977737</v>
      </c>
      <c r="J55" s="71" t="n">
        <v>0.13344</v>
      </c>
      <c r="K55" s="72" t="n">
        <v>1.81447143633443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82</v>
      </c>
      <c r="G56" s="70" t="n">
        <v>93.2778708319402</v>
      </c>
      <c r="H56" s="71" t="n">
        <v>0.138785714285714</v>
      </c>
      <c r="I56" s="70" t="n">
        <v>94.6150266960995</v>
      </c>
      <c r="J56" s="71" t="n">
        <v>0.135714285714286</v>
      </c>
      <c r="K56" s="72" t="n">
        <v>1.33715586415937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82</v>
      </c>
      <c r="G57" s="70" t="n">
        <v>93.4411419058252</v>
      </c>
      <c r="H57" s="71" t="n">
        <v>0.133633333333333</v>
      </c>
      <c r="I57" s="70" t="n">
        <v>94.8268427672711</v>
      </c>
      <c r="J57" s="71" t="n">
        <v>0.130633333333333</v>
      </c>
      <c r="K57" s="72" t="n">
        <v>1.38570086144597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13</v>
      </c>
      <c r="G58" s="70" t="n">
        <v>72.8639878259302</v>
      </c>
      <c r="H58" s="71" t="n">
        <v>0.13696</v>
      </c>
      <c r="I58" s="70" t="n">
        <v>74.8691504950609</v>
      </c>
      <c r="J58" s="71" t="n">
        <v>0.13186</v>
      </c>
      <c r="K58" s="72" t="n">
        <v>2.00516266913073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58</v>
      </c>
      <c r="G59" s="70" t="n">
        <v>91.9209859229853</v>
      </c>
      <c r="H59" s="71" t="n">
        <v>0.13674</v>
      </c>
      <c r="I59" s="70" t="n">
        <v>94.1827276509323</v>
      </c>
      <c r="J59" s="71" t="n">
        <v>0.13184</v>
      </c>
      <c r="K59" s="72" t="n">
        <v>2.26174172794698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79</v>
      </c>
      <c r="G60" s="70" t="n">
        <v>94.2872282674217</v>
      </c>
      <c r="H60" s="71" t="n">
        <v>0.135525</v>
      </c>
      <c r="I60" s="70" t="n">
        <v>97.0683866796671</v>
      </c>
      <c r="J60" s="71" t="n">
        <v>0.129775</v>
      </c>
      <c r="K60" s="72" t="n">
        <v>2.78115841224542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95</v>
      </c>
      <c r="G61" s="70" t="n">
        <v>123.168773256138</v>
      </c>
      <c r="H61" s="71" t="n">
        <v>0.1335</v>
      </c>
      <c r="I61" s="70" t="n">
        <v>126.41756986737</v>
      </c>
      <c r="J61" s="71" t="n">
        <v>0.128</v>
      </c>
      <c r="K61" s="72" t="n">
        <v>3.2487966112323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87</v>
      </c>
      <c r="G62" s="70" t="n">
        <v>75.4977382235939</v>
      </c>
      <c r="H62" s="71" t="n">
        <v>0.1393125</v>
      </c>
      <c r="I62" s="70" t="n">
        <v>77.1092447849589</v>
      </c>
      <c r="J62" s="71" t="n">
        <v>0.1354375</v>
      </c>
      <c r="K62" s="72" t="n">
        <v>1.61150656136505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93</v>
      </c>
      <c r="G63" s="70" t="n">
        <v>87.5986519333586</v>
      </c>
      <c r="H63" s="71" t="n">
        <v>0.1363</v>
      </c>
      <c r="I63" s="70" t="n">
        <v>89.8713590897152</v>
      </c>
      <c r="J63" s="71" t="n">
        <v>0.1315</v>
      </c>
      <c r="K63" s="72" t="n">
        <v>2.27270715635656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93</v>
      </c>
      <c r="G64" s="70" t="n">
        <v>93.7685637221086</v>
      </c>
      <c r="H64" s="71" t="n">
        <v>0.1362</v>
      </c>
      <c r="I64" s="70" t="n">
        <v>96.252569337656</v>
      </c>
      <c r="J64" s="71" t="n">
        <v>0.1312</v>
      </c>
      <c r="K64" s="72" t="n">
        <v>2.48400561554742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52</v>
      </c>
      <c r="G65" s="70" t="n">
        <v>93.5107342445044</v>
      </c>
      <c r="H65" s="71" t="n">
        <v>0.132333333333333</v>
      </c>
      <c r="I65" s="70" t="n">
        <v>96.2258692726128</v>
      </c>
      <c r="J65" s="71" t="n">
        <v>0.127</v>
      </c>
      <c r="K65" s="72" t="n">
        <v>2.71513502810832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30</v>
      </c>
      <c r="G66" s="70" t="n">
        <v>77.3044087497754</v>
      </c>
      <c r="H66" s="71" t="n">
        <v>0.132975</v>
      </c>
      <c r="I66" s="70" t="n">
        <v>80.2651836860676</v>
      </c>
      <c r="J66" s="71" t="n">
        <v>0.12645</v>
      </c>
      <c r="K66" s="72" t="n">
        <v>2.96077493629217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60</v>
      </c>
      <c r="G67" s="70" t="n">
        <v>99.524388109074</v>
      </c>
      <c r="H67" s="71" t="n">
        <v>0.13338</v>
      </c>
      <c r="I67" s="70" t="n">
        <v>103.740879981629</v>
      </c>
      <c r="J67" s="71" t="n">
        <v>0.12562</v>
      </c>
      <c r="K67" s="72" t="n">
        <v>4.21649187255525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83</v>
      </c>
      <c r="G68" s="70" t="n">
        <v>76.6178590649916</v>
      </c>
      <c r="H68" s="71" t="n">
        <v>0.13336</v>
      </c>
      <c r="I68" s="70" t="n">
        <v>80.2250739144325</v>
      </c>
      <c r="J68" s="71" t="n">
        <v>0.12556</v>
      </c>
      <c r="K68" s="72" t="n">
        <v>3.6072148494409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44</v>
      </c>
      <c r="G69" s="70" t="n">
        <v>99.5339010586059</v>
      </c>
      <c r="H69" s="71" t="n">
        <v>0.13334</v>
      </c>
      <c r="I69" s="70" t="n">
        <v>103.911999540103</v>
      </c>
      <c r="J69" s="71" t="n">
        <v>0.1255</v>
      </c>
      <c r="K69" s="72" t="n">
        <v>4.3780984814972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89</v>
      </c>
      <c r="G70" s="70" t="n">
        <v>94.8765796995839</v>
      </c>
      <c r="H70" s="71" t="n">
        <v>0.13332</v>
      </c>
      <c r="I70" s="70" t="n">
        <v>99.1582139963016</v>
      </c>
      <c r="J70" s="71" t="n">
        <v>0.12544</v>
      </c>
      <c r="K70" s="72" t="n">
        <v>4.28163429671771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48</v>
      </c>
      <c r="G71" s="70" t="n">
        <v>93.2044709467057</v>
      </c>
      <c r="H71" s="71" t="n">
        <v>0.1322</v>
      </c>
      <c r="I71" s="70" t="n">
        <v>96.238345456223</v>
      </c>
      <c r="J71" s="71" t="n">
        <v>0.126566666666667</v>
      </c>
      <c r="K71" s="72" t="n">
        <v>3.03387450951735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901</v>
      </c>
      <c r="G72" s="70" t="n">
        <v>83.8187464539643</v>
      </c>
      <c r="H72" s="71" t="n">
        <v>0.131</v>
      </c>
      <c r="I72" s="70" t="n">
        <v>87.2781656856586</v>
      </c>
      <c r="J72" s="71" t="n">
        <v>0.124275</v>
      </c>
      <c r="K72" s="72" t="n">
        <v>3.4594192316943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82</v>
      </c>
      <c r="G73" s="70" t="n">
        <v>89.4837932867487</v>
      </c>
      <c r="H73" s="71" t="n">
        <v>0.13328</v>
      </c>
      <c r="I73" s="70" t="n">
        <v>93.7957394446731</v>
      </c>
      <c r="J73" s="71" t="n">
        <v>0.1254</v>
      </c>
      <c r="K73" s="72" t="n">
        <v>4.31194615792448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82</v>
      </c>
      <c r="G74" s="70" t="n">
        <v>94.6590149739701</v>
      </c>
      <c r="H74" s="71" t="n">
        <v>0.13324</v>
      </c>
      <c r="I74" s="70" t="n">
        <v>99.1621999839483</v>
      </c>
      <c r="J74" s="71" t="n">
        <v>0.12534</v>
      </c>
      <c r="K74" s="72" t="n">
        <v>4.5031850099782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43</v>
      </c>
      <c r="G75" s="70" t="n">
        <v>92.9634784632197</v>
      </c>
      <c r="H75" s="71" t="n">
        <v>0.132066666666667</v>
      </c>
      <c r="I75" s="70" t="n">
        <v>96.1580134405193</v>
      </c>
      <c r="J75" s="71" t="n">
        <v>0.1264</v>
      </c>
      <c r="K75" s="72" t="n">
        <v>3.1945349772996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79</v>
      </c>
      <c r="G76" s="70" t="n">
        <v>95.7786716896645</v>
      </c>
      <c r="H76" s="71" t="n">
        <v>0.130925</v>
      </c>
      <c r="I76" s="70" t="n">
        <v>99.860230447759</v>
      </c>
      <c r="J76" s="71" t="n">
        <v>0.12415</v>
      </c>
      <c r="K76" s="72" t="n">
        <v>4.0815587580944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40</v>
      </c>
      <c r="G77" s="70" t="n">
        <v>92.7041006374312</v>
      </c>
      <c r="H77" s="71" t="n">
        <v>0.132066666666667</v>
      </c>
      <c r="I77" s="70" t="n">
        <v>96.038153723076</v>
      </c>
      <c r="J77" s="71" t="n">
        <v>0.126366666666667</v>
      </c>
      <c r="K77" s="72" t="n">
        <v>3.3340530856448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54</v>
      </c>
      <c r="G78" s="70" t="n">
        <v>93.2524329412731</v>
      </c>
      <c r="H78" s="71" t="n">
        <v>0.130925</v>
      </c>
      <c r="I78" s="70" t="n">
        <v>97.3496453974968</v>
      </c>
      <c r="J78" s="71" t="n">
        <v>0.12415</v>
      </c>
      <c r="K78" s="72" t="n">
        <v>4.09721245622366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74</v>
      </c>
      <c r="G79" s="70" t="n">
        <v>95.6575925524607</v>
      </c>
      <c r="H79" s="71" t="n">
        <v>0.1309</v>
      </c>
      <c r="I79" s="70" t="n">
        <v>99.879875025308</v>
      </c>
      <c r="J79" s="71" t="n">
        <v>0.124125</v>
      </c>
      <c r="K79" s="72" t="n">
        <v>4.22228247284731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50</v>
      </c>
      <c r="G80" s="70" t="n">
        <v>92.3584850190092</v>
      </c>
      <c r="H80" s="71" t="n">
        <v>0.132033333333333</v>
      </c>
      <c r="I80" s="70" t="n">
        <v>95.8491096292563</v>
      </c>
      <c r="J80" s="71" t="n">
        <v>0.126333333333333</v>
      </c>
      <c r="K80" s="72" t="n">
        <v>3.49062461024717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70</v>
      </c>
      <c r="G81" s="70" t="n">
        <v>95.551011316044</v>
      </c>
      <c r="H81" s="71" t="n">
        <v>0.1309</v>
      </c>
      <c r="I81" s="70" t="n">
        <v>99.8944252230407</v>
      </c>
      <c r="J81" s="71" t="n">
        <v>0.124125</v>
      </c>
      <c r="K81" s="72" t="n">
        <v>4.34341390699665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96</v>
      </c>
      <c r="G82" s="70" t="n">
        <v>82.3042702160735</v>
      </c>
      <c r="H82" s="71" t="n">
        <v>0.132</v>
      </c>
      <c r="I82" s="70" t="n">
        <v>85.5865828657082</v>
      </c>
      <c r="J82" s="71" t="n">
        <v>0.126333333333333</v>
      </c>
      <c r="K82" s="72" t="n">
        <v>3.2823126496346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201</v>
      </c>
      <c r="G83" s="70" t="n">
        <v>91.1912848173501</v>
      </c>
      <c r="H83" s="71" t="n">
        <v>0.1332</v>
      </c>
      <c r="I83" s="70" t="n">
        <v>97.6663718072132</v>
      </c>
      <c r="J83" s="71" t="n">
        <v>0.1233</v>
      </c>
      <c r="K83" s="72" t="n">
        <v>6.47508698986314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82</v>
      </c>
      <c r="G84" s="70" t="n">
        <v>71.1267482058115</v>
      </c>
      <c r="H84" s="71" t="n">
        <v>0.131425</v>
      </c>
      <c r="I84" s="70" t="n">
        <v>76.6545805999407</v>
      </c>
      <c r="J84" s="71" t="n">
        <v>0.12155</v>
      </c>
      <c r="K84" s="72" t="n">
        <v>5.52783239412916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96</v>
      </c>
      <c r="G85" s="70" t="n">
        <v>102.53202713614</v>
      </c>
      <c r="H85" s="71" t="n">
        <v>0.131375</v>
      </c>
      <c r="I85" s="70" t="n">
        <v>110.048658335303</v>
      </c>
      <c r="J85" s="71" t="n">
        <v>0.1215</v>
      </c>
      <c r="K85" s="72" t="n">
        <v>7.516631199163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48</v>
      </c>
      <c r="G86" s="70" t="n">
        <v>102.69705135061</v>
      </c>
      <c r="H86" s="71" t="n">
        <v>0.131125</v>
      </c>
      <c r="I86" s="70" t="n">
        <v>110.278042298949</v>
      </c>
      <c r="J86" s="71" t="n">
        <v>0.12125</v>
      </c>
      <c r="K86" s="72" t="n">
        <v>7.58099094833914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21</v>
      </c>
      <c r="G87" s="70" t="n">
        <v>95.6929416286387</v>
      </c>
      <c r="H87" s="71" t="n">
        <v>0.131</v>
      </c>
      <c r="I87" s="70" t="n">
        <v>102.895663027517</v>
      </c>
      <c r="J87" s="71" t="n">
        <v>0.121125</v>
      </c>
      <c r="K87" s="72" t="n">
        <v>7.2027213988781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52</v>
      </c>
      <c r="G98" s="86" t="n">
        <v>97.3721182795842</v>
      </c>
      <c r="H98" s="87" t="n">
        <v>0.15</v>
      </c>
      <c r="I98" s="86" t="n">
        <v>98.6712569540744</v>
      </c>
      <c r="J98" s="87" t="n">
        <v>0.14</v>
      </c>
      <c r="K98" s="88" t="n">
        <v>1.29913867449014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82</v>
      </c>
      <c r="G99" s="86" t="n">
        <v>94.6813359182696</v>
      </c>
      <c r="H99" s="87" t="n">
        <v>0.15</v>
      </c>
      <c r="I99" s="86" t="n">
        <v>99.9945358480881</v>
      </c>
      <c r="J99" s="87" t="n">
        <v>0.13</v>
      </c>
      <c r="K99" s="88" t="n">
        <v>5.31319992981854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13</v>
      </c>
      <c r="G100" s="86" t="n">
        <v>92.6664766606042</v>
      </c>
      <c r="H100" s="87" t="n">
        <v>0.15</v>
      </c>
      <c r="I100" s="86" t="n">
        <v>101.944872232432</v>
      </c>
      <c r="J100" s="87" t="n">
        <v>0.125</v>
      </c>
      <c r="K100" s="88" t="n">
        <v>9.27839557182827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43</v>
      </c>
      <c r="G101" s="86" t="n">
        <v>91.1577489810396</v>
      </c>
      <c r="H101" s="87" t="n">
        <v>0.15</v>
      </c>
      <c r="I101" s="86" t="n">
        <v>102.38628100667</v>
      </c>
      <c r="J101" s="87" t="n">
        <v>0.125</v>
      </c>
      <c r="K101" s="88" t="n">
        <v>11.2285320256302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74</v>
      </c>
      <c r="G102" s="86" t="n">
        <v>90.0280128952933</v>
      </c>
      <c r="H102" s="87" t="n">
        <v>0.15</v>
      </c>
      <c r="I102" s="86" t="n">
        <v>105.578363769761</v>
      </c>
      <c r="J102" s="87" t="n">
        <v>0.12</v>
      </c>
      <c r="K102" s="88" t="n">
        <v>15.5503508744673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01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606019620499</v>
      </c>
      <c r="D8" s="128" t="n">
        <v>0.124785714285714</v>
      </c>
      <c r="E8" s="127" t="n">
        <v>99.7820693814334</v>
      </c>
      <c r="F8" s="128" t="n">
        <v>0.113571428571429</v>
      </c>
      <c r="G8" s="129" t="n">
        <v>0.0214674193835407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9439634668443</v>
      </c>
      <c r="D9" s="128" t="n">
        <v>0.1295</v>
      </c>
      <c r="E9" s="127" t="n">
        <v>98.9929035822037</v>
      </c>
      <c r="F9" s="128" t="n">
        <v>0.1234375</v>
      </c>
      <c r="G9" s="129" t="n">
        <v>0.0489401153594571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8152796065891</v>
      </c>
      <c r="D10" s="128" t="n">
        <v>0.1355</v>
      </c>
      <c r="E10" s="127" t="n">
        <v>97.8892627714898</v>
      </c>
      <c r="F10" s="128" t="n">
        <v>0.1308125</v>
      </c>
      <c r="G10" s="129" t="n">
        <v>0.0739831649006533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585695658473</v>
      </c>
      <c r="D11" s="128" t="n">
        <v>0.1414</v>
      </c>
      <c r="E11" s="127" t="n">
        <v>96.6346966878458</v>
      </c>
      <c r="F11" s="128" t="n">
        <v>0.1393</v>
      </c>
      <c r="G11" s="129" t="n">
        <v>0.049001029372775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5957664731991</v>
      </c>
      <c r="D12" s="128" t="n">
        <v>0.13975</v>
      </c>
      <c r="E12" s="127" t="n">
        <v>95.6522881656571</v>
      </c>
      <c r="F12" s="128" t="n">
        <v>0.137875</v>
      </c>
      <c r="G12" s="129" t="n">
        <v>0.056521692458090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573089539151</v>
      </c>
      <c r="D13" s="128" t="n">
        <v>0.13925</v>
      </c>
      <c r="E13" s="127" t="n">
        <v>94.6560915355611</v>
      </c>
      <c r="F13" s="128" t="n">
        <v>0.137</v>
      </c>
      <c r="G13" s="129" t="n">
        <v>0.083001996410004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5081936554691</v>
      </c>
      <c r="D14" s="128" t="n">
        <v>0.13885</v>
      </c>
      <c r="E14" s="127" t="n">
        <v>93.5957133163301</v>
      </c>
      <c r="F14" s="128" t="n">
        <v>0.13685</v>
      </c>
      <c r="G14" s="129" t="n">
        <v>0.0875196608610622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7091806603301</v>
      </c>
      <c r="D15" s="128" t="n">
        <v>0.1363125</v>
      </c>
      <c r="E15" s="127" t="n">
        <v>92.8581792207502</v>
      </c>
      <c r="F15" s="128" t="n">
        <v>0.1333125</v>
      </c>
      <c r="G15" s="129" t="n">
        <v>0.14899856042016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7917034421889</v>
      </c>
      <c r="D16" s="128" t="n">
        <v>0.135625</v>
      </c>
      <c r="E16" s="127" t="n">
        <v>91.9517000959935</v>
      </c>
      <c r="F16" s="128" t="n">
        <v>0.13275</v>
      </c>
      <c r="G16" s="129" t="n">
        <v>0.1599966538046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0.9475630456815</v>
      </c>
      <c r="D17" s="128" t="n">
        <v>0.1341875</v>
      </c>
      <c r="E17" s="127" t="n">
        <v>91.2206399228133</v>
      </c>
      <c r="F17" s="128" t="n">
        <v>0.12975</v>
      </c>
      <c r="G17" s="129" t="n">
        <v>0.27307687713184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1883052527255</v>
      </c>
      <c r="D18" s="128" t="n">
        <v>0.132</v>
      </c>
      <c r="E18" s="127" t="n">
        <v>90.465687035944</v>
      </c>
      <c r="F18" s="128" t="n">
        <v>0.127875</v>
      </c>
      <c r="G18" s="129" t="n">
        <v>0.277381783218488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5385627707757</v>
      </c>
      <c r="D19" s="128" t="n">
        <v>0.128875</v>
      </c>
      <c r="E19" s="127" t="n">
        <v>89.8256697210068</v>
      </c>
      <c r="F19" s="128" t="n">
        <v>0.1249375</v>
      </c>
      <c r="G19" s="129" t="n">
        <v>0.287106950231035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6175659708547</v>
      </c>
      <c r="D20" s="128" t="n">
        <v>0.128444444444444</v>
      </c>
      <c r="E20" s="127" t="n">
        <v>88.8888888888889</v>
      </c>
      <c r="F20" s="128" t="n">
        <v>0.125</v>
      </c>
      <c r="G20" s="129" t="n">
        <v>0.271322918034215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00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01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01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445</v>
      </c>
      <c r="D7" s="165" t="n">
        <v>0.134120592022753</v>
      </c>
      <c r="E7" s="166" t="n">
        <v>0.1414</v>
      </c>
      <c r="F7" s="167" t="n">
        <v>0.1393</v>
      </c>
      <c r="G7" s="168"/>
      <c r="H7" s="168"/>
      <c r="I7" s="168"/>
      <c r="J7" s="169" t="s">
        <v>150</v>
      </c>
      <c r="K7" s="169" t="n">
        <v>0.14035</v>
      </c>
      <c r="L7" s="169"/>
      <c r="M7" s="169" t="n">
        <v>0.00210000000000002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416</v>
      </c>
      <c r="D8" s="165" t="n">
        <v>0.132912562610833</v>
      </c>
      <c r="E8" s="166" t="n">
        <v>0.13885</v>
      </c>
      <c r="F8" s="167" t="n">
        <v>0.13685</v>
      </c>
      <c r="G8" s="168"/>
      <c r="H8" s="168"/>
      <c r="I8" s="168"/>
      <c r="J8" s="169" t="s">
        <v>151</v>
      </c>
      <c r="K8" s="169" t="n">
        <v>0.13785</v>
      </c>
      <c r="L8" s="169"/>
      <c r="M8" s="169" t="n">
        <v>0.00200000000000003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3</v>
      </c>
      <c r="D9" s="165" t="s">
        <v>153</v>
      </c>
      <c r="E9" s="166" t="n">
        <v>0.128444444444444</v>
      </c>
      <c r="F9" s="167" t="n">
        <v>0.125</v>
      </c>
      <c r="G9" s="168"/>
      <c r="H9" s="168"/>
      <c r="I9" s="168"/>
      <c r="J9" s="169" t="s">
        <v>152</v>
      </c>
      <c r="K9" s="169" t="n">
        <v>0.126722222222222</v>
      </c>
      <c r="L9" s="169"/>
      <c r="M9" s="169" t="n">
        <v>0.00344444444444444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7</v>
      </c>
      <c r="D10" s="165" t="n">
        <v>0.153470948012232</v>
      </c>
      <c r="E10" s="166" t="n">
        <v>0.136410578703704</v>
      </c>
      <c r="F10" s="167" t="n">
        <v>0.13365849537037</v>
      </c>
      <c r="G10" s="168"/>
      <c r="H10" s="168"/>
      <c r="I10" s="168"/>
      <c r="J10" s="169" t="s">
        <v>155</v>
      </c>
      <c r="K10" s="169" t="n">
        <v>0.135034537037037</v>
      </c>
      <c r="L10" s="169"/>
      <c r="M10" s="169" t="n">
        <v>0.0027520833333333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407</v>
      </c>
      <c r="D11" s="165" t="n">
        <v>0.137938704318937</v>
      </c>
      <c r="E11" s="166" t="n">
        <v>0.137789186507937</v>
      </c>
      <c r="F11" s="167" t="n">
        <v>0.135600099206349</v>
      </c>
      <c r="G11" s="168"/>
      <c r="H11" s="168"/>
      <c r="I11" s="168"/>
      <c r="J11" s="169" t="s">
        <v>156</v>
      </c>
      <c r="K11" s="169" t="n">
        <v>0.136694642857143</v>
      </c>
      <c r="L11" s="169"/>
      <c r="M11" s="169" t="n">
        <v>0.0021890873015872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41627838997432</v>
      </c>
      <c r="E12" s="166" t="n">
        <v>0.138322619047619</v>
      </c>
      <c r="F12" s="167" t="n">
        <v>0.13591746031746</v>
      </c>
      <c r="G12" s="168"/>
      <c r="H12" s="168"/>
      <c r="I12" s="168"/>
      <c r="J12" s="169" t="s">
        <v>157</v>
      </c>
      <c r="K12" s="169" t="n">
        <v>0.13712003968254</v>
      </c>
      <c r="L12" s="169"/>
      <c r="M12" s="169" t="n">
        <v>0.00240515873015873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32</v>
      </c>
      <c r="D13" s="165" t="n">
        <v>0.141071428571429</v>
      </c>
      <c r="E13" s="166" t="n">
        <v>0.139293650793651</v>
      </c>
      <c r="F13" s="167" t="n">
        <v>0.136795238095238</v>
      </c>
      <c r="G13" s="168"/>
      <c r="H13" s="168"/>
      <c r="I13" s="168"/>
      <c r="J13" s="169" t="s">
        <v>158</v>
      </c>
      <c r="K13" s="169" t="n">
        <v>0.138044444444444</v>
      </c>
      <c r="L13" s="169"/>
      <c r="M13" s="169" t="n">
        <v>0.0024984126984126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n">
        <v>0.130000000000013</v>
      </c>
      <c r="E14" s="166" t="n">
        <v>0.137025</v>
      </c>
      <c r="F14" s="167" t="n">
        <v>0.134365277777778</v>
      </c>
      <c r="G14" s="168"/>
      <c r="H14" s="168"/>
      <c r="I14" s="168"/>
      <c r="J14" s="169" t="s">
        <v>159</v>
      </c>
      <c r="K14" s="169" t="n">
        <v>0.135695138888889</v>
      </c>
      <c r="L14" s="169"/>
      <c r="M14" s="169" t="n">
        <v>0.0026597222222222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3</v>
      </c>
      <c r="E15" s="166" t="n">
        <v>0.136700193452381</v>
      </c>
      <c r="F15" s="167" t="n">
        <v>0.133020327380952</v>
      </c>
      <c r="G15" s="168"/>
      <c r="H15" s="168"/>
      <c r="I15" s="168"/>
      <c r="J15" s="169" t="s">
        <v>160</v>
      </c>
      <c r="K15" s="169" t="n">
        <v>0.134860260416667</v>
      </c>
      <c r="L15" s="169"/>
      <c r="M15" s="169" t="n">
        <v>0.00367986607142856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s">
        <v>153</v>
      </c>
      <c r="E16" s="166" t="n">
        <v>0.134312152777778</v>
      </c>
      <c r="F16" s="167" t="n">
        <v>0.128170763888889</v>
      </c>
      <c r="G16" s="168"/>
      <c r="H16" s="168"/>
      <c r="I16" s="168"/>
      <c r="J16" s="169" t="s">
        <v>161</v>
      </c>
      <c r="K16" s="169" t="n">
        <v>0.131241458333333</v>
      </c>
      <c r="L16" s="169"/>
      <c r="M16" s="169" t="n">
        <v>0.0061413888888889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3</v>
      </c>
      <c r="E17" s="166" t="n">
        <v>0.131733666666667</v>
      </c>
      <c r="F17" s="167" t="n">
        <v>0.1250665</v>
      </c>
      <c r="G17" s="168"/>
      <c r="H17" s="168"/>
      <c r="I17" s="168"/>
      <c r="J17" s="169" t="s">
        <v>162</v>
      </c>
      <c r="K17" s="169" t="n">
        <v>0.128400083333333</v>
      </c>
      <c r="L17" s="169"/>
      <c r="M17" s="169" t="n">
        <v>0.006667166666666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3</v>
      </c>
      <c r="E18" s="166" t="n">
        <v>0.132</v>
      </c>
      <c r="F18" s="167" t="n">
        <v>0.123170833333333</v>
      </c>
      <c r="G18" s="168"/>
      <c r="H18" s="168"/>
      <c r="I18" s="168"/>
      <c r="J18" s="169" t="s">
        <v>163</v>
      </c>
      <c r="K18" s="169" t="n">
        <v>0.127585416666667</v>
      </c>
      <c r="L18" s="169"/>
      <c r="M18" s="169" t="n">
        <v>0.00882916666666668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3</v>
      </c>
      <c r="E19" s="166" t="n">
        <v>0.1310625</v>
      </c>
      <c r="F19" s="167" t="n">
        <v>0.1211875</v>
      </c>
      <c r="G19" s="168"/>
      <c r="H19" s="168"/>
      <c r="I19" s="168"/>
      <c r="J19" s="169" t="s">
        <v>164</v>
      </c>
      <c r="K19" s="169" t="n">
        <v>0.126125</v>
      </c>
      <c r="L19" s="169"/>
      <c r="M19" s="169" t="n">
        <v>0.009875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1015180833333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08963959010423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28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4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3.847</v>
      </c>
      <c r="E28" s="184" t="n">
        <v>2805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258.52394</v>
      </c>
      <c r="E29" s="184" t="n">
        <v>2404.535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16336.513</v>
      </c>
      <c r="E30" s="184" t="n">
        <v>50990.005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8.718</v>
      </c>
      <c r="E31" s="187" t="n">
        <v>150.8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445</v>
      </c>
      <c r="D61" s="209" t="n">
        <v>0.134120592022753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416</v>
      </c>
      <c r="D62" s="209" t="n">
        <v>0.132912562610833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3</v>
      </c>
      <c r="D63" s="209" t="e">
        <f aca="false"/>
        <v>#DIV/0!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7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7938704318937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41627838997432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1071428571429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n">
        <v>0.130000000000013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00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01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01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445</v>
      </c>
      <c r="D7" s="164" t="n">
        <v>0.144784247465558</v>
      </c>
      <c r="E7" s="165" t="n">
        <v>0.123456936579949</v>
      </c>
      <c r="F7" s="166" t="n">
        <v>0.1414</v>
      </c>
      <c r="G7" s="167" t="n">
        <v>0.1393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416</v>
      </c>
      <c r="D8" s="164" t="s">
        <v>153</v>
      </c>
      <c r="E8" s="165" t="n">
        <v>0.132912562610833</v>
      </c>
      <c r="F8" s="166" t="n">
        <v>0.13885</v>
      </c>
      <c r="G8" s="167" t="n">
        <v>0.1368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3</v>
      </c>
      <c r="D9" s="164" t="s">
        <v>153</v>
      </c>
      <c r="E9" s="165" t="s">
        <v>153</v>
      </c>
      <c r="F9" s="166" t="n">
        <v>0.128444444444444</v>
      </c>
      <c r="G9" s="167" t="n">
        <v>0.12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7</v>
      </c>
      <c r="D10" s="164" t="s">
        <v>153</v>
      </c>
      <c r="E10" s="165" t="n">
        <v>0.153470948012232</v>
      </c>
      <c r="F10" s="166" t="n">
        <v>0.136410578703704</v>
      </c>
      <c r="G10" s="167" t="n">
        <v>0.1336584953703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407</v>
      </c>
      <c r="D11" s="164" t="n">
        <v>0.137948837209302</v>
      </c>
      <c r="E11" s="165" t="n">
        <v>0.137928571428571</v>
      </c>
      <c r="F11" s="166" t="n">
        <v>0.137789186507937</v>
      </c>
      <c r="G11" s="167" t="n">
        <v>0.13560009920634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41791208791209</v>
      </c>
      <c r="E12" s="165" t="n">
        <v>0.141464469203656</v>
      </c>
      <c r="F12" s="166" t="n">
        <v>0.138322619047619</v>
      </c>
      <c r="G12" s="167" t="n">
        <v>0.1359174603174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32</v>
      </c>
      <c r="D13" s="164" t="n">
        <v>0.1415</v>
      </c>
      <c r="E13" s="165" t="n">
        <v>0.140642857142857</v>
      </c>
      <c r="F13" s="166" t="n">
        <v>0.139293650793651</v>
      </c>
      <c r="G13" s="167" t="n">
        <v>0.13679523809523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53</v>
      </c>
      <c r="E14" s="165" t="n">
        <v>0.130000000000013</v>
      </c>
      <c r="F14" s="166" t="n">
        <v>0.137025</v>
      </c>
      <c r="G14" s="167" t="n">
        <v>0.13436527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3</v>
      </c>
      <c r="E15" s="165" t="s">
        <v>153</v>
      </c>
      <c r="F15" s="166" t="n">
        <v>0.136700193452381</v>
      </c>
      <c r="G15" s="167" t="n">
        <v>0.13302032738095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3</v>
      </c>
      <c r="E16" s="232" t="s">
        <v>153</v>
      </c>
      <c r="F16" s="166" t="n">
        <v>0.134312152777778</v>
      </c>
      <c r="G16" s="167" t="n">
        <v>0.128170763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3</v>
      </c>
      <c r="E17" s="232" t="s">
        <v>153</v>
      </c>
      <c r="F17" s="166" t="n">
        <v>0.131733666666667</v>
      </c>
      <c r="G17" s="167" t="n">
        <v>0.125066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3</v>
      </c>
      <c r="E18" s="232" t="s">
        <v>153</v>
      </c>
      <c r="F18" s="166" t="n">
        <v>0.132</v>
      </c>
      <c r="G18" s="167" t="n">
        <v>0.1231708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3</v>
      </c>
      <c r="E19" s="232" t="s">
        <v>153</v>
      </c>
      <c r="F19" s="166" t="n">
        <v>0.1310625</v>
      </c>
      <c r="G19" s="167" t="n">
        <v>0.12118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945</v>
      </c>
      <c r="E22" s="233"/>
      <c r="F22" s="234" t="n">
        <v>0.103586166666667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2</v>
      </c>
      <c r="E23" s="233"/>
      <c r="F23" s="234" t="n">
        <v>0.115927918020845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53</v>
      </c>
      <c r="E24" s="233"/>
      <c r="F24" s="234" t="n">
        <v>0.12875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s">
        <v>153</v>
      </c>
      <c r="E25" s="233"/>
      <c r="F25" s="234" t="n">
        <v>0.164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3.847</v>
      </c>
      <c r="E28" s="239"/>
      <c r="F28" s="240" t="n">
        <v>2805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258.52394</v>
      </c>
      <c r="E29" s="239"/>
      <c r="F29" s="240" t="n">
        <v>2404.535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16336.513</v>
      </c>
      <c r="E30" s="239"/>
      <c r="F30" s="240" t="n">
        <v>50990.005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8.718</v>
      </c>
      <c r="E31" s="239"/>
      <c r="F31" s="240" t="n">
        <v>150.8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K A N Pererea</cp:lastModifiedBy>
  <cp:lastPrinted>2023-07-31T08:00:07Z</cp:lastPrinted>
  <dcterms:modified xsi:type="dcterms:W3CDTF">2024-01-10T04:46:10Z</dcterms:modified>
  <cp:revision>0</cp:revision>
  <dc:subject/>
  <dc:title/>
</cp:coreProperties>
</file>