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035</c:v>
                </c:pt>
                <c:pt idx="1">
                  <c:v>0.138025</c:v>
                </c:pt>
                <c:pt idx="2">
                  <c:v>0.127083333333333</c:v>
                </c:pt>
                <c:pt idx="3">
                  <c:v>0.13527875</c:v>
                </c:pt>
                <c:pt idx="4">
                  <c:v>0.136869866071429</c:v>
                </c:pt>
                <c:pt idx="5">
                  <c:v>0.137267956349206</c:v>
                </c:pt>
                <c:pt idx="6">
                  <c:v>0.138130952380952</c:v>
                </c:pt>
                <c:pt idx="7">
                  <c:v>0.135705555555556</c:v>
                </c:pt>
                <c:pt idx="8">
                  <c:v>0.134770416666667</c:v>
                </c:pt>
                <c:pt idx="9">
                  <c:v>0.131156388888889</c:v>
                </c:pt>
                <c:pt idx="10">
                  <c:v>0.128267583333333</c:v>
                </c:pt>
                <c:pt idx="11">
                  <c:v>0.12745625</c:v>
                </c:pt>
                <c:pt idx="12">
                  <c:v>0.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42430"/>
        <c:axId val="96598445"/>
      </c:lineChart>
      <c:catAx>
        <c:axId val="4304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8445"/>
        <c:crossesAt val="0"/>
        <c:auto val="1"/>
        <c:lblAlgn val="ctr"/>
        <c:lblOffset val="100"/>
        <c:noMultiLvlLbl val="0"/>
      </c:catAx>
      <c:valAx>
        <c:axId val="965984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2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0.493470370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66</v>
      </c>
      <c r="G10" s="70" t="n">
        <v>99.3640150141318</v>
      </c>
      <c r="H10" s="71" t="n">
        <v>0.1401</v>
      </c>
      <c r="I10" s="70" t="n">
        <v>99.4459102071878</v>
      </c>
      <c r="J10" s="71" t="n">
        <v>0.1356</v>
      </c>
      <c r="K10" s="72" t="n">
        <v>0.081895193056013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13</v>
      </c>
      <c r="G11" s="70" t="n">
        <v>102.335324724824</v>
      </c>
      <c r="H11" s="71" t="n">
        <v>0.1405</v>
      </c>
      <c r="I11" s="70" t="n">
        <v>102.452383414929</v>
      </c>
      <c r="J11" s="71" t="n">
        <v>0.1368125</v>
      </c>
      <c r="K11" s="72" t="n">
        <v>0.11705869010464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58</v>
      </c>
      <c r="G12" s="70" t="n">
        <v>98.4523441746335</v>
      </c>
      <c r="H12" s="71" t="n">
        <v>0.139533333333333</v>
      </c>
      <c r="I12" s="70" t="n">
        <v>98.600595114935</v>
      </c>
      <c r="J12" s="71" t="n">
        <v>0.135866666666667</v>
      </c>
      <c r="K12" s="72" t="n">
        <v>0.14825094030149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05</v>
      </c>
      <c r="G13" s="70" t="n">
        <v>98.4717856548685</v>
      </c>
      <c r="H13" s="71" t="n">
        <v>0.138785714285714</v>
      </c>
      <c r="I13" s="70" t="n">
        <v>98.6236397344769</v>
      </c>
      <c r="J13" s="71" t="n">
        <v>0.135857142857143</v>
      </c>
      <c r="K13" s="72" t="n">
        <v>0.15185407960848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50</v>
      </c>
      <c r="G14" s="70" t="n">
        <v>97.4093550995853</v>
      </c>
      <c r="H14" s="71" t="n">
        <v>0.13905</v>
      </c>
      <c r="I14" s="70" t="n">
        <v>97.611615122901</v>
      </c>
      <c r="J14" s="71" t="n">
        <v>0.135783333333333</v>
      </c>
      <c r="K14" s="72" t="n">
        <v>0.20226002331563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11</v>
      </c>
      <c r="G15" s="70" t="n">
        <v>106.273336411021</v>
      </c>
      <c r="H15" s="71" t="n">
        <v>0.138166666666667</v>
      </c>
      <c r="I15" s="70" t="n">
        <v>106.547621372381</v>
      </c>
      <c r="J15" s="71" t="n">
        <v>0.134833333333333</v>
      </c>
      <c r="K15" s="72" t="n">
        <v>0.274284961360635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27</v>
      </c>
      <c r="G16" s="70" t="n">
        <v>93.6007436680878</v>
      </c>
      <c r="H16" s="71" t="n">
        <v>0.138385714285714</v>
      </c>
      <c r="I16" s="70" t="n">
        <v>93.8612147186041</v>
      </c>
      <c r="J16" s="71" t="n">
        <v>0.135028571428571</v>
      </c>
      <c r="K16" s="72" t="n">
        <v>0.26047105051630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72</v>
      </c>
      <c r="G17" s="70" t="n">
        <v>108.20978497244</v>
      </c>
      <c r="H17" s="71" t="n">
        <v>0.1356875</v>
      </c>
      <c r="I17" s="70" t="n">
        <v>108.522567197516</v>
      </c>
      <c r="J17" s="71" t="n">
        <v>0.1325</v>
      </c>
      <c r="K17" s="72" t="n">
        <v>0.31278222507512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31</v>
      </c>
      <c r="G18" s="70" t="n">
        <v>96.4335768618099</v>
      </c>
      <c r="H18" s="71" t="n">
        <v>0.13582</v>
      </c>
      <c r="I18" s="70" t="n">
        <v>96.8360110251747</v>
      </c>
      <c r="J18" s="71" t="n">
        <v>0.13194</v>
      </c>
      <c r="K18" s="72" t="n">
        <v>0.402434163364859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78</v>
      </c>
      <c r="G19" s="70" t="n">
        <v>94.6331203743468</v>
      </c>
      <c r="H19" s="71" t="n">
        <v>0.13578</v>
      </c>
      <c r="I19" s="70" t="n">
        <v>95.0701876234329</v>
      </c>
      <c r="J19" s="71" t="n">
        <v>0.1319</v>
      </c>
      <c r="K19" s="72" t="n">
        <v>0.437067249086113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9</v>
      </c>
      <c r="G20" s="70" t="n">
        <v>104.030811687388</v>
      </c>
      <c r="H20" s="71" t="n">
        <v>0.13687</v>
      </c>
      <c r="I20" s="70" t="n">
        <v>104.406278136119</v>
      </c>
      <c r="J20" s="71" t="n">
        <v>0.13392</v>
      </c>
      <c r="K20" s="72" t="n">
        <v>0.375466448730549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9</v>
      </c>
      <c r="G21" s="70" t="n">
        <v>105.600334186144</v>
      </c>
      <c r="H21" s="71" t="n">
        <v>0.136777777777778</v>
      </c>
      <c r="I21" s="70" t="n">
        <v>105.998971735578</v>
      </c>
      <c r="J21" s="71" t="n">
        <v>0.133833333333333</v>
      </c>
      <c r="K21" s="72" t="n">
        <v>0.39863754943446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70</v>
      </c>
      <c r="G22" s="70" t="n">
        <v>96.3829451413341</v>
      </c>
      <c r="H22" s="71" t="n">
        <v>0.136333333333333</v>
      </c>
      <c r="I22" s="70" t="n">
        <v>96.8713526629041</v>
      </c>
      <c r="J22" s="71" t="n">
        <v>0.132683333333333</v>
      </c>
      <c r="K22" s="72" t="n">
        <v>0.48840752156995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45</v>
      </c>
      <c r="G23" s="70" t="n">
        <v>94.9314603104657</v>
      </c>
      <c r="H23" s="71" t="n">
        <v>0.1365</v>
      </c>
      <c r="I23" s="70" t="n">
        <v>95.4998289639576</v>
      </c>
      <c r="J23" s="71" t="n">
        <v>0.13266</v>
      </c>
      <c r="K23" s="72" t="n">
        <v>0.56836865349191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37</v>
      </c>
      <c r="G24" s="70" t="n">
        <v>88.0703948466491</v>
      </c>
      <c r="H24" s="71" t="n">
        <v>0.1372</v>
      </c>
      <c r="I24" s="70" t="n">
        <v>88.5764560226535</v>
      </c>
      <c r="J24" s="71" t="n">
        <v>0.134</v>
      </c>
      <c r="K24" s="72" t="n">
        <v>0.506061176004465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54</v>
      </c>
      <c r="G25" s="70" t="n">
        <v>91.6660419765511</v>
      </c>
      <c r="H25" s="71" t="n">
        <v>0.1376875</v>
      </c>
      <c r="I25" s="70" t="n">
        <v>92.058787265569</v>
      </c>
      <c r="J25" s="71" t="n">
        <v>0.1353125</v>
      </c>
      <c r="K25" s="72" t="n">
        <v>0.39274528901788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82</v>
      </c>
      <c r="G26" s="70" t="n">
        <v>84.8557696439053</v>
      </c>
      <c r="H26" s="71" t="n">
        <v>0.137366666666667</v>
      </c>
      <c r="I26" s="70" t="n">
        <v>85.3231247664636</v>
      </c>
      <c r="J26" s="71" t="n">
        <v>0.1345</v>
      </c>
      <c r="K26" s="72" t="n">
        <v>0.46735512255831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57</v>
      </c>
      <c r="G27" s="70" t="n">
        <v>116.838948074139</v>
      </c>
      <c r="H27" s="71" t="n">
        <v>0.1382125</v>
      </c>
      <c r="I27" s="70" t="n">
        <v>117.35336034366</v>
      </c>
      <c r="J27" s="71" t="n">
        <v>0.13585</v>
      </c>
      <c r="K27" s="72" t="n">
        <v>0.514412269521074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74</v>
      </c>
      <c r="G28" s="70" t="n">
        <v>94.4835156292757</v>
      </c>
      <c r="H28" s="71" t="n">
        <v>0.137677777777778</v>
      </c>
      <c r="I28" s="70" t="n">
        <v>94.8671320615074</v>
      </c>
      <c r="J28" s="71" t="n">
        <v>0.135677777777778</v>
      </c>
      <c r="K28" s="72" t="n">
        <v>0.38361643223171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35</v>
      </c>
      <c r="G29" s="70" t="n">
        <v>95.2128565739951</v>
      </c>
      <c r="H29" s="71" t="n">
        <v>0.1377</v>
      </c>
      <c r="I29" s="70" t="n">
        <v>95.6211609416211</v>
      </c>
      <c r="J29" s="71" t="n">
        <v>0.1357</v>
      </c>
      <c r="K29" s="72" t="n">
        <v>0.4083043676260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102</v>
      </c>
      <c r="G30" s="70" t="n">
        <v>94.2021663171242</v>
      </c>
      <c r="H30" s="71" t="n">
        <v>0.138125</v>
      </c>
      <c r="I30" s="70" t="n">
        <v>94.6513291247415</v>
      </c>
      <c r="J30" s="71" t="n">
        <v>0.1361875</v>
      </c>
      <c r="K30" s="72" t="n">
        <v>0.44916280761728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61</v>
      </c>
      <c r="G31" s="70" t="n">
        <v>95.575639298057</v>
      </c>
      <c r="H31" s="71" t="n">
        <v>0.13745</v>
      </c>
      <c r="I31" s="70" t="n">
        <v>96.3671063683328</v>
      </c>
      <c r="J31" s="71" t="n">
        <v>0.134225</v>
      </c>
      <c r="K31" s="72" t="n">
        <v>0.79146707027582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08</v>
      </c>
      <c r="G32" s="70" t="n">
        <v>110.532720880672</v>
      </c>
      <c r="H32" s="71" t="n">
        <v>0.138957142857143</v>
      </c>
      <c r="I32" s="70" t="n">
        <v>111.183149141095</v>
      </c>
      <c r="J32" s="71" t="n">
        <v>0.136614285714286</v>
      </c>
      <c r="K32" s="72" t="n">
        <v>0.65042826042255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53</v>
      </c>
      <c r="G33" s="70" t="n">
        <v>94.5447106599169</v>
      </c>
      <c r="H33" s="71" t="n">
        <v>0.1379</v>
      </c>
      <c r="I33" s="70" t="n">
        <v>95.3460525842211</v>
      </c>
      <c r="J33" s="71" t="n">
        <v>0.1348</v>
      </c>
      <c r="K33" s="72" t="n">
        <v>0.80134192430421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14</v>
      </c>
      <c r="G34" s="70" t="n">
        <v>83.4407562133525</v>
      </c>
      <c r="H34" s="71" t="n">
        <v>0.1378</v>
      </c>
      <c r="I34" s="70" t="n">
        <v>84.211330876678</v>
      </c>
      <c r="J34" s="71" t="n">
        <v>0.1347</v>
      </c>
      <c r="K34" s="72" t="n">
        <v>0.770574663325476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45</v>
      </c>
      <c r="G35" s="70" t="n">
        <v>116.811053440304</v>
      </c>
      <c r="H35" s="71" t="n">
        <v>0.13976</v>
      </c>
      <c r="I35" s="70" t="n">
        <v>117.442663953433</v>
      </c>
      <c r="J35" s="71" t="n">
        <v>0.13774</v>
      </c>
      <c r="K35" s="72" t="n">
        <v>0.63161051312877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75</v>
      </c>
      <c r="G36" s="70" t="n">
        <v>90.0746667703937</v>
      </c>
      <c r="H36" s="71" t="n">
        <v>0.1375</v>
      </c>
      <c r="I36" s="70" t="n">
        <v>90.8845953691083</v>
      </c>
      <c r="J36" s="71" t="n">
        <v>0.1345</v>
      </c>
      <c r="K36" s="72" t="n">
        <v>0.80992859871454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36</v>
      </c>
      <c r="G37" s="70" t="n">
        <v>92.6316093572764</v>
      </c>
      <c r="H37" s="71" t="n">
        <v>0.1373</v>
      </c>
      <c r="I37" s="70" t="n">
        <v>93.4549080902405</v>
      </c>
      <c r="J37" s="71" t="n">
        <v>0.1344</v>
      </c>
      <c r="K37" s="72" t="n">
        <v>0.823298732964105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67</v>
      </c>
      <c r="G38" s="70" t="n">
        <v>111.949363770233</v>
      </c>
      <c r="H38" s="71" t="n">
        <v>0.1400625</v>
      </c>
      <c r="I38" s="70" t="n">
        <v>112.577029934918</v>
      </c>
      <c r="J38" s="71" t="n">
        <v>0.138125</v>
      </c>
      <c r="K38" s="72" t="n">
        <v>0.62766616468516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27</v>
      </c>
      <c r="G39" s="70" t="n">
        <v>90.1129236671182</v>
      </c>
      <c r="H39" s="71" t="n">
        <v>0.139357142857143</v>
      </c>
      <c r="I39" s="70" t="n">
        <v>90.6735616500792</v>
      </c>
      <c r="J39" s="71" t="n">
        <v>0.137428571428571</v>
      </c>
      <c r="K39" s="72" t="n">
        <v>0.56063798296094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58</v>
      </c>
      <c r="G40" s="70" t="n">
        <v>94.4943379128141</v>
      </c>
      <c r="H40" s="71" t="n">
        <v>0.137325</v>
      </c>
      <c r="I40" s="70" t="n">
        <v>95.3969642188173</v>
      </c>
      <c r="J40" s="71" t="n">
        <v>0.134375</v>
      </c>
      <c r="K40" s="72" t="n">
        <v>0.90262630600322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74</v>
      </c>
      <c r="G41" s="70" t="n">
        <v>84.2163728755457</v>
      </c>
      <c r="H41" s="71" t="n">
        <v>0.139875</v>
      </c>
      <c r="I41" s="70" t="n">
        <v>84.7860028259829</v>
      </c>
      <c r="J41" s="71" t="n">
        <v>0.137875</v>
      </c>
      <c r="K41" s="72" t="n">
        <v>0.569629950437189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35</v>
      </c>
      <c r="G42" s="70" t="n">
        <v>83.7312042711371</v>
      </c>
      <c r="H42" s="71" t="n">
        <v>0.140111111111111</v>
      </c>
      <c r="I42" s="70" t="n">
        <v>84.2814674859171</v>
      </c>
      <c r="J42" s="71" t="n">
        <v>0.138222222222222</v>
      </c>
      <c r="K42" s="72" t="n">
        <v>0.55026321477998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97</v>
      </c>
      <c r="G43" s="70" t="n">
        <v>91.9989303386939</v>
      </c>
      <c r="H43" s="71" t="n">
        <v>0.138833333333333</v>
      </c>
      <c r="I43" s="70" t="n">
        <v>92.7422966662765</v>
      </c>
      <c r="J43" s="71" t="n">
        <v>0.1365</v>
      </c>
      <c r="K43" s="72" t="n">
        <v>0.743366327582578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802</v>
      </c>
      <c r="G44" s="70" t="n">
        <v>90.4017564077627</v>
      </c>
      <c r="H44" s="71" t="n">
        <v>0.1427</v>
      </c>
      <c r="I44" s="70" t="n">
        <v>91.3148783768742</v>
      </c>
      <c r="J44" s="71" t="n">
        <v>0.1399</v>
      </c>
      <c r="K44" s="72" t="n">
        <v>0.91312196911152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9</v>
      </c>
      <c r="G45" s="70" t="n">
        <v>95.5719655554839</v>
      </c>
      <c r="H45" s="71" t="n">
        <v>0.1427</v>
      </c>
      <c r="I45" s="70" t="n">
        <v>96.5240962049295</v>
      </c>
      <c r="J45" s="71" t="n">
        <v>0.1399</v>
      </c>
      <c r="K45" s="72" t="n">
        <v>0.95213064944557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92</v>
      </c>
      <c r="G46" s="70" t="n">
        <v>94.8533014581946</v>
      </c>
      <c r="H46" s="71" t="n">
        <v>0.1381</v>
      </c>
      <c r="I46" s="70" t="n">
        <v>95.803912245273</v>
      </c>
      <c r="J46" s="71" t="n">
        <v>0.1354</v>
      </c>
      <c r="K46" s="72" t="n">
        <v>0.95061078707840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9</v>
      </c>
      <c r="G47" s="70" t="n">
        <v>97.8167925025613</v>
      </c>
      <c r="H47" s="71" t="n">
        <v>0.135766666666667</v>
      </c>
      <c r="I47" s="70" t="n">
        <v>99.0560008844801</v>
      </c>
      <c r="J47" s="71" t="n">
        <v>0.1324</v>
      </c>
      <c r="K47" s="72" t="n">
        <v>1.2392083819187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53</v>
      </c>
      <c r="G48" s="70" t="n">
        <v>93.3029521796866</v>
      </c>
      <c r="H48" s="71" t="n">
        <v>0.138</v>
      </c>
      <c r="I48" s="70" t="n">
        <v>94.264494363148</v>
      </c>
      <c r="J48" s="71" t="n">
        <v>0.1353</v>
      </c>
      <c r="K48" s="72" t="n">
        <v>0.96154218346134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14</v>
      </c>
      <c r="G49" s="70" t="n">
        <v>123.967245539772</v>
      </c>
      <c r="H49" s="71" t="n">
        <v>0.1367</v>
      </c>
      <c r="I49" s="70" t="n">
        <v>125.349542118181</v>
      </c>
      <c r="J49" s="71" t="n">
        <v>0.133575</v>
      </c>
      <c r="K49" s="72" t="n">
        <v>1.3822965784088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88</v>
      </c>
      <c r="G50" s="70" t="n">
        <v>93.5370770450404</v>
      </c>
      <c r="H50" s="71" t="n">
        <v>0.1396875</v>
      </c>
      <c r="I50" s="70" t="n">
        <v>94.42315144904</v>
      </c>
      <c r="J50" s="71" t="n">
        <v>0.1374375</v>
      </c>
      <c r="K50" s="72" t="n">
        <v>0.88607440399958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18</v>
      </c>
      <c r="G51" s="70" t="n">
        <v>89.3940975151582</v>
      </c>
      <c r="H51" s="71" t="n">
        <v>0.135333333333333</v>
      </c>
      <c r="I51" s="70" t="n">
        <v>90.8970967544081</v>
      </c>
      <c r="J51" s="71" t="n">
        <v>0.1315</v>
      </c>
      <c r="K51" s="72" t="n">
        <v>1.5029992392499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9</v>
      </c>
      <c r="G52" s="70" t="n">
        <v>92.0104340647174</v>
      </c>
      <c r="H52" s="71" t="n">
        <v>0.139142857142857</v>
      </c>
      <c r="I52" s="70" t="n">
        <v>93.230851025203</v>
      </c>
      <c r="J52" s="71" t="n">
        <v>0.136071428571429</v>
      </c>
      <c r="K52" s="72" t="n">
        <v>1.2204169604855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63</v>
      </c>
      <c r="G53" s="70" t="n">
        <v>92.9764629102623</v>
      </c>
      <c r="H53" s="71" t="n">
        <v>0.135825</v>
      </c>
      <c r="I53" s="70" t="n">
        <v>94.7837747799557</v>
      </c>
      <c r="J53" s="71" t="n">
        <v>0.1316</v>
      </c>
      <c r="K53" s="72" t="n">
        <v>1.8073118696933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22</v>
      </c>
      <c r="G54" s="70" t="n">
        <v>89.4781278259631</v>
      </c>
      <c r="H54" s="71" t="n">
        <v>0.1358</v>
      </c>
      <c r="I54" s="70" t="n">
        <v>91.2669097472601</v>
      </c>
      <c r="J54" s="71" t="n">
        <v>0.131575</v>
      </c>
      <c r="K54" s="72" t="n">
        <v>1.78878192129702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83</v>
      </c>
      <c r="G55" s="70" t="n">
        <v>119.40947096904</v>
      </c>
      <c r="H55" s="71" t="n">
        <v>0.13712</v>
      </c>
      <c r="I55" s="70" t="n">
        <v>121.433015652603</v>
      </c>
      <c r="J55" s="71" t="n">
        <v>0.13324</v>
      </c>
      <c r="K55" s="72" t="n">
        <v>2.0235446835623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83</v>
      </c>
      <c r="G56" s="70" t="n">
        <v>93.2768547670465</v>
      </c>
      <c r="H56" s="71" t="n">
        <v>0.138785714285714</v>
      </c>
      <c r="I56" s="70" t="n">
        <v>94.7085594899638</v>
      </c>
      <c r="J56" s="71" t="n">
        <v>0.1355</v>
      </c>
      <c r="K56" s="72" t="n">
        <v>1.431704722917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83</v>
      </c>
      <c r="G57" s="70" t="n">
        <v>93.2881664541951</v>
      </c>
      <c r="H57" s="71" t="n">
        <v>0.133966666666667</v>
      </c>
      <c r="I57" s="70" t="n">
        <v>94.9821216759752</v>
      </c>
      <c r="J57" s="71" t="n">
        <v>0.1303</v>
      </c>
      <c r="K57" s="72" t="n">
        <v>1.6939552217800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14</v>
      </c>
      <c r="G58" s="70" t="n">
        <v>72.7821898084909</v>
      </c>
      <c r="H58" s="71" t="n">
        <v>0.13716</v>
      </c>
      <c r="I58" s="70" t="n">
        <v>74.9449169615483</v>
      </c>
      <c r="J58" s="71" t="n">
        <v>0.13166</v>
      </c>
      <c r="K58" s="72" t="n">
        <v>2.1627271530573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9</v>
      </c>
      <c r="G59" s="70" t="n">
        <v>91.8280920552334</v>
      </c>
      <c r="H59" s="71" t="n">
        <v>0.13694</v>
      </c>
      <c r="I59" s="70" t="n">
        <v>94.2749446496049</v>
      </c>
      <c r="J59" s="71" t="n">
        <v>0.13164</v>
      </c>
      <c r="K59" s="72" t="n">
        <v>2.44685259437148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80</v>
      </c>
      <c r="G60" s="70" t="n">
        <v>94.1686068892621</v>
      </c>
      <c r="H60" s="71" t="n">
        <v>0.135775</v>
      </c>
      <c r="I60" s="70" t="n">
        <v>97.1921332465628</v>
      </c>
      <c r="J60" s="71" t="n">
        <v>0.129525</v>
      </c>
      <c r="K60" s="72" t="n">
        <v>3.0235263573007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96</v>
      </c>
      <c r="G61" s="70" t="n">
        <v>122.981278020119</v>
      </c>
      <c r="H61" s="71" t="n">
        <v>0.133833333333333</v>
      </c>
      <c r="I61" s="70" t="n">
        <v>126.624655351541</v>
      </c>
      <c r="J61" s="71" t="n">
        <v>0.127666666666667</v>
      </c>
      <c r="K61" s="72" t="n">
        <v>3.643377331421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88</v>
      </c>
      <c r="G62" s="70" t="n">
        <v>75.468021674894</v>
      </c>
      <c r="H62" s="71" t="n">
        <v>0.139375</v>
      </c>
      <c r="I62" s="70" t="n">
        <v>77.1845089500921</v>
      </c>
      <c r="J62" s="71" t="n">
        <v>0.13525</v>
      </c>
      <c r="K62" s="72" t="n">
        <v>1.7164872751981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94</v>
      </c>
      <c r="G63" s="70" t="n">
        <v>87.5027960807413</v>
      </c>
      <c r="H63" s="71" t="n">
        <v>0.1365</v>
      </c>
      <c r="I63" s="70" t="n">
        <v>89.9653016351546</v>
      </c>
      <c r="J63" s="71" t="n">
        <v>0.1313</v>
      </c>
      <c r="K63" s="72" t="n">
        <v>2.4625055544132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94</v>
      </c>
      <c r="G64" s="70" t="n">
        <v>93.7665322584023</v>
      </c>
      <c r="H64" s="71" t="n">
        <v>0.1362</v>
      </c>
      <c r="I64" s="70" t="n">
        <v>96.3522486529999</v>
      </c>
      <c r="J64" s="71" t="n">
        <v>0.131</v>
      </c>
      <c r="K64" s="72" t="n">
        <v>2.5857163945975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53</v>
      </c>
      <c r="G65" s="70" t="n">
        <v>93.5094307885273</v>
      </c>
      <c r="H65" s="71" t="n">
        <v>0.132333333333333</v>
      </c>
      <c r="I65" s="70" t="n">
        <v>96.3983639021764</v>
      </c>
      <c r="J65" s="71" t="n">
        <v>0.126666666666667</v>
      </c>
      <c r="K65" s="72" t="n">
        <v>2.8889331136490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31</v>
      </c>
      <c r="G66" s="70" t="n">
        <v>77.3014658236865</v>
      </c>
      <c r="H66" s="71" t="n">
        <v>0.132975</v>
      </c>
      <c r="I66" s="70" t="n">
        <v>80.3790815587878</v>
      </c>
      <c r="J66" s="71" t="n">
        <v>0.1262</v>
      </c>
      <c r="K66" s="72" t="n">
        <v>3.0776157351012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61</v>
      </c>
      <c r="G67" s="70" t="n">
        <v>99.5253752448722</v>
      </c>
      <c r="H67" s="71" t="n">
        <v>0.13338</v>
      </c>
      <c r="I67" s="70" t="n">
        <v>103.854483214886</v>
      </c>
      <c r="J67" s="71" t="n">
        <v>0.12542</v>
      </c>
      <c r="K67" s="72" t="n">
        <v>4.3291079700133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84</v>
      </c>
      <c r="G68" s="70" t="n">
        <v>76.6148008936884</v>
      </c>
      <c r="H68" s="71" t="n">
        <v>0.13336</v>
      </c>
      <c r="I68" s="70" t="n">
        <v>80.3179481246225</v>
      </c>
      <c r="J68" s="71" t="n">
        <v>0.12536</v>
      </c>
      <c r="K68" s="72" t="n">
        <v>3.70314723093412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45</v>
      </c>
      <c r="G69" s="70" t="n">
        <v>99.5348951046518</v>
      </c>
      <c r="H69" s="71" t="n">
        <v>0.13334</v>
      </c>
      <c r="I69" s="70" t="n">
        <v>104.028850355524</v>
      </c>
      <c r="J69" s="71" t="n">
        <v>0.1253</v>
      </c>
      <c r="K69" s="72" t="n">
        <v>4.4939552508724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90</v>
      </c>
      <c r="G70" s="70" t="n">
        <v>94.8752574667775</v>
      </c>
      <c r="H70" s="71" t="n">
        <v>0.13332</v>
      </c>
      <c r="I70" s="70" t="n">
        <v>99.2697493922892</v>
      </c>
      <c r="J70" s="71" t="n">
        <v>0.12524</v>
      </c>
      <c r="K70" s="72" t="n">
        <v>4.39449192551166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9</v>
      </c>
      <c r="G71" s="70" t="n">
        <v>93.2036662839236</v>
      </c>
      <c r="H71" s="71" t="n">
        <v>0.1322</v>
      </c>
      <c r="I71" s="70" t="n">
        <v>96.4218727262272</v>
      </c>
      <c r="J71" s="71" t="n">
        <v>0.126233333333333</v>
      </c>
      <c r="K71" s="72" t="n">
        <v>3.2182064423035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902</v>
      </c>
      <c r="G72" s="70" t="n">
        <v>83.816543851199</v>
      </c>
      <c r="H72" s="71" t="n">
        <v>0.131</v>
      </c>
      <c r="I72" s="70" t="n">
        <v>87.4088415610282</v>
      </c>
      <c r="J72" s="71" t="n">
        <v>0.124025</v>
      </c>
      <c r="K72" s="72" t="n">
        <v>3.5922977098292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83</v>
      </c>
      <c r="G73" s="70" t="n">
        <v>89.482362963222</v>
      </c>
      <c r="H73" s="71" t="n">
        <v>0.13328</v>
      </c>
      <c r="I73" s="70" t="n">
        <v>93.9081245948245</v>
      </c>
      <c r="J73" s="71" t="n">
        <v>0.1252</v>
      </c>
      <c r="K73" s="72" t="n">
        <v>4.4257616316024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83</v>
      </c>
      <c r="G74" s="70" t="n">
        <v>94.6581306771404</v>
      </c>
      <c r="H74" s="71" t="n">
        <v>0.13324</v>
      </c>
      <c r="I74" s="70" t="n">
        <v>99.2798857694906</v>
      </c>
      <c r="J74" s="71" t="n">
        <v>0.12514</v>
      </c>
      <c r="K74" s="72" t="n">
        <v>4.62175509235023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44</v>
      </c>
      <c r="G75" s="70" t="n">
        <v>92.9631405586962</v>
      </c>
      <c r="H75" s="71" t="n">
        <v>0.132066666666667</v>
      </c>
      <c r="I75" s="70" t="n">
        <v>96.350913948331</v>
      </c>
      <c r="J75" s="71" t="n">
        <v>0.126066666666667</v>
      </c>
      <c r="K75" s="72" t="n">
        <v>3.38777338963482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80</v>
      </c>
      <c r="G76" s="70" t="n">
        <v>95.7783490463053</v>
      </c>
      <c r="H76" s="71" t="n">
        <v>0.130925</v>
      </c>
      <c r="I76" s="70" t="n">
        <v>100.015851759456</v>
      </c>
      <c r="J76" s="71" t="n">
        <v>0.1239</v>
      </c>
      <c r="K76" s="72" t="n">
        <v>4.2375027131507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41</v>
      </c>
      <c r="G77" s="70" t="n">
        <v>92.7042023247752</v>
      </c>
      <c r="H77" s="71" t="n">
        <v>0.132066666666667</v>
      </c>
      <c r="I77" s="70" t="n">
        <v>96.2390442089589</v>
      </c>
      <c r="J77" s="71" t="n">
        <v>0.126033333333333</v>
      </c>
      <c r="K77" s="72" t="n">
        <v>3.5348418841837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55</v>
      </c>
      <c r="G78" s="70" t="n">
        <v>93.2508999286158</v>
      </c>
      <c r="H78" s="71" t="n">
        <v>0.130925</v>
      </c>
      <c r="I78" s="70" t="n">
        <v>97.5048775890283</v>
      </c>
      <c r="J78" s="71" t="n">
        <v>0.1239</v>
      </c>
      <c r="K78" s="72" t="n">
        <v>4.2539776604124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75</v>
      </c>
      <c r="G79" s="70" t="n">
        <v>95.6576788540521</v>
      </c>
      <c r="H79" s="71" t="n">
        <v>0.1309</v>
      </c>
      <c r="I79" s="70" t="n">
        <v>100.041498106488</v>
      </c>
      <c r="J79" s="71" t="n">
        <v>0.123875</v>
      </c>
      <c r="K79" s="72" t="n">
        <v>4.3838192524359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51</v>
      </c>
      <c r="G80" s="70" t="n">
        <v>92.3573337718834</v>
      </c>
      <c r="H80" s="71" t="n">
        <v>0.132033333333333</v>
      </c>
      <c r="I80" s="70" t="n">
        <v>96.0586582365003</v>
      </c>
      <c r="J80" s="71" t="n">
        <v>0.126</v>
      </c>
      <c r="K80" s="72" t="n">
        <v>3.7013244646168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71</v>
      </c>
      <c r="G81" s="70" t="n">
        <v>95.5514896928083</v>
      </c>
      <c r="H81" s="71" t="n">
        <v>0.1309</v>
      </c>
      <c r="I81" s="70" t="n">
        <v>100.061287299948</v>
      </c>
      <c r="J81" s="71" t="n">
        <v>0.123875</v>
      </c>
      <c r="K81" s="72" t="n">
        <v>4.50979760714004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97</v>
      </c>
      <c r="G82" s="70" t="n">
        <v>82.3027524219133</v>
      </c>
      <c r="H82" s="71" t="n">
        <v>0.132</v>
      </c>
      <c r="I82" s="70" t="n">
        <v>85.7847331520976</v>
      </c>
      <c r="J82" s="71" t="n">
        <v>0.126</v>
      </c>
      <c r="K82" s="72" t="n">
        <v>3.4819807301842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202</v>
      </c>
      <c r="G83" s="70" t="n">
        <v>91.1918467045056</v>
      </c>
      <c r="H83" s="71" t="n">
        <v>0.1332</v>
      </c>
      <c r="I83" s="70" t="n">
        <v>97.8055962080732</v>
      </c>
      <c r="J83" s="71" t="n">
        <v>0.1231</v>
      </c>
      <c r="K83" s="72" t="n">
        <v>6.6137495035675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83</v>
      </c>
      <c r="G84" s="70" t="n">
        <v>71.1262642502294</v>
      </c>
      <c r="H84" s="71" t="n">
        <v>0.131425</v>
      </c>
      <c r="I84" s="70" t="n">
        <v>76.803304288133</v>
      </c>
      <c r="J84" s="71" t="n">
        <v>0.1213</v>
      </c>
      <c r="K84" s="72" t="n">
        <v>5.6770400379036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97</v>
      </c>
      <c r="G85" s="70" t="n">
        <v>102.533163437635</v>
      </c>
      <c r="H85" s="71" t="n">
        <v>0.131375</v>
      </c>
      <c r="I85" s="70" t="n">
        <v>110.252314937722</v>
      </c>
      <c r="J85" s="71" t="n">
        <v>0.12125</v>
      </c>
      <c r="K85" s="72" t="n">
        <v>7.7191515000873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9</v>
      </c>
      <c r="G86" s="70" t="n">
        <v>102.697793982757</v>
      </c>
      <c r="H86" s="71" t="n">
        <v>0.131125</v>
      </c>
      <c r="I86" s="70" t="n">
        <v>110.483187672856</v>
      </c>
      <c r="J86" s="71" t="n">
        <v>0.121</v>
      </c>
      <c r="K86" s="72" t="n">
        <v>7.78539369009843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22</v>
      </c>
      <c r="G87" s="70" t="n">
        <v>95.6923621598181</v>
      </c>
      <c r="H87" s="71" t="n">
        <v>0.131</v>
      </c>
      <c r="I87" s="70" t="n">
        <v>103.089651143946</v>
      </c>
      <c r="J87" s="71" t="n">
        <v>0.120875</v>
      </c>
      <c r="K87" s="72" t="n">
        <v>7.3972889841279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53</v>
      </c>
      <c r="G98" s="86" t="n">
        <v>97.3666951671782</v>
      </c>
      <c r="H98" s="87" t="n">
        <v>0.15</v>
      </c>
      <c r="I98" s="86" t="n">
        <v>98.6679825594055</v>
      </c>
      <c r="J98" s="87" t="n">
        <v>0.14</v>
      </c>
      <c r="K98" s="88" t="n">
        <v>1.30128739222728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83</v>
      </c>
      <c r="G99" s="86" t="n">
        <v>94.67697020218</v>
      </c>
      <c r="H99" s="87" t="n">
        <v>0.15</v>
      </c>
      <c r="I99" s="86" t="n">
        <v>99.9934803963747</v>
      </c>
      <c r="J99" s="87" t="n">
        <v>0.13</v>
      </c>
      <c r="K99" s="88" t="n">
        <v>5.31651019419462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14</v>
      </c>
      <c r="G100" s="86" t="n">
        <v>92.6629027234366</v>
      </c>
      <c r="H100" s="87" t="n">
        <v>0.15</v>
      </c>
      <c r="I100" s="86" t="n">
        <v>101.944531797543</v>
      </c>
      <c r="J100" s="87" t="n">
        <v>0.125</v>
      </c>
      <c r="K100" s="88" t="n">
        <v>9.2816290741064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44</v>
      </c>
      <c r="G101" s="86" t="n">
        <v>91.1547679283482</v>
      </c>
      <c r="H101" s="87" t="n">
        <v>0.15</v>
      </c>
      <c r="I101" s="86" t="n">
        <v>102.38579515965</v>
      </c>
      <c r="J101" s="87" t="n">
        <v>0.125</v>
      </c>
      <c r="K101" s="88" t="n">
        <v>11.231027231301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75</v>
      </c>
      <c r="G102" s="86" t="n">
        <v>90.0254757948118</v>
      </c>
      <c r="H102" s="87" t="n">
        <v>0.15</v>
      </c>
      <c r="I102" s="86" t="n">
        <v>105.578258555127</v>
      </c>
      <c r="J102" s="87" t="n">
        <v>0.12</v>
      </c>
      <c r="K102" s="88" t="n">
        <v>15.5527827603156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0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39634668443</v>
      </c>
      <c r="D9" s="128" t="n">
        <v>0.1295</v>
      </c>
      <c r="E9" s="127" t="n">
        <v>98.9929035822037</v>
      </c>
      <c r="F9" s="128" t="n">
        <v>0.1234375</v>
      </c>
      <c r="G9" s="129" t="n">
        <v>0.048940115359457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103513715954</v>
      </c>
      <c r="D10" s="128" t="n">
        <v>0.1358125</v>
      </c>
      <c r="E10" s="127" t="n">
        <v>97.879391883943</v>
      </c>
      <c r="F10" s="128" t="n">
        <v>0.1314375</v>
      </c>
      <c r="G10" s="129" t="n">
        <v>0.069040512347641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5845295729757</v>
      </c>
      <c r="D11" s="128" t="n">
        <v>0.14145</v>
      </c>
      <c r="E11" s="127" t="n">
        <v>96.6358639850214</v>
      </c>
      <c r="F11" s="128" t="n">
        <v>0.13925</v>
      </c>
      <c r="G11" s="129" t="n">
        <v>0.0513344120457901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5920007353231</v>
      </c>
      <c r="D12" s="128" t="n">
        <v>0.139875</v>
      </c>
      <c r="E12" s="127" t="n">
        <v>95.6485179735127</v>
      </c>
      <c r="F12" s="128" t="n">
        <v>0.138</v>
      </c>
      <c r="G12" s="129" t="n">
        <v>0.056517238189613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5661792763024</v>
      </c>
      <c r="D13" s="128" t="n">
        <v>0.1394375</v>
      </c>
      <c r="E13" s="127" t="n">
        <v>94.6514764915246</v>
      </c>
      <c r="F13" s="128" t="n">
        <v>0.137125</v>
      </c>
      <c r="G13" s="129" t="n">
        <v>0.085297215222169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4972652049928</v>
      </c>
      <c r="D14" s="128" t="n">
        <v>0.1391</v>
      </c>
      <c r="E14" s="127" t="n">
        <v>93.5913334425232</v>
      </c>
      <c r="F14" s="128" t="n">
        <v>0.13695</v>
      </c>
      <c r="G14" s="129" t="n">
        <v>0.0940682375304647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6874916447574</v>
      </c>
      <c r="D15" s="128" t="n">
        <v>0.13675</v>
      </c>
      <c r="E15" s="127" t="n">
        <v>92.8239914316316</v>
      </c>
      <c r="F15" s="128" t="n">
        <v>0.134</v>
      </c>
      <c r="G15" s="129" t="n">
        <v>0.136499786874197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7708753529649</v>
      </c>
      <c r="D16" s="128" t="n">
        <v>0.136</v>
      </c>
      <c r="E16" s="127" t="n">
        <v>91.9307993433514</v>
      </c>
      <c r="F16" s="128" t="n">
        <v>0.133125</v>
      </c>
      <c r="G16" s="129" t="n">
        <v>0.15992399038653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0.9168962744991</v>
      </c>
      <c r="D17" s="128" t="n">
        <v>0.1346875</v>
      </c>
      <c r="E17" s="127" t="n">
        <v>91.1820792144313</v>
      </c>
      <c r="F17" s="128" t="n">
        <v>0.130375</v>
      </c>
      <c r="G17" s="129" t="n">
        <v>0.265182939932231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1506122006718</v>
      </c>
      <c r="D18" s="128" t="n">
        <v>0.1325625</v>
      </c>
      <c r="E18" s="127" t="n">
        <v>90.4404000248463</v>
      </c>
      <c r="F18" s="128" t="n">
        <v>0.12825</v>
      </c>
      <c r="G18" s="129" t="n">
        <v>0.28978782417446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022360191176</v>
      </c>
      <c r="D19" s="128" t="n">
        <v>0.129375</v>
      </c>
      <c r="E19" s="127" t="n">
        <v>89.7936780563616</v>
      </c>
      <c r="F19" s="128" t="n">
        <v>0.125375</v>
      </c>
      <c r="G19" s="129" t="n">
        <v>0.291442037243996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608856088561</v>
      </c>
      <c r="D20" s="128" t="n">
        <v>0.129166666666667</v>
      </c>
      <c r="E20" s="127" t="n">
        <v>88.8888888888889</v>
      </c>
      <c r="F20" s="128" t="n">
        <v>0.125</v>
      </c>
      <c r="G20" s="129" t="n">
        <v>0.32800328003280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299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0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0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45</v>
      </c>
      <c r="D7" s="165" t="n">
        <v>0.140007165490482</v>
      </c>
      <c r="E7" s="166" t="n">
        <v>0.14145</v>
      </c>
      <c r="F7" s="167" t="n">
        <v>0.13925</v>
      </c>
      <c r="G7" s="168"/>
      <c r="H7" s="168"/>
      <c r="I7" s="168"/>
      <c r="J7" s="169" t="s">
        <v>150</v>
      </c>
      <c r="K7" s="169" t="n">
        <v>0.14035</v>
      </c>
      <c r="L7" s="169"/>
      <c r="M7" s="169" t="n">
        <v>0.00219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16</v>
      </c>
      <c r="D8" s="165" t="n">
        <v>0.1360710335215</v>
      </c>
      <c r="E8" s="166" t="n">
        <v>0.1391</v>
      </c>
      <c r="F8" s="167" t="n">
        <v>0.13695</v>
      </c>
      <c r="G8" s="168"/>
      <c r="H8" s="168"/>
      <c r="I8" s="168"/>
      <c r="J8" s="169" t="s">
        <v>151</v>
      </c>
      <c r="K8" s="169" t="n">
        <v>0.138025</v>
      </c>
      <c r="L8" s="169"/>
      <c r="M8" s="169" t="n">
        <v>0.00215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14837839567294</v>
      </c>
      <c r="E9" s="166" t="n">
        <v>0.129166666666667</v>
      </c>
      <c r="F9" s="167" t="n">
        <v>0.125</v>
      </c>
      <c r="G9" s="168"/>
      <c r="H9" s="168"/>
      <c r="I9" s="168"/>
      <c r="J9" s="169" t="s">
        <v>152</v>
      </c>
      <c r="K9" s="169" t="n">
        <v>0.127083333333333</v>
      </c>
      <c r="L9" s="169"/>
      <c r="M9" s="169" t="n">
        <v>0.0041666666666666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7</v>
      </c>
      <c r="D10" s="165" t="n">
        <v>0.146735474006116</v>
      </c>
      <c r="E10" s="166" t="n">
        <v>0.136826087962963</v>
      </c>
      <c r="F10" s="167" t="n">
        <v>0.133731412037037</v>
      </c>
      <c r="G10" s="168"/>
      <c r="H10" s="168"/>
      <c r="I10" s="168"/>
      <c r="J10" s="169" t="s">
        <v>154</v>
      </c>
      <c r="K10" s="169" t="n">
        <v>0.13527875</v>
      </c>
      <c r="L10" s="169"/>
      <c r="M10" s="169" t="n">
        <v>0.0030946759259259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7632177766463</v>
      </c>
      <c r="E11" s="166" t="n">
        <v>0.138058035714286</v>
      </c>
      <c r="F11" s="167" t="n">
        <v>0.135681696428571</v>
      </c>
      <c r="G11" s="168"/>
      <c r="H11" s="168"/>
      <c r="I11" s="168"/>
      <c r="J11" s="169" t="s">
        <v>155</v>
      </c>
      <c r="K11" s="169" t="n">
        <v>0.136869866071429</v>
      </c>
      <c r="L11" s="169"/>
      <c r="M11" s="169" t="n">
        <v>0.0023763392857142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41543195266272</v>
      </c>
      <c r="E12" s="166" t="n">
        <v>0.138542182539683</v>
      </c>
      <c r="F12" s="167" t="n">
        <v>0.13599373015873</v>
      </c>
      <c r="G12" s="168"/>
      <c r="H12" s="168"/>
      <c r="I12" s="168"/>
      <c r="J12" s="169" t="s">
        <v>156</v>
      </c>
      <c r="K12" s="169" t="n">
        <v>0.137267956349206</v>
      </c>
      <c r="L12" s="169"/>
      <c r="M12" s="169" t="n">
        <v>0.0025484523809523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1755269230769</v>
      </c>
      <c r="E13" s="166" t="n">
        <v>0.13945873015873</v>
      </c>
      <c r="F13" s="167" t="n">
        <v>0.136803174603175</v>
      </c>
      <c r="G13" s="168"/>
      <c r="H13" s="168"/>
      <c r="I13" s="168"/>
      <c r="J13" s="169" t="s">
        <v>157</v>
      </c>
      <c r="K13" s="169" t="n">
        <v>0.138130952380952</v>
      </c>
      <c r="L13" s="169"/>
      <c r="M13" s="169" t="n">
        <v>0.0026555555555555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7240277777778</v>
      </c>
      <c r="F14" s="167" t="n">
        <v>0.134170833333333</v>
      </c>
      <c r="G14" s="168"/>
      <c r="H14" s="168"/>
      <c r="I14" s="168"/>
      <c r="J14" s="169" t="s">
        <v>158</v>
      </c>
      <c r="K14" s="169" t="n">
        <v>0.135705555555556</v>
      </c>
      <c r="L14" s="169"/>
      <c r="M14" s="169" t="n">
        <v>0.00306944444444446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6842529761905</v>
      </c>
      <c r="F15" s="167" t="n">
        <v>0.132698303571429</v>
      </c>
      <c r="G15" s="168"/>
      <c r="H15" s="168"/>
      <c r="I15" s="168"/>
      <c r="J15" s="169" t="s">
        <v>160</v>
      </c>
      <c r="K15" s="169" t="n">
        <v>0.134770416666667</v>
      </c>
      <c r="L15" s="169"/>
      <c r="M15" s="169" t="n">
        <v>0.0041442261904762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9</v>
      </c>
      <c r="E16" s="166" t="n">
        <v>0.134382638888889</v>
      </c>
      <c r="F16" s="167" t="n">
        <v>0.127930138888889</v>
      </c>
      <c r="G16" s="168"/>
      <c r="H16" s="168"/>
      <c r="I16" s="168"/>
      <c r="J16" s="169" t="s">
        <v>161</v>
      </c>
      <c r="K16" s="169" t="n">
        <v>0.131156388888889</v>
      </c>
      <c r="L16" s="169"/>
      <c r="M16" s="169" t="n">
        <v>0.006452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733666666667</v>
      </c>
      <c r="F17" s="167" t="n">
        <v>0.1248015</v>
      </c>
      <c r="G17" s="168"/>
      <c r="H17" s="168"/>
      <c r="I17" s="168"/>
      <c r="J17" s="169" t="s">
        <v>162</v>
      </c>
      <c r="K17" s="169" t="n">
        <v>0.128267583333333</v>
      </c>
      <c r="L17" s="169"/>
      <c r="M17" s="169" t="n">
        <v>0.0069321666666667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2</v>
      </c>
      <c r="F18" s="167" t="n">
        <v>0.1229125</v>
      </c>
      <c r="G18" s="168"/>
      <c r="H18" s="168"/>
      <c r="I18" s="168"/>
      <c r="J18" s="169" t="s">
        <v>163</v>
      </c>
      <c r="K18" s="169" t="n">
        <v>0.12745625</v>
      </c>
      <c r="L18" s="169"/>
      <c r="M18" s="169" t="n">
        <v>0.0090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10625</v>
      </c>
      <c r="F19" s="167" t="n">
        <v>0.1209375</v>
      </c>
      <c r="G19" s="168"/>
      <c r="H19" s="168"/>
      <c r="I19" s="168"/>
      <c r="J19" s="169" t="s">
        <v>164</v>
      </c>
      <c r="K19" s="169" t="n">
        <v>0.126</v>
      </c>
      <c r="L19" s="169"/>
      <c r="M19" s="169" t="n">
        <v>0.01012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1015621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09746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518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9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41.558555</v>
      </c>
      <c r="E28" s="184" t="n">
        <v>7588.416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1447.282178</v>
      </c>
      <c r="E29" s="184" t="n">
        <v>12490.365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6096.514</v>
      </c>
      <c r="E30" s="184" t="n">
        <v>54181.067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2.642</v>
      </c>
      <c r="E31" s="187" t="n">
        <v>1803.15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45</v>
      </c>
      <c r="D61" s="209" t="n">
        <v>0.140007165490482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16</v>
      </c>
      <c r="D62" s="209" t="n">
        <v>0.1360710335215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14837839567294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7</v>
      </c>
      <c r="D64" s="209" t="n">
        <v>0.146735474006116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7632177766463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41543195266272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1755269230769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299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0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0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45</v>
      </c>
      <c r="D7" s="164" t="n">
        <v>0.142297374312273</v>
      </c>
      <c r="E7" s="165" t="n">
        <v>0.13771695666869</v>
      </c>
      <c r="F7" s="166" t="n">
        <v>0.14145</v>
      </c>
      <c r="G7" s="167" t="n">
        <v>0.139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16</v>
      </c>
      <c r="D8" s="164" t="n">
        <v>0.1452</v>
      </c>
      <c r="E8" s="165" t="n">
        <v>0.126942067043</v>
      </c>
      <c r="F8" s="166" t="n">
        <v>0.1391</v>
      </c>
      <c r="G8" s="167" t="n">
        <v>0.1369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9</v>
      </c>
      <c r="E9" s="165" t="n">
        <v>0.114837839567294</v>
      </c>
      <c r="F9" s="166" t="n">
        <v>0.129166666666667</v>
      </c>
      <c r="G9" s="167" t="n">
        <v>0.1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7</v>
      </c>
      <c r="D10" s="164" t="n">
        <v>0.14</v>
      </c>
      <c r="E10" s="165" t="n">
        <v>0.153470948012232</v>
      </c>
      <c r="F10" s="166" t="n">
        <v>0.136826087962963</v>
      </c>
      <c r="G10" s="167" t="n">
        <v>0.13373141203703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7835415372352</v>
      </c>
      <c r="E11" s="165" t="n">
        <v>0.137428940160574</v>
      </c>
      <c r="F11" s="166" t="n">
        <v>0.138058035714286</v>
      </c>
      <c r="G11" s="167" t="n">
        <v>0.13568169642857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41686390532544</v>
      </c>
      <c r="E12" s="165" t="n">
        <v>0.1414</v>
      </c>
      <c r="F12" s="166" t="n">
        <v>0.138542182539683</v>
      </c>
      <c r="G12" s="167" t="n">
        <v>0.1359937301587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17</v>
      </c>
      <c r="E13" s="165" t="n">
        <v>0.141810538461539</v>
      </c>
      <c r="F13" s="166" t="n">
        <v>0.13945873015873</v>
      </c>
      <c r="G13" s="167" t="n">
        <v>0.1368031746031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7240277777778</v>
      </c>
      <c r="G14" s="167" t="n">
        <v>0.1341708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6842529761905</v>
      </c>
      <c r="G15" s="167" t="n">
        <v>0.13269830357142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s">
        <v>159</v>
      </c>
      <c r="F16" s="166" t="n">
        <v>0.134382638888889</v>
      </c>
      <c r="G16" s="167" t="n">
        <v>0.12793013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733666666667</v>
      </c>
      <c r="G17" s="167" t="n">
        <v>0.124801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2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106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934375</v>
      </c>
      <c r="E22" s="233"/>
      <c r="F22" s="234" t="n">
        <v>0.1037805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0931</v>
      </c>
      <c r="E23" s="233"/>
      <c r="F23" s="234" t="n">
        <v>0.10183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n">
        <v>0.175</v>
      </c>
      <c r="E24" s="233"/>
      <c r="F24" s="234" t="n">
        <v>0.12875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s">
        <v>159</v>
      </c>
      <c r="E25" s="233"/>
      <c r="F25" s="234" t="n">
        <v>0.169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41.558555</v>
      </c>
      <c r="E28" s="239"/>
      <c r="F28" s="240" t="n">
        <v>7588.416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1447.282178</v>
      </c>
      <c r="E29" s="239"/>
      <c r="F29" s="240" t="n">
        <v>12490.365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6096.514</v>
      </c>
      <c r="E30" s="239"/>
      <c r="F30" s="240" t="n">
        <v>54181.067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2.642</v>
      </c>
      <c r="E31" s="239"/>
      <c r="F31" s="240" t="n">
        <v>1803.15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1-09T06:21:24Z</dcterms:modified>
  <cp:revision>0</cp:revision>
  <dc:subject/>
  <dc:title/>
</cp:coreProperties>
</file>