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40325</c:v>
                </c:pt>
                <c:pt idx="1">
                  <c:v>0.138275</c:v>
                </c:pt>
                <c:pt idx="2">
                  <c:v>0.127361111111111</c:v>
                </c:pt>
                <c:pt idx="3">
                  <c:v>0.135194155092593</c:v>
                </c:pt>
                <c:pt idx="4">
                  <c:v>0.136573611111111</c:v>
                </c:pt>
                <c:pt idx="5">
                  <c:v>0.13662996031746</c:v>
                </c:pt>
                <c:pt idx="6">
                  <c:v>0.137669841269841</c:v>
                </c:pt>
                <c:pt idx="7">
                  <c:v>0.135498611111111</c:v>
                </c:pt>
                <c:pt idx="8">
                  <c:v>0.134460396825397</c:v>
                </c:pt>
                <c:pt idx="9">
                  <c:v>0.130966284722222</c:v>
                </c:pt>
                <c:pt idx="10">
                  <c:v>0.128216916666667</c:v>
                </c:pt>
                <c:pt idx="11">
                  <c:v>0.127327083333333</c:v>
                </c:pt>
                <c:pt idx="12">
                  <c:v>0.12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503148"/>
        <c:axId val="47661777"/>
      </c:lineChart>
      <c:catAx>
        <c:axId val="24503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1777"/>
        <c:crossesAt val="0"/>
        <c:auto val="1"/>
        <c:lblAlgn val="ctr"/>
        <c:lblOffset val="100"/>
        <c:noMultiLvlLbl val="0"/>
      </c:catAx>
      <c:valAx>
        <c:axId val="4766177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03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9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9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96.479469907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70" colorId="64" zoomScale="110" zoomScaleNormal="11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96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70</v>
      </c>
      <c r="G10" s="70" t="n">
        <v>99.3296241931511</v>
      </c>
      <c r="H10" s="71" t="n">
        <v>0.1401</v>
      </c>
      <c r="I10" s="70" t="n">
        <v>99.4162265652482</v>
      </c>
      <c r="J10" s="71" t="n">
        <v>0.1356</v>
      </c>
      <c r="K10" s="72" t="n">
        <v>0.0866023720971327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117</v>
      </c>
      <c r="G11" s="70" t="n">
        <v>102.425102757363</v>
      </c>
      <c r="H11" s="71" t="n">
        <v>0.1405</v>
      </c>
      <c r="I11" s="70" t="n">
        <v>102.545951786352</v>
      </c>
      <c r="J11" s="71" t="n">
        <v>0.1368125</v>
      </c>
      <c r="K11" s="72" t="n">
        <v>0.120849028988616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62</v>
      </c>
      <c r="G12" s="70" t="n">
        <v>98.42195821471</v>
      </c>
      <c r="H12" s="71" t="n">
        <v>0.139533333333333</v>
      </c>
      <c r="I12" s="70" t="n">
        <v>98.5735314285813</v>
      </c>
      <c r="J12" s="71" t="n">
        <v>0.135866666666667</v>
      </c>
      <c r="K12" s="72" t="n">
        <v>0.151573213871259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209</v>
      </c>
      <c r="G13" s="70" t="n">
        <v>98.4182180114576</v>
      </c>
      <c r="H13" s="71" t="n">
        <v>0.139214285714286</v>
      </c>
      <c r="I13" s="70" t="n">
        <v>98.595529778241</v>
      </c>
      <c r="J13" s="71" t="n">
        <v>0.135857142857143</v>
      </c>
      <c r="K13" s="72" t="n">
        <v>0.177311766783419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54</v>
      </c>
      <c r="G14" s="70" t="n">
        <v>97.3691719941002</v>
      </c>
      <c r="H14" s="71" t="n">
        <v>0.13905</v>
      </c>
      <c r="I14" s="70" t="n">
        <v>97.5745126809098</v>
      </c>
      <c r="J14" s="71" t="n">
        <v>0.135783333333333</v>
      </c>
      <c r="K14" s="72" t="n">
        <v>0.20534068680959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315</v>
      </c>
      <c r="G15" s="70" t="n">
        <v>106.35430529988</v>
      </c>
      <c r="H15" s="71" t="n">
        <v>0.138166666666667</v>
      </c>
      <c r="I15" s="70" t="n">
        <v>106.631949876315</v>
      </c>
      <c r="J15" s="71" t="n">
        <v>0.134833333333333</v>
      </c>
      <c r="K15" s="72" t="n">
        <v>0.277644576434668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31</v>
      </c>
      <c r="G16" s="70" t="n">
        <v>93.5006570737258</v>
      </c>
      <c r="H16" s="71" t="n">
        <v>0.138742857142857</v>
      </c>
      <c r="I16" s="70" t="n">
        <v>93.7919341843885</v>
      </c>
      <c r="J16" s="71" t="n">
        <v>0.135028571428571</v>
      </c>
      <c r="K16" s="72" t="n">
        <v>0.291277110662733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76</v>
      </c>
      <c r="G17" s="70" t="n">
        <v>108.292088675505</v>
      </c>
      <c r="H17" s="71" t="n">
        <v>0.135611111111111</v>
      </c>
      <c r="I17" s="70" t="n">
        <v>108.584166224894</v>
      </c>
      <c r="J17" s="71" t="n">
        <v>0.132666666666667</v>
      </c>
      <c r="K17" s="72" t="n">
        <v>0.29207754938903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35</v>
      </c>
      <c r="G18" s="70" t="n">
        <v>96.4232078769326</v>
      </c>
      <c r="H18" s="71" t="n">
        <v>0.13562</v>
      </c>
      <c r="I18" s="70" t="n">
        <v>96.8081961087188</v>
      </c>
      <c r="J18" s="71" t="n">
        <v>0.13194</v>
      </c>
      <c r="K18" s="72" t="n">
        <v>0.384988231786167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82</v>
      </c>
      <c r="G19" s="70" t="n">
        <v>94.61567019796</v>
      </c>
      <c r="H19" s="71" t="n">
        <v>0.13558</v>
      </c>
      <c r="I19" s="70" t="n">
        <v>95.0333433226991</v>
      </c>
      <c r="J19" s="71" t="n">
        <v>0.1319</v>
      </c>
      <c r="K19" s="72" t="n">
        <v>0.417673124739139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513</v>
      </c>
      <c r="G20" s="70" t="n">
        <v>104.075719991184</v>
      </c>
      <c r="H20" s="71" t="n">
        <v>0.136775</v>
      </c>
      <c r="I20" s="70" t="n">
        <v>104.484440650697</v>
      </c>
      <c r="J20" s="71" t="n">
        <v>0.1335875</v>
      </c>
      <c r="K20" s="72" t="n">
        <v>0.408720659513321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43</v>
      </c>
      <c r="G21" s="70" t="n">
        <v>105.629041647669</v>
      </c>
      <c r="H21" s="71" t="n">
        <v>0.136888888888889</v>
      </c>
      <c r="I21" s="70" t="n">
        <v>106.037829433785</v>
      </c>
      <c r="J21" s="71" t="n">
        <v>0.133888888888889</v>
      </c>
      <c r="K21" s="72" t="n">
        <v>0.408787786116562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74</v>
      </c>
      <c r="G22" s="70" t="n">
        <v>96.3351837458771</v>
      </c>
      <c r="H22" s="71" t="n">
        <v>0.1365</v>
      </c>
      <c r="I22" s="70" t="n">
        <v>96.815254769208</v>
      </c>
      <c r="J22" s="71" t="n">
        <v>0.132933333333333</v>
      </c>
      <c r="K22" s="72" t="n">
        <v>0.480071023330964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49</v>
      </c>
      <c r="G23" s="70" t="n">
        <v>94.933818798879</v>
      </c>
      <c r="H23" s="71" t="n">
        <v>0.1363</v>
      </c>
      <c r="I23" s="70" t="n">
        <v>95.4755656577642</v>
      </c>
      <c r="J23" s="71" t="n">
        <v>0.13266</v>
      </c>
      <c r="K23" s="72" t="n">
        <v>0.541746858885219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41</v>
      </c>
      <c r="G24" s="70" t="n">
        <v>88.1071415184842</v>
      </c>
      <c r="H24" s="71" t="n">
        <v>0.1366</v>
      </c>
      <c r="I24" s="70" t="n">
        <v>88.520438462402</v>
      </c>
      <c r="J24" s="71" t="n">
        <v>0.134</v>
      </c>
      <c r="K24" s="72" t="n">
        <v>0.413296943917757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58</v>
      </c>
      <c r="G25" s="70" t="n">
        <v>91.6981023357233</v>
      </c>
      <c r="H25" s="71" t="n">
        <v>0.13725</v>
      </c>
      <c r="I25" s="70" t="n">
        <v>92.0305026494117</v>
      </c>
      <c r="J25" s="71" t="n">
        <v>0.13525</v>
      </c>
      <c r="K25" s="72" t="n">
        <v>0.332400313688453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86</v>
      </c>
      <c r="G26" s="70" t="n">
        <v>84.8423736185657</v>
      </c>
      <c r="H26" s="71" t="n">
        <v>0.137033333333333</v>
      </c>
      <c r="I26" s="70" t="n">
        <v>85.2572219731869</v>
      </c>
      <c r="J26" s="71" t="n">
        <v>0.1345</v>
      </c>
      <c r="K26" s="72" t="n">
        <v>0.414848354621242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61</v>
      </c>
      <c r="G27" s="70" t="n">
        <v>116.956083624593</v>
      </c>
      <c r="H27" s="71" t="n">
        <v>0.138</v>
      </c>
      <c r="I27" s="70" t="n">
        <v>117.420847773448</v>
      </c>
      <c r="J27" s="71" t="n">
        <v>0.135875</v>
      </c>
      <c r="K27" s="72" t="n">
        <v>0.464764148855252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78</v>
      </c>
      <c r="G28" s="70" t="n">
        <v>94.4966505682418</v>
      </c>
      <c r="H28" s="71" t="n">
        <v>0.137511111111111</v>
      </c>
      <c r="I28" s="70" t="n">
        <v>94.8282202160415</v>
      </c>
      <c r="J28" s="71" t="n">
        <v>0.135788888888889</v>
      </c>
      <c r="K28" s="72" t="n">
        <v>0.331569647799654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39</v>
      </c>
      <c r="G29" s="70" t="n">
        <v>95.2269221244532</v>
      </c>
      <c r="H29" s="71" t="n">
        <v>0.137533333333333</v>
      </c>
      <c r="I29" s="70" t="n">
        <v>95.5912080659124</v>
      </c>
      <c r="J29" s="71" t="n">
        <v>0.135755555555556</v>
      </c>
      <c r="K29" s="72" t="n">
        <v>0.36428594145913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106</v>
      </c>
      <c r="G30" s="70" t="n">
        <v>94.2538909560408</v>
      </c>
      <c r="H30" s="71" t="n">
        <v>0.1378125</v>
      </c>
      <c r="I30" s="70" t="n">
        <v>94.7048158717121</v>
      </c>
      <c r="J30" s="71" t="n">
        <v>0.135875</v>
      </c>
      <c r="K30" s="72" t="n">
        <v>0.450924915671337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65</v>
      </c>
      <c r="G31" s="70" t="n">
        <v>95.8383088537588</v>
      </c>
      <c r="H31" s="71" t="n">
        <v>0.136325</v>
      </c>
      <c r="I31" s="70" t="n">
        <v>96.4798370856885</v>
      </c>
      <c r="J31" s="71" t="n">
        <v>0.133725</v>
      </c>
      <c r="K31" s="72" t="n">
        <v>0.641528231929669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212</v>
      </c>
      <c r="G32" s="70" t="n">
        <v>110.595616835248</v>
      </c>
      <c r="H32" s="71" t="n">
        <v>0.1388375</v>
      </c>
      <c r="I32" s="70" t="n">
        <v>111.18372123887</v>
      </c>
      <c r="J32" s="71" t="n">
        <v>0.136725</v>
      </c>
      <c r="K32" s="72" t="n">
        <v>0.588104403622495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57</v>
      </c>
      <c r="G33" s="70" t="n">
        <v>94.7148825966855</v>
      </c>
      <c r="H33" s="71" t="n">
        <v>0.1372</v>
      </c>
      <c r="I33" s="70" t="n">
        <v>95.4417600902798</v>
      </c>
      <c r="J33" s="71" t="n">
        <v>0.1344</v>
      </c>
      <c r="K33" s="72" t="n">
        <v>0.726877493594373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318</v>
      </c>
      <c r="G34" s="70" t="n">
        <v>83.5738552480766</v>
      </c>
      <c r="H34" s="71" t="n">
        <v>0.1371</v>
      </c>
      <c r="I34" s="70" t="n">
        <v>84.2727478177817</v>
      </c>
      <c r="J34" s="71" t="n">
        <v>0.1343</v>
      </c>
      <c r="K34" s="72" t="n">
        <v>0.698892569705109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49</v>
      </c>
      <c r="G35" s="70" t="n">
        <v>117.38386095373</v>
      </c>
      <c r="H35" s="71" t="n">
        <v>0.13805</v>
      </c>
      <c r="I35" s="70" t="n">
        <v>117.998807995911</v>
      </c>
      <c r="J35" s="71" t="n">
        <v>0.1361</v>
      </c>
      <c r="K35" s="72" t="n">
        <v>0.61494704218151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79</v>
      </c>
      <c r="G36" s="70" t="n">
        <v>90.241463746241</v>
      </c>
      <c r="H36" s="71" t="n">
        <v>0.1368</v>
      </c>
      <c r="I36" s="70" t="n">
        <v>90.9189545781861</v>
      </c>
      <c r="J36" s="71" t="n">
        <v>0.1343</v>
      </c>
      <c r="K36" s="72" t="n">
        <v>0.67749083194515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40</v>
      </c>
      <c r="G37" s="70" t="n">
        <v>92.8173711802269</v>
      </c>
      <c r="H37" s="71" t="n">
        <v>0.1366</v>
      </c>
      <c r="I37" s="70" t="n">
        <v>93.5012388722102</v>
      </c>
      <c r="J37" s="71" t="n">
        <v>0.1342</v>
      </c>
      <c r="K37" s="72" t="n">
        <v>0.683867691983352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71</v>
      </c>
      <c r="G38" s="70" t="n">
        <v>112.129513036257</v>
      </c>
      <c r="H38" s="71" t="n">
        <v>0.1395625</v>
      </c>
      <c r="I38" s="70" t="n">
        <v>112.698642841024</v>
      </c>
      <c r="J38" s="71" t="n">
        <v>0.1378125</v>
      </c>
      <c r="K38" s="72" t="n">
        <v>0.569129804766348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31</v>
      </c>
      <c r="G39" s="70" t="n">
        <v>90.1963626781698</v>
      </c>
      <c r="H39" s="71" t="n">
        <v>0.139</v>
      </c>
      <c r="I39" s="70" t="n">
        <v>90.696135984201</v>
      </c>
      <c r="J39" s="71" t="n">
        <v>0.137285714285714</v>
      </c>
      <c r="K39" s="72" t="n">
        <v>0.499773306031273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62</v>
      </c>
      <c r="G40" s="70" t="n">
        <v>94.7131903324326</v>
      </c>
      <c r="H40" s="71" t="n">
        <v>0.136575</v>
      </c>
      <c r="I40" s="70" t="n">
        <v>95.4657526398207</v>
      </c>
      <c r="J40" s="71" t="n">
        <v>0.134125</v>
      </c>
      <c r="K40" s="72" t="n">
        <v>0.752562307388075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78</v>
      </c>
      <c r="G41" s="70" t="n">
        <v>84.4571074562413</v>
      </c>
      <c r="H41" s="71" t="n">
        <v>0.138928571428571</v>
      </c>
      <c r="I41" s="70" t="n">
        <v>85.0094129771654</v>
      </c>
      <c r="J41" s="71" t="n">
        <v>0.137</v>
      </c>
      <c r="K41" s="72" t="n">
        <v>0.5523055209240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39</v>
      </c>
      <c r="G42" s="70" t="n">
        <v>83.8345577235345</v>
      </c>
      <c r="H42" s="71" t="n">
        <v>0.139666666666667</v>
      </c>
      <c r="I42" s="70" t="n">
        <v>84.3378072136577</v>
      </c>
      <c r="J42" s="71" t="n">
        <v>0.137944444444444</v>
      </c>
      <c r="K42" s="72" t="n">
        <v>0.503249490123153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701</v>
      </c>
      <c r="G43" s="70" t="n">
        <v>92.1690770508262</v>
      </c>
      <c r="H43" s="71" t="n">
        <v>0.13825</v>
      </c>
      <c r="I43" s="70" t="n">
        <v>92.8620156277175</v>
      </c>
      <c r="J43" s="71" t="n">
        <v>0.136083333333333</v>
      </c>
      <c r="K43" s="72" t="n">
        <v>0.692938576891251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806</v>
      </c>
      <c r="G44" s="70" t="n">
        <v>90.5851139204704</v>
      </c>
      <c r="H44" s="71" t="n">
        <v>0.1421</v>
      </c>
      <c r="I44" s="70" t="n">
        <v>91.4032264112907</v>
      </c>
      <c r="J44" s="71" t="n">
        <v>0.1396</v>
      </c>
      <c r="K44" s="72" t="n">
        <v>0.818112490820312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23</v>
      </c>
      <c r="G45" s="70" t="n">
        <v>95.7730096708961</v>
      </c>
      <c r="H45" s="71" t="n">
        <v>0.1421</v>
      </c>
      <c r="I45" s="70" t="n">
        <v>96.626096565413</v>
      </c>
      <c r="J45" s="71" t="n">
        <v>0.1396</v>
      </c>
      <c r="K45" s="72" t="n">
        <v>0.85308689451692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96</v>
      </c>
      <c r="G46" s="70" t="n">
        <v>95.0551614398317</v>
      </c>
      <c r="H46" s="71" t="n">
        <v>0.1375</v>
      </c>
      <c r="I46" s="70" t="n">
        <v>95.8676709705138</v>
      </c>
      <c r="J46" s="71" t="n">
        <v>0.1352</v>
      </c>
      <c r="K46" s="72" t="n">
        <v>0.812509530682107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43</v>
      </c>
      <c r="G47" s="70" t="n">
        <v>98.1814608235883</v>
      </c>
      <c r="H47" s="71" t="n">
        <v>0.134766666666667</v>
      </c>
      <c r="I47" s="70" t="n">
        <v>99.1799183972428</v>
      </c>
      <c r="J47" s="71" t="n">
        <v>0.132066666666667</v>
      </c>
      <c r="K47" s="72" t="n">
        <v>0.99845757365452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57</v>
      </c>
      <c r="G48" s="70" t="n">
        <v>93.5082840570758</v>
      </c>
      <c r="H48" s="71" t="n">
        <v>0.1374</v>
      </c>
      <c r="I48" s="70" t="n">
        <v>94.3300683417035</v>
      </c>
      <c r="J48" s="71" t="n">
        <v>0.1351</v>
      </c>
      <c r="K48" s="72" t="n">
        <v>0.821784284627697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2018</v>
      </c>
      <c r="G49" s="70" t="n">
        <v>124.323081290895</v>
      </c>
      <c r="H49" s="71" t="n">
        <v>0.13595</v>
      </c>
      <c r="I49" s="70" t="n">
        <v>125.488975229114</v>
      </c>
      <c r="J49" s="71" t="n">
        <v>0.133325</v>
      </c>
      <c r="K49" s="72" t="n">
        <v>1.16589393821852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92</v>
      </c>
      <c r="G50" s="70" t="n">
        <v>93.4471715064075</v>
      </c>
      <c r="H50" s="71" t="n">
        <v>0.1399</v>
      </c>
      <c r="I50" s="70" t="n">
        <v>94.1352831293281</v>
      </c>
      <c r="J50" s="71" t="n">
        <v>0.13815</v>
      </c>
      <c r="K50" s="72" t="n">
        <v>0.688111622920644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22</v>
      </c>
      <c r="G51" s="70" t="n">
        <v>89.7733402413916</v>
      </c>
      <c r="H51" s="71" t="n">
        <v>0.134333333333333</v>
      </c>
      <c r="I51" s="70" t="n">
        <v>90.9546909498071</v>
      </c>
      <c r="J51" s="71" t="n">
        <v>0.131333333333333</v>
      </c>
      <c r="K51" s="72" t="n">
        <v>1.18135070841547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53</v>
      </c>
      <c r="G52" s="70" t="n">
        <v>92.2591168873893</v>
      </c>
      <c r="H52" s="71" t="n">
        <v>0.1385</v>
      </c>
      <c r="I52" s="70" t="n">
        <v>93.2777518314852</v>
      </c>
      <c r="J52" s="71" t="n">
        <v>0.135944444444444</v>
      </c>
      <c r="K52" s="72" t="n">
        <v>1.01863494409598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67</v>
      </c>
      <c r="G53" s="70" t="n">
        <v>93.2836221304068</v>
      </c>
      <c r="H53" s="71" t="n">
        <v>0.135075</v>
      </c>
      <c r="I53" s="70" t="n">
        <v>94.8291976785927</v>
      </c>
      <c r="J53" s="71" t="n">
        <v>0.131475</v>
      </c>
      <c r="K53" s="72" t="n">
        <v>1.54557554818591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26</v>
      </c>
      <c r="G54" s="70" t="n">
        <v>89.7293404771032</v>
      </c>
      <c r="H54" s="71" t="n">
        <v>0.135175</v>
      </c>
      <c r="I54" s="70" t="n">
        <v>91.2578070617195</v>
      </c>
      <c r="J54" s="71" t="n">
        <v>0.131575</v>
      </c>
      <c r="K54" s="72" t="n">
        <v>1.52846658461633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87</v>
      </c>
      <c r="G55" s="70" t="n">
        <v>119.687757088694</v>
      </c>
      <c r="H55" s="71" t="n">
        <v>0.13662</v>
      </c>
      <c r="I55" s="70" t="n">
        <v>121.454959966</v>
      </c>
      <c r="J55" s="71" t="n">
        <v>0.13324</v>
      </c>
      <c r="K55" s="72" t="n">
        <v>1.76720287730623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87</v>
      </c>
      <c r="G56" s="70" t="n">
        <v>93.4272287681234</v>
      </c>
      <c r="H56" s="71" t="n">
        <v>0.138428571428571</v>
      </c>
      <c r="I56" s="70" t="n">
        <v>94.7057736822167</v>
      </c>
      <c r="J56" s="71" t="n">
        <v>0.1355</v>
      </c>
      <c r="K56" s="72" t="n">
        <v>1.27854491409335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87</v>
      </c>
      <c r="G57" s="70" t="n">
        <v>93.6669982625465</v>
      </c>
      <c r="H57" s="71" t="n">
        <v>0.133133333333333</v>
      </c>
      <c r="I57" s="70" t="n">
        <v>94.9805616066864</v>
      </c>
      <c r="J57" s="71" t="n">
        <v>0.1303</v>
      </c>
      <c r="K57" s="72" t="n">
        <v>1.31356334413989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918</v>
      </c>
      <c r="G58" s="70" t="n">
        <v>72.9570941393662</v>
      </c>
      <c r="H58" s="71" t="n">
        <v>0.13666</v>
      </c>
      <c r="I58" s="70" t="n">
        <v>74.9276448328503</v>
      </c>
      <c r="J58" s="71" t="n">
        <v>0.13166</v>
      </c>
      <c r="K58" s="72" t="n">
        <v>1.97055069348414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63</v>
      </c>
      <c r="G59" s="70" t="n">
        <v>92.046753930785</v>
      </c>
      <c r="H59" s="71" t="n">
        <v>0.13644</v>
      </c>
      <c r="I59" s="70" t="n">
        <v>94.2681905366754</v>
      </c>
      <c r="J59" s="71" t="n">
        <v>0.13164</v>
      </c>
      <c r="K59" s="72" t="n">
        <v>2.22143660589046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84</v>
      </c>
      <c r="G60" s="70" t="n">
        <v>94.4644108497187</v>
      </c>
      <c r="H60" s="71" t="n">
        <v>0.13515</v>
      </c>
      <c r="I60" s="70" t="n">
        <v>97.1932717933459</v>
      </c>
      <c r="J60" s="71" t="n">
        <v>0.129525</v>
      </c>
      <c r="K60" s="72" t="n">
        <v>2.72886094362718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100</v>
      </c>
      <c r="G61" s="70" t="n">
        <v>123.487426090565</v>
      </c>
      <c r="H61" s="71" t="n">
        <v>0.133</v>
      </c>
      <c r="I61" s="70" t="n">
        <v>126.649830932128</v>
      </c>
      <c r="J61" s="71" t="n">
        <v>0.127666666666667</v>
      </c>
      <c r="K61" s="72" t="n">
        <v>3.16240484156315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92</v>
      </c>
      <c r="G62" s="70" t="n">
        <v>75.6313772582991</v>
      </c>
      <c r="H62" s="71" t="n">
        <v>0.1389375</v>
      </c>
      <c r="I62" s="70" t="n">
        <v>77.2748176843798</v>
      </c>
      <c r="J62" s="71" t="n">
        <v>0.135</v>
      </c>
      <c r="K62" s="72" t="n">
        <v>1.64344042608077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98</v>
      </c>
      <c r="G63" s="70" t="n">
        <v>87.724059702656</v>
      </c>
      <c r="H63" s="71" t="n">
        <v>0.136</v>
      </c>
      <c r="I63" s="70" t="n">
        <v>89.9552861309761</v>
      </c>
      <c r="J63" s="71" t="n">
        <v>0.1313</v>
      </c>
      <c r="K63" s="72" t="n">
        <v>2.2312264283201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98</v>
      </c>
      <c r="G64" s="70" t="n">
        <v>93.8562259122108</v>
      </c>
      <c r="H64" s="71" t="n">
        <v>0.136</v>
      </c>
      <c r="I64" s="70" t="n">
        <v>96.345965177699</v>
      </c>
      <c r="J64" s="71" t="n">
        <v>0.131</v>
      </c>
      <c r="K64" s="72" t="n">
        <v>2.48973926548821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57</v>
      </c>
      <c r="G65" s="70" t="n">
        <v>93.6709845307196</v>
      </c>
      <c r="H65" s="71" t="n">
        <v>0.132</v>
      </c>
      <c r="I65" s="70" t="n">
        <v>96.3950589056844</v>
      </c>
      <c r="J65" s="71" t="n">
        <v>0.126666666666667</v>
      </c>
      <c r="K65" s="72" t="n">
        <v>2.72407437496479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35</v>
      </c>
      <c r="G66" s="70" t="n">
        <v>77.4004990038596</v>
      </c>
      <c r="H66" s="71" t="n">
        <v>0.132725</v>
      </c>
      <c r="I66" s="70" t="n">
        <v>80.3687278155623</v>
      </c>
      <c r="J66" s="71" t="n">
        <v>0.1262</v>
      </c>
      <c r="K66" s="72" t="n">
        <v>2.9682288117027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65</v>
      </c>
      <c r="G67" s="70" t="n">
        <v>99.6350915136371</v>
      </c>
      <c r="H67" s="71" t="n">
        <v>0.13318</v>
      </c>
      <c r="I67" s="70" t="n">
        <v>103.860963580015</v>
      </c>
      <c r="J67" s="71" t="n">
        <v>0.12542</v>
      </c>
      <c r="K67" s="72" t="n">
        <v>4.22587206637772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88</v>
      </c>
      <c r="G68" s="70" t="n">
        <v>76.6923651973234</v>
      </c>
      <c r="H68" s="71" t="n">
        <v>0.13316</v>
      </c>
      <c r="I68" s="70" t="n">
        <v>80.3073275031293</v>
      </c>
      <c r="J68" s="71" t="n">
        <v>0.12536</v>
      </c>
      <c r="K68" s="72" t="n">
        <v>3.6149623058059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49</v>
      </c>
      <c r="G69" s="70" t="n">
        <v>99.6474088838488</v>
      </c>
      <c r="H69" s="71" t="n">
        <v>0.13314</v>
      </c>
      <c r="I69" s="70" t="n">
        <v>104.035227068702</v>
      </c>
      <c r="J69" s="71" t="n">
        <v>0.1253</v>
      </c>
      <c r="K69" s="72" t="n">
        <v>4.38781818485334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94</v>
      </c>
      <c r="G70" s="70" t="n">
        <v>94.9755133125351</v>
      </c>
      <c r="H70" s="71" t="n">
        <v>0.13312</v>
      </c>
      <c r="I70" s="70" t="n">
        <v>99.2670086607346</v>
      </c>
      <c r="J70" s="71" t="n">
        <v>0.12524</v>
      </c>
      <c r="K70" s="72" t="n">
        <v>4.29149534819945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53</v>
      </c>
      <c r="G71" s="70" t="n">
        <v>93.3763322337212</v>
      </c>
      <c r="H71" s="71" t="n">
        <v>0.131866666666667</v>
      </c>
      <c r="I71" s="70" t="n">
        <v>96.4203426219981</v>
      </c>
      <c r="J71" s="71" t="n">
        <v>0.126233333333333</v>
      </c>
      <c r="K71" s="72" t="n">
        <v>3.04401038827696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906</v>
      </c>
      <c r="G72" s="70" t="n">
        <v>83.932969473388</v>
      </c>
      <c r="H72" s="71" t="n">
        <v>0.13075</v>
      </c>
      <c r="I72" s="70" t="n">
        <v>87.4016561024587</v>
      </c>
      <c r="J72" s="71" t="n">
        <v>0.124025</v>
      </c>
      <c r="K72" s="72" t="n">
        <v>3.46868662907069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87</v>
      </c>
      <c r="G73" s="70" t="n">
        <v>89.5826335659915</v>
      </c>
      <c r="H73" s="71" t="n">
        <v>0.13308</v>
      </c>
      <c r="I73" s="70" t="n">
        <v>93.9043761247799</v>
      </c>
      <c r="J73" s="71" t="n">
        <v>0.1252</v>
      </c>
      <c r="K73" s="72" t="n">
        <v>4.3217425587883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87</v>
      </c>
      <c r="G74" s="70" t="n">
        <v>93.8551047521379</v>
      </c>
      <c r="H74" s="71" t="n">
        <v>0.1347</v>
      </c>
      <c r="I74" s="70" t="n">
        <v>99.2923391362804</v>
      </c>
      <c r="J74" s="71" t="n">
        <v>0.125116666666667</v>
      </c>
      <c r="K74" s="72" t="n">
        <v>5.43723438414258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48</v>
      </c>
      <c r="G75" s="70" t="n">
        <v>93.1455503371546</v>
      </c>
      <c r="H75" s="71" t="n">
        <v>0.131733333333333</v>
      </c>
      <c r="I75" s="70" t="n">
        <v>96.3509931822921</v>
      </c>
      <c r="J75" s="71" t="n">
        <v>0.126066666666667</v>
      </c>
      <c r="K75" s="72" t="n">
        <v>3.20544284513748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84</v>
      </c>
      <c r="G76" s="70" t="n">
        <v>95.9233709469497</v>
      </c>
      <c r="H76" s="71" t="n">
        <v>0.130675</v>
      </c>
      <c r="I76" s="70" t="n">
        <v>100.016229781303</v>
      </c>
      <c r="J76" s="71" t="n">
        <v>0.1239</v>
      </c>
      <c r="K76" s="72" t="n">
        <v>4.09285883435362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45</v>
      </c>
      <c r="G77" s="70" t="n">
        <v>92.8949329559905</v>
      </c>
      <c r="H77" s="71" t="n">
        <v>0.131733333333333</v>
      </c>
      <c r="I77" s="70" t="n">
        <v>96.2406316616384</v>
      </c>
      <c r="J77" s="71" t="n">
        <v>0.126033333333333</v>
      </c>
      <c r="K77" s="72" t="n">
        <v>3.34569870564786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59</v>
      </c>
      <c r="G78" s="70" t="n">
        <v>93.3914412635106</v>
      </c>
      <c r="H78" s="71" t="n">
        <v>0.130675</v>
      </c>
      <c r="I78" s="70" t="n">
        <v>97.50040941555</v>
      </c>
      <c r="J78" s="71" t="n">
        <v>0.1239</v>
      </c>
      <c r="K78" s="72" t="n">
        <v>4.10896815203947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79</v>
      </c>
      <c r="G79" s="70" t="n">
        <v>95.8091021651124</v>
      </c>
      <c r="H79" s="71" t="n">
        <v>0.13065</v>
      </c>
      <c r="I79" s="70" t="n">
        <v>100.043244178755</v>
      </c>
      <c r="J79" s="71" t="n">
        <v>0.123875</v>
      </c>
      <c r="K79" s="72" t="n">
        <v>4.23414201364236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55</v>
      </c>
      <c r="G80" s="70" t="n">
        <v>92.5515656430283</v>
      </c>
      <c r="H80" s="71" t="n">
        <v>0.1317</v>
      </c>
      <c r="I80" s="70" t="n">
        <v>96.0552347288473</v>
      </c>
      <c r="J80" s="71" t="n">
        <v>0.126</v>
      </c>
      <c r="K80" s="72" t="n">
        <v>3.50366908581901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75</v>
      </c>
      <c r="G81" s="70" t="n">
        <v>95.7085469372621</v>
      </c>
      <c r="H81" s="71" t="n">
        <v>0.13065</v>
      </c>
      <c r="I81" s="70" t="n">
        <v>100.06434502155</v>
      </c>
      <c r="J81" s="71" t="n">
        <v>0.123875</v>
      </c>
      <c r="K81" s="72" t="n">
        <v>4.35579808428786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701</v>
      </c>
      <c r="G82" s="70" t="n">
        <v>82.4843368936177</v>
      </c>
      <c r="H82" s="71" t="n">
        <v>0.131666666666667</v>
      </c>
      <c r="I82" s="70" t="n">
        <v>85.7794368788058</v>
      </c>
      <c r="J82" s="71" t="n">
        <v>0.126</v>
      </c>
      <c r="K82" s="72" t="n">
        <v>3.29509998518812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206</v>
      </c>
      <c r="G83" s="70" t="n">
        <v>91.3180264636146</v>
      </c>
      <c r="H83" s="71" t="n">
        <v>0.133</v>
      </c>
      <c r="I83" s="70" t="n">
        <v>97.8088083335869</v>
      </c>
      <c r="J83" s="71" t="n">
        <v>0.1231</v>
      </c>
      <c r="K83" s="72" t="n">
        <v>6.49078186997227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87</v>
      </c>
      <c r="G84" s="70" t="n">
        <v>71.2560434766093</v>
      </c>
      <c r="H84" s="71" t="n">
        <v>0.131175</v>
      </c>
      <c r="I84" s="70" t="n">
        <v>76.801646363064</v>
      </c>
      <c r="J84" s="71" t="n">
        <v>0.1213</v>
      </c>
      <c r="K84" s="72" t="n">
        <v>5.5456028864547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301</v>
      </c>
      <c r="G85" s="70" t="n">
        <v>102.717270492871</v>
      </c>
      <c r="H85" s="71" t="n">
        <v>0.131125</v>
      </c>
      <c r="I85" s="70" t="n">
        <v>110.257753907559</v>
      </c>
      <c r="J85" s="71" t="n">
        <v>0.12125</v>
      </c>
      <c r="K85" s="72" t="n">
        <v>7.54048341468727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53</v>
      </c>
      <c r="G86" s="70" t="n">
        <v>102.881751983902</v>
      </c>
      <c r="H86" s="71" t="n">
        <v>0.130875</v>
      </c>
      <c r="I86" s="70" t="n">
        <v>110.487119518897</v>
      </c>
      <c r="J86" s="71" t="n">
        <v>0.121</v>
      </c>
      <c r="K86" s="72" t="n">
        <v>7.60536753499534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26</v>
      </c>
      <c r="G87" s="70" t="n">
        <v>95.8617288906178</v>
      </c>
      <c r="H87" s="71" t="n">
        <v>0.13075</v>
      </c>
      <c r="I87" s="70" t="n">
        <v>103.088390386156</v>
      </c>
      <c r="J87" s="71" t="n">
        <v>0.120875</v>
      </c>
      <c r="K87" s="72" t="n">
        <v>7.22666149553807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57</v>
      </c>
      <c r="G98" s="86" t="n">
        <v>97.3451627867034</v>
      </c>
      <c r="H98" s="87" t="n">
        <v>0.15</v>
      </c>
      <c r="I98" s="86" t="n">
        <v>98.6550268403228</v>
      </c>
      <c r="J98" s="87" t="n">
        <v>0.14</v>
      </c>
      <c r="K98" s="88" t="n">
        <v>1.30986405361936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87</v>
      </c>
      <c r="G99" s="86" t="n">
        <v>94.6596632533551</v>
      </c>
      <c r="H99" s="87" t="n">
        <v>0.15</v>
      </c>
      <c r="I99" s="86" t="n">
        <v>99.9893830430166</v>
      </c>
      <c r="J99" s="87" t="n">
        <v>0.13</v>
      </c>
      <c r="K99" s="88" t="n">
        <v>5.32971978966145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2018</v>
      </c>
      <c r="G100" s="86" t="n">
        <v>92.6487597800697</v>
      </c>
      <c r="H100" s="87" t="n">
        <v>0.15</v>
      </c>
      <c r="I100" s="86" t="n">
        <v>101.94328751457</v>
      </c>
      <c r="J100" s="87" t="n">
        <v>0.125</v>
      </c>
      <c r="K100" s="88" t="n">
        <v>9.29452773450005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48</v>
      </c>
      <c r="G101" s="86" t="n">
        <v>91.1429941939444</v>
      </c>
      <c r="H101" s="87" t="n">
        <v>0.15</v>
      </c>
      <c r="I101" s="86" t="n">
        <v>102.383969707025</v>
      </c>
      <c r="J101" s="87" t="n">
        <v>0.125</v>
      </c>
      <c r="K101" s="88" t="n">
        <v>11.2409755130804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79</v>
      </c>
      <c r="G102" s="86" t="n">
        <v>90.0154761253347</v>
      </c>
      <c r="H102" s="87" t="n">
        <v>0.15</v>
      </c>
      <c r="I102" s="86" t="n">
        <v>105.577949846753</v>
      </c>
      <c r="J102" s="87" t="n">
        <v>0.12</v>
      </c>
      <c r="K102" s="88" t="n">
        <v>15.562473721418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296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606019620499</v>
      </c>
      <c r="D8" s="128" t="n">
        <v>0.124785714285714</v>
      </c>
      <c r="E8" s="127" t="n">
        <v>99.7793341648278</v>
      </c>
      <c r="F8" s="128" t="n">
        <v>0.115</v>
      </c>
      <c r="G8" s="129" t="n">
        <v>0.018732202777926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8.9414420919048</v>
      </c>
      <c r="D9" s="128" t="n">
        <v>0.1298125</v>
      </c>
      <c r="E9" s="127" t="n">
        <v>98.9903797124112</v>
      </c>
      <c r="F9" s="128" t="n">
        <v>0.12375</v>
      </c>
      <c r="G9" s="129" t="n">
        <v>0.048937620506436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7.8054236331759</v>
      </c>
      <c r="D10" s="128" t="n">
        <v>0.136125</v>
      </c>
      <c r="E10" s="127" t="n">
        <v>97.870509787051</v>
      </c>
      <c r="F10" s="128" t="n">
        <v>0.132</v>
      </c>
      <c r="G10" s="129" t="n">
        <v>0.0650861538750576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5845295729757</v>
      </c>
      <c r="D11" s="128" t="n">
        <v>0.14145</v>
      </c>
      <c r="E11" s="127" t="n">
        <v>96.6370313103981</v>
      </c>
      <c r="F11" s="128" t="n">
        <v>0.1392</v>
      </c>
      <c r="G11" s="129" t="n">
        <v>0.0525017374224888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5882352941176</v>
      </c>
      <c r="D12" s="128" t="n">
        <v>0.14</v>
      </c>
      <c r="E12" s="127" t="n">
        <v>95.6466329888916</v>
      </c>
      <c r="F12" s="128" t="n">
        <v>0.1380625</v>
      </c>
      <c r="G12" s="129" t="n">
        <v>0.0583976947739586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4.5615729953969</v>
      </c>
      <c r="D13" s="128" t="n">
        <v>0.1395625</v>
      </c>
      <c r="E13" s="127" t="n">
        <v>94.6514764915246</v>
      </c>
      <c r="F13" s="128" t="n">
        <v>0.137125</v>
      </c>
      <c r="G13" s="129" t="n">
        <v>0.0899034961276612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4841544358231</v>
      </c>
      <c r="D14" s="128" t="n">
        <v>0.1394</v>
      </c>
      <c r="E14" s="127" t="n">
        <v>93.5825749245491</v>
      </c>
      <c r="F14" s="128" t="n">
        <v>0.13715</v>
      </c>
      <c r="G14" s="129" t="n">
        <v>0.0984204887259352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2.6720057028927</v>
      </c>
      <c r="D15" s="128" t="n">
        <v>0.1370625</v>
      </c>
      <c r="E15" s="127" t="n">
        <v>92.8084598480708</v>
      </c>
      <c r="F15" s="128" t="n">
        <v>0.1343125</v>
      </c>
      <c r="G15" s="129" t="n">
        <v>0.136454145178107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1.7465878587002</v>
      </c>
      <c r="D16" s="128" t="n">
        <v>0.1364375</v>
      </c>
      <c r="E16" s="127" t="n">
        <v>91.9133893062307</v>
      </c>
      <c r="F16" s="128" t="n">
        <v>0.1334375</v>
      </c>
      <c r="G16" s="129" t="n">
        <v>0.166801447530489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0.8747632169416</v>
      </c>
      <c r="D17" s="128" t="n">
        <v>0.135375</v>
      </c>
      <c r="E17" s="127" t="n">
        <v>91.1628110829184</v>
      </c>
      <c r="F17" s="128" t="n">
        <v>0.1306875</v>
      </c>
      <c r="G17" s="129" t="n">
        <v>0.288047865976751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0836800668203</v>
      </c>
      <c r="D18" s="128" t="n">
        <v>0.1335625</v>
      </c>
      <c r="E18" s="127" t="n">
        <v>90.4404000248463</v>
      </c>
      <c r="F18" s="128" t="n">
        <v>0.12825</v>
      </c>
      <c r="G18" s="129" t="n">
        <v>0.356719958025948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4115479681287</v>
      </c>
      <c r="D19" s="128" t="n">
        <v>0.130625</v>
      </c>
      <c r="E19" s="127" t="n">
        <v>89.8073859790069</v>
      </c>
      <c r="F19" s="128" t="n">
        <v>0.1251875</v>
      </c>
      <c r="G19" s="129" t="n">
        <v>0.3958380108781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5173346447013</v>
      </c>
      <c r="D20" s="128" t="n">
        <v>0.129722222222222</v>
      </c>
      <c r="E20" s="127" t="n">
        <v>88.8888888888889</v>
      </c>
      <c r="F20" s="128" t="n">
        <v>0.125</v>
      </c>
      <c r="G20" s="129" t="n">
        <v>0.371554244187635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295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296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296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445</v>
      </c>
      <c r="D7" s="165" t="n">
        <v>0.140369294892525</v>
      </c>
      <c r="E7" s="166" t="n">
        <v>0.14145</v>
      </c>
      <c r="F7" s="167" t="n">
        <v>0.1392</v>
      </c>
      <c r="G7" s="168"/>
      <c r="H7" s="168"/>
      <c r="I7" s="168"/>
      <c r="J7" s="169" t="s">
        <v>150</v>
      </c>
      <c r="K7" s="169" t="n">
        <v>0.140325</v>
      </c>
      <c r="L7" s="169"/>
      <c r="M7" s="169" t="n">
        <v>0.00224999999999997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416</v>
      </c>
      <c r="D8" s="165" t="n">
        <v>0.131257844111036</v>
      </c>
      <c r="E8" s="166" t="n">
        <v>0.1394</v>
      </c>
      <c r="F8" s="167" t="n">
        <v>0.13715</v>
      </c>
      <c r="G8" s="168"/>
      <c r="H8" s="168"/>
      <c r="I8" s="168"/>
      <c r="J8" s="169" t="s">
        <v>151</v>
      </c>
      <c r="K8" s="169" t="n">
        <v>0.138275</v>
      </c>
      <c r="L8" s="169"/>
      <c r="M8" s="169" t="n">
        <v>0.00224999999999997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93</v>
      </c>
      <c r="D9" s="165" t="n">
        <v>0.121</v>
      </c>
      <c r="E9" s="166" t="n">
        <v>0.129722222222222</v>
      </c>
      <c r="F9" s="167" t="n">
        <v>0.125</v>
      </c>
      <c r="G9" s="168"/>
      <c r="H9" s="168"/>
      <c r="I9" s="168"/>
      <c r="J9" s="169" t="s">
        <v>152</v>
      </c>
      <c r="K9" s="169" t="n">
        <v>0.127361111111111</v>
      </c>
      <c r="L9" s="169"/>
      <c r="M9" s="169" t="n">
        <v>0.00472222222222221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3</v>
      </c>
      <c r="B10" s="163" t="s">
        <v>154</v>
      </c>
      <c r="C10" s="164" t="n">
        <v>0.1387</v>
      </c>
      <c r="D10" s="165" t="n">
        <v>0.148022602718987</v>
      </c>
      <c r="E10" s="166" t="n">
        <v>0.13663912037037</v>
      </c>
      <c r="F10" s="167" t="n">
        <v>0.133749189814815</v>
      </c>
      <c r="G10" s="168"/>
      <c r="H10" s="168"/>
      <c r="I10" s="168"/>
      <c r="J10" s="169" t="s">
        <v>154</v>
      </c>
      <c r="K10" s="169" t="n">
        <v>0.135194155092593</v>
      </c>
      <c r="L10" s="169"/>
      <c r="M10" s="169" t="n">
        <v>0.00288993055555553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5</v>
      </c>
      <c r="C11" s="164" t="n">
        <v>0.1407</v>
      </c>
      <c r="D11" s="165" t="n">
        <v>0.139876246283016</v>
      </c>
      <c r="E11" s="166" t="n">
        <v>0.137627083333333</v>
      </c>
      <c r="F11" s="167" t="n">
        <v>0.135520138888889</v>
      </c>
      <c r="G11" s="168"/>
      <c r="H11" s="168"/>
      <c r="I11" s="168"/>
      <c r="J11" s="169" t="s">
        <v>155</v>
      </c>
      <c r="K11" s="169" t="n">
        <v>0.136573611111111</v>
      </c>
      <c r="L11" s="169"/>
      <c r="M11" s="169" t="n">
        <v>0.0021069444444444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6</v>
      </c>
      <c r="C12" s="164" t="n">
        <v>0.1421</v>
      </c>
      <c r="D12" s="165" t="n">
        <v>0.139950649794802</v>
      </c>
      <c r="E12" s="166" t="n">
        <v>0.137757341269841</v>
      </c>
      <c r="F12" s="167" t="n">
        <v>0.135502579365079</v>
      </c>
      <c r="G12" s="168"/>
      <c r="H12" s="168"/>
      <c r="I12" s="168"/>
      <c r="J12" s="169" t="s">
        <v>156</v>
      </c>
      <c r="K12" s="169" t="n">
        <v>0.13662996031746</v>
      </c>
      <c r="L12" s="169"/>
      <c r="M12" s="169" t="n">
        <v>0.00225476190476193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7</v>
      </c>
      <c r="C13" s="164" t="n">
        <v>0.1432</v>
      </c>
      <c r="D13" s="165" t="n">
        <v>0.1425</v>
      </c>
      <c r="E13" s="166" t="n">
        <v>0.138826190476191</v>
      </c>
      <c r="F13" s="167" t="n">
        <v>0.136513492063492</v>
      </c>
      <c r="G13" s="168"/>
      <c r="H13" s="168"/>
      <c r="I13" s="168"/>
      <c r="J13" s="169" t="s">
        <v>157</v>
      </c>
      <c r="K13" s="169" t="n">
        <v>0.137669841269841</v>
      </c>
      <c r="L13" s="169"/>
      <c r="M13" s="169" t="n">
        <v>0.00231269841269843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8</v>
      </c>
      <c r="C14" s="164" t="n">
        <v>0.1422</v>
      </c>
      <c r="D14" s="165" t="s">
        <v>159</v>
      </c>
      <c r="E14" s="166" t="n">
        <v>0.136727777777778</v>
      </c>
      <c r="F14" s="167" t="n">
        <v>0.134269444444444</v>
      </c>
      <c r="G14" s="168"/>
      <c r="H14" s="168"/>
      <c r="I14" s="168"/>
      <c r="J14" s="169" t="s">
        <v>158</v>
      </c>
      <c r="K14" s="169" t="n">
        <v>0.135498611111111</v>
      </c>
      <c r="L14" s="169"/>
      <c r="M14" s="169" t="n">
        <v>0.00245833333333334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59</v>
      </c>
      <c r="E15" s="166" t="n">
        <v>0.136253988095238</v>
      </c>
      <c r="F15" s="167" t="n">
        <v>0.132666805555556</v>
      </c>
      <c r="G15" s="168"/>
      <c r="H15" s="168"/>
      <c r="I15" s="168"/>
      <c r="J15" s="169" t="s">
        <v>160</v>
      </c>
      <c r="K15" s="169" t="n">
        <v>0.134460396825397</v>
      </c>
      <c r="L15" s="169"/>
      <c r="M15" s="169" t="n">
        <v>0.00358718253968254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s">
        <v>159</v>
      </c>
      <c r="E16" s="166" t="n">
        <v>0.134023263888889</v>
      </c>
      <c r="F16" s="167" t="n">
        <v>0.127909305555556</v>
      </c>
      <c r="G16" s="168"/>
      <c r="H16" s="168"/>
      <c r="I16" s="168"/>
      <c r="J16" s="169" t="s">
        <v>161</v>
      </c>
      <c r="K16" s="169" t="n">
        <v>0.130966284722222</v>
      </c>
      <c r="L16" s="169"/>
      <c r="M16" s="169" t="n">
        <v>0.0061139583333333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59</v>
      </c>
      <c r="E17" s="166" t="n">
        <v>0.131634666666667</v>
      </c>
      <c r="F17" s="167" t="n">
        <v>0.124799166666667</v>
      </c>
      <c r="G17" s="168"/>
      <c r="H17" s="168"/>
      <c r="I17" s="168"/>
      <c r="J17" s="169" t="s">
        <v>162</v>
      </c>
      <c r="K17" s="169" t="n">
        <v>0.128216916666667</v>
      </c>
      <c r="L17" s="169"/>
      <c r="M17" s="169" t="n">
        <v>0.00683549999999999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59</v>
      </c>
      <c r="E18" s="166" t="n">
        <v>0.131741666666667</v>
      </c>
      <c r="F18" s="167" t="n">
        <v>0.1229125</v>
      </c>
      <c r="G18" s="168"/>
      <c r="H18" s="168"/>
      <c r="I18" s="168"/>
      <c r="J18" s="169" t="s">
        <v>163</v>
      </c>
      <c r="K18" s="169" t="n">
        <v>0.127327083333333</v>
      </c>
      <c r="L18" s="169"/>
      <c r="M18" s="169" t="n">
        <v>0.00882916666666667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59</v>
      </c>
      <c r="E19" s="166" t="n">
        <v>0.1308125</v>
      </c>
      <c r="F19" s="167" t="n">
        <v>0.1209375</v>
      </c>
      <c r="G19" s="168"/>
      <c r="H19" s="168"/>
      <c r="I19" s="168"/>
      <c r="J19" s="169" t="s">
        <v>164</v>
      </c>
      <c r="K19" s="169" t="n">
        <v>0.125875</v>
      </c>
      <c r="L19" s="169"/>
      <c r="M19" s="169" t="n">
        <v>0.009875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0976884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07751907498116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373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66197916666667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522.972</v>
      </c>
      <c r="E28" s="184" t="n">
        <v>1277.34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1047.531076</v>
      </c>
      <c r="E29" s="184" t="n">
        <v>3224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33162.31984</v>
      </c>
      <c r="E30" s="184" t="n">
        <v>50715.183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17.573</v>
      </c>
      <c r="E31" s="187" t="n">
        <v>2436.677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445</v>
      </c>
      <c r="D61" s="209" t="n">
        <v>0.140369294892525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416</v>
      </c>
      <c r="D62" s="209" t="n">
        <v>0.131257844111036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93</v>
      </c>
      <c r="D63" s="209" t="n">
        <v>0.121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7</v>
      </c>
      <c r="D64" s="209" t="n">
        <v>0.148022602718987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9876246283016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39950649794802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25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295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296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296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445</v>
      </c>
      <c r="D7" s="164" t="n">
        <v>0.141519890166204</v>
      </c>
      <c r="E7" s="165" t="n">
        <v>0.139218699618846</v>
      </c>
      <c r="F7" s="166" t="n">
        <v>0.14145</v>
      </c>
      <c r="G7" s="167" t="n">
        <v>0.1392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416</v>
      </c>
      <c r="D8" s="164" t="s">
        <v>159</v>
      </c>
      <c r="E8" s="165" t="n">
        <v>0.131257844111036</v>
      </c>
      <c r="F8" s="166" t="n">
        <v>0.1394</v>
      </c>
      <c r="G8" s="167" t="n">
        <v>0.1371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93</v>
      </c>
      <c r="D9" s="164" t="s">
        <v>159</v>
      </c>
      <c r="E9" s="165" t="n">
        <v>0.121</v>
      </c>
      <c r="F9" s="166" t="n">
        <v>0.129722222222222</v>
      </c>
      <c r="G9" s="167" t="n">
        <v>0.12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3</v>
      </c>
      <c r="B10" s="228" t="s">
        <v>154</v>
      </c>
      <c r="C10" s="229" t="n">
        <v>0.1387</v>
      </c>
      <c r="D10" s="164" t="n">
        <v>0.142574257425743</v>
      </c>
      <c r="E10" s="165" t="n">
        <v>0.153470948012232</v>
      </c>
      <c r="F10" s="166" t="n">
        <v>0.13663912037037</v>
      </c>
      <c r="G10" s="167" t="n">
        <v>0.13374918981481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5</v>
      </c>
      <c r="C11" s="229" t="n">
        <v>0.1407</v>
      </c>
      <c r="D11" s="164" t="n">
        <v>0.139752492566031</v>
      </c>
      <c r="E11" s="165" t="n">
        <v>0.14</v>
      </c>
      <c r="F11" s="166" t="n">
        <v>0.137627083333333</v>
      </c>
      <c r="G11" s="167" t="n">
        <v>0.13552013888888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6</v>
      </c>
      <c r="C12" s="229" t="n">
        <v>0.1421</v>
      </c>
      <c r="D12" s="164" t="n">
        <v>0.14</v>
      </c>
      <c r="E12" s="165" t="n">
        <v>0.139901299589603</v>
      </c>
      <c r="F12" s="166" t="n">
        <v>0.137757341269841</v>
      </c>
      <c r="G12" s="167" t="n">
        <v>0.135502579365079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7</v>
      </c>
      <c r="C13" s="229" t="n">
        <v>0.1432</v>
      </c>
      <c r="D13" s="164" t="n">
        <v>0.1425</v>
      </c>
      <c r="E13" s="165" t="n">
        <v>0.1425</v>
      </c>
      <c r="F13" s="166" t="n">
        <v>0.138826190476191</v>
      </c>
      <c r="G13" s="167" t="n">
        <v>0.136513492063492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s">
        <v>159</v>
      </c>
      <c r="E14" s="165" t="s">
        <v>159</v>
      </c>
      <c r="F14" s="166" t="n">
        <v>0.136727777777778</v>
      </c>
      <c r="G14" s="167" t="n">
        <v>0.134269444444444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59</v>
      </c>
      <c r="E15" s="165" t="s">
        <v>159</v>
      </c>
      <c r="F15" s="166" t="n">
        <v>0.136253988095238</v>
      </c>
      <c r="G15" s="167" t="n">
        <v>0.13266680555555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59</v>
      </c>
      <c r="E16" s="232" t="s">
        <v>159</v>
      </c>
      <c r="F16" s="166" t="n">
        <v>0.134023263888889</v>
      </c>
      <c r="G16" s="167" t="n">
        <v>0.12790930555555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59</v>
      </c>
      <c r="E17" s="232" t="s">
        <v>159</v>
      </c>
      <c r="F17" s="166" t="n">
        <v>0.131634666666667</v>
      </c>
      <c r="G17" s="167" t="n">
        <v>0.1247991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59</v>
      </c>
      <c r="E18" s="232" t="s">
        <v>159</v>
      </c>
      <c r="F18" s="166" t="n">
        <v>0.131741666666667</v>
      </c>
      <c r="G18" s="167" t="n">
        <v>0.12291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59</v>
      </c>
      <c r="E19" s="232" t="s">
        <v>159</v>
      </c>
      <c r="F19" s="166" t="n">
        <v>0.1308125</v>
      </c>
      <c r="G19" s="167" t="n">
        <v>0.12093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3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0957034</v>
      </c>
      <c r="E22" s="233"/>
      <c r="F22" s="234" t="n">
        <v>0.0996734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08316314996232</v>
      </c>
      <c r="E23" s="233"/>
      <c r="F23" s="234" t="n">
        <v>0.1071875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s">
        <v>159</v>
      </c>
      <c r="E24" s="233"/>
      <c r="F24" s="234" t="n">
        <v>0.1373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n">
        <v>0.164583333333333</v>
      </c>
      <c r="E25" s="233"/>
      <c r="F25" s="234" t="n">
        <v>0.16781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3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522.972</v>
      </c>
      <c r="E28" s="239"/>
      <c r="F28" s="240" t="n">
        <v>1277.34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1047.531076</v>
      </c>
      <c r="E29" s="239"/>
      <c r="F29" s="240" t="n">
        <v>3224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33162.31984</v>
      </c>
      <c r="E30" s="239"/>
      <c r="F30" s="240" t="n">
        <v>50715.183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17.573</v>
      </c>
      <c r="E31" s="239"/>
      <c r="F31" s="240" t="n">
        <v>2436.67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K A N Pererea</cp:lastModifiedBy>
  <cp:lastPrinted>2023-07-31T08:00:07Z</cp:lastPrinted>
  <dcterms:modified xsi:type="dcterms:W3CDTF">2024-01-05T06:01:05Z</dcterms:modified>
  <cp:revision>0</cp:revision>
  <dc:subject/>
  <dc:title/>
</cp:coreProperties>
</file>