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065</c:v>
                </c:pt>
                <c:pt idx="1">
                  <c:v>0.138615</c:v>
                </c:pt>
                <c:pt idx="2">
                  <c:v>0.12725</c:v>
                </c:pt>
                <c:pt idx="3">
                  <c:v>0.135250818452381</c:v>
                </c:pt>
                <c:pt idx="4">
                  <c:v>0.1365390625</c:v>
                </c:pt>
                <c:pt idx="5">
                  <c:v>0.136709953703704</c:v>
                </c:pt>
                <c:pt idx="6">
                  <c:v>0.137629365079365</c:v>
                </c:pt>
                <c:pt idx="7">
                  <c:v>0.135240277777778</c:v>
                </c:pt>
                <c:pt idx="8">
                  <c:v>0.134595813492063</c:v>
                </c:pt>
                <c:pt idx="9">
                  <c:v>0.130966284722222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24886"/>
        <c:axId val="81597742"/>
      </c:lineChart>
      <c:catAx>
        <c:axId val="4802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7742"/>
        <c:crossesAt val="0"/>
        <c:auto val="1"/>
        <c:lblAlgn val="ctr"/>
        <c:lblOffset val="100"/>
        <c:noMultiLvlLbl val="0"/>
      </c:catAx>
      <c:valAx>
        <c:axId val="815977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4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9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95.571080439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95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71</v>
      </c>
      <c r="G10" s="70" t="n">
        <v>99.321098688502</v>
      </c>
      <c r="H10" s="71" t="n">
        <v>0.1401</v>
      </c>
      <c r="I10" s="70" t="n">
        <v>99.4088734605801</v>
      </c>
      <c r="J10" s="71" t="n">
        <v>0.1356</v>
      </c>
      <c r="K10" s="72" t="n">
        <v>0.0877747720780775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18</v>
      </c>
      <c r="G11" s="70" t="n">
        <v>102.447619935027</v>
      </c>
      <c r="H11" s="71" t="n">
        <v>0.1405</v>
      </c>
      <c r="I11" s="70" t="n">
        <v>102.569413017319</v>
      </c>
      <c r="J11" s="71" t="n">
        <v>0.1368125</v>
      </c>
      <c r="K11" s="72" t="n">
        <v>0.12179308229181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63</v>
      </c>
      <c r="G12" s="70" t="n">
        <v>98.4144256184514</v>
      </c>
      <c r="H12" s="71" t="n">
        <v>0.139533333333333</v>
      </c>
      <c r="I12" s="70" t="n">
        <v>98.5668263638492</v>
      </c>
      <c r="J12" s="71" t="n">
        <v>0.135866666666667</v>
      </c>
      <c r="K12" s="72" t="n">
        <v>0.15240074539784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10</v>
      </c>
      <c r="G13" s="70" t="n">
        <v>98.3952748201534</v>
      </c>
      <c r="H13" s="71" t="n">
        <v>0.1395</v>
      </c>
      <c r="I13" s="70" t="n">
        <v>98.5885352439139</v>
      </c>
      <c r="J13" s="71" t="n">
        <v>0.135857142857143</v>
      </c>
      <c r="K13" s="72" t="n">
        <v>0.193260423760492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55</v>
      </c>
      <c r="G14" s="70" t="n">
        <v>97.3281286994787</v>
      </c>
      <c r="H14" s="71" t="n">
        <v>0.139542857142857</v>
      </c>
      <c r="I14" s="70" t="n">
        <v>97.5407438813946</v>
      </c>
      <c r="J14" s="71" t="n">
        <v>0.136171428571429</v>
      </c>
      <c r="K14" s="72" t="n">
        <v>0.21261518191587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16</v>
      </c>
      <c r="G15" s="70" t="n">
        <v>106.374584393804</v>
      </c>
      <c r="H15" s="71" t="n">
        <v>0.138166666666667</v>
      </c>
      <c r="I15" s="70" t="n">
        <v>106.65306726073</v>
      </c>
      <c r="J15" s="71" t="n">
        <v>0.134833333333333</v>
      </c>
      <c r="K15" s="72" t="n">
        <v>0.27848286692534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32</v>
      </c>
      <c r="G16" s="70" t="n">
        <v>93.4825777718773</v>
      </c>
      <c r="H16" s="71" t="n">
        <v>0.138742857142857</v>
      </c>
      <c r="I16" s="70" t="n">
        <v>93.7746441303118</v>
      </c>
      <c r="J16" s="71" t="n">
        <v>0.135028571428571</v>
      </c>
      <c r="K16" s="72" t="n">
        <v>0.29206635843446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77</v>
      </c>
      <c r="G17" s="70" t="n">
        <v>108.3156577431</v>
      </c>
      <c r="H17" s="71" t="n">
        <v>0.1355625</v>
      </c>
      <c r="I17" s="70" t="n">
        <v>108.601623152791</v>
      </c>
      <c r="J17" s="71" t="n">
        <v>0.1326875</v>
      </c>
      <c r="K17" s="72" t="n">
        <v>0.28596540969088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36</v>
      </c>
      <c r="G18" s="70" t="n">
        <v>96.4154768035996</v>
      </c>
      <c r="H18" s="71" t="n">
        <v>0.13562</v>
      </c>
      <c r="I18" s="70" t="n">
        <v>96.8012731820442</v>
      </c>
      <c r="J18" s="71" t="n">
        <v>0.13194</v>
      </c>
      <c r="K18" s="72" t="n">
        <v>0.38579637844456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83</v>
      </c>
      <c r="G19" s="70" t="n">
        <v>94.6057239219054</v>
      </c>
      <c r="H19" s="71" t="n">
        <v>0.13558</v>
      </c>
      <c r="I19" s="70" t="n">
        <v>95.0241620089543</v>
      </c>
      <c r="J19" s="71" t="n">
        <v>0.1319</v>
      </c>
      <c r="K19" s="72" t="n">
        <v>0.41843808704888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14</v>
      </c>
      <c r="G20" s="70" t="n">
        <v>104.075960713816</v>
      </c>
      <c r="H20" s="71" t="n">
        <v>0.1368375</v>
      </c>
      <c r="I20" s="70" t="n">
        <v>104.493404476698</v>
      </c>
      <c r="J20" s="71" t="n">
        <v>0.1335875</v>
      </c>
      <c r="K20" s="72" t="n">
        <v>0.417443762882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44</v>
      </c>
      <c r="G21" s="70" t="n">
        <v>105.624881514429</v>
      </c>
      <c r="H21" s="71" t="n">
        <v>0.137</v>
      </c>
      <c r="I21" s="70" t="n">
        <v>106.013736117329</v>
      </c>
      <c r="J21" s="71" t="n">
        <v>0.13415</v>
      </c>
      <c r="K21" s="72" t="n">
        <v>0.38885460290028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75</v>
      </c>
      <c r="G22" s="70" t="n">
        <v>96.3288312389576</v>
      </c>
      <c r="H22" s="71" t="n">
        <v>0.1365</v>
      </c>
      <c r="I22" s="70" t="n">
        <v>96.8096514445185</v>
      </c>
      <c r="J22" s="71" t="n">
        <v>0.132933333333333</v>
      </c>
      <c r="K22" s="72" t="n">
        <v>0.48082020556090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50</v>
      </c>
      <c r="G23" s="70" t="n">
        <v>94.9270672315707</v>
      </c>
      <c r="H23" s="71" t="n">
        <v>0.1363</v>
      </c>
      <c r="I23" s="70" t="n">
        <v>95.4695299531906</v>
      </c>
      <c r="J23" s="71" t="n">
        <v>0.13266</v>
      </c>
      <c r="K23" s="72" t="n">
        <v>0.54246272161989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42</v>
      </c>
      <c r="G24" s="70" t="n">
        <v>88.0160666492427</v>
      </c>
      <c r="H24" s="71" t="n">
        <v>0.137083333333333</v>
      </c>
      <c r="I24" s="70" t="n">
        <v>88.3868531277304</v>
      </c>
      <c r="J24" s="71" t="n">
        <v>0.13475</v>
      </c>
      <c r="K24" s="72" t="n">
        <v>0.37078647848773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59</v>
      </c>
      <c r="G25" s="70" t="n">
        <v>91.6821744569756</v>
      </c>
      <c r="H25" s="71" t="n">
        <v>0.137285714285714</v>
      </c>
      <c r="I25" s="70" t="n">
        <v>92.0268271171792</v>
      </c>
      <c r="J25" s="71" t="n">
        <v>0.135214285714286</v>
      </c>
      <c r="K25" s="72" t="n">
        <v>0.34465266020356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87</v>
      </c>
      <c r="G26" s="70" t="n">
        <v>84.8255092999713</v>
      </c>
      <c r="H26" s="71" t="n">
        <v>0.137033333333333</v>
      </c>
      <c r="I26" s="70" t="n">
        <v>85.2407741348885</v>
      </c>
      <c r="J26" s="71" t="n">
        <v>0.1345</v>
      </c>
      <c r="K26" s="72" t="n">
        <v>0.41526483491716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62</v>
      </c>
      <c r="G27" s="70" t="n">
        <v>116.973871480356</v>
      </c>
      <c r="H27" s="71" t="n">
        <v>0.138</v>
      </c>
      <c r="I27" s="70" t="n">
        <v>117.425404442974</v>
      </c>
      <c r="J27" s="71" t="n">
        <v>0.1359375</v>
      </c>
      <c r="K27" s="72" t="n">
        <v>0.45153296261827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79</v>
      </c>
      <c r="G28" s="70" t="n">
        <v>94.5051169512405</v>
      </c>
      <c r="H28" s="71" t="n">
        <v>0.137442857142857</v>
      </c>
      <c r="I28" s="70" t="n">
        <v>94.8769189984902</v>
      </c>
      <c r="J28" s="71" t="n">
        <v>0.135514285714286</v>
      </c>
      <c r="K28" s="72" t="n">
        <v>0.3718020472497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40</v>
      </c>
      <c r="G29" s="70" t="n">
        <v>95.2083483115629</v>
      </c>
      <c r="H29" s="71" t="n">
        <v>0.1376</v>
      </c>
      <c r="I29" s="70" t="n">
        <v>95.5800275277659</v>
      </c>
      <c r="J29" s="71" t="n">
        <v>0.1357875</v>
      </c>
      <c r="K29" s="72" t="n">
        <v>0.37167921620299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107</v>
      </c>
      <c r="G30" s="70" t="n">
        <v>94.190762975092</v>
      </c>
      <c r="H30" s="71" t="n">
        <v>0.1380625</v>
      </c>
      <c r="I30" s="70" t="n">
        <v>94.5979075113237</v>
      </c>
      <c r="J30" s="71" t="n">
        <v>0.1363125</v>
      </c>
      <c r="K30" s="72" t="n">
        <v>0.40714453623172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66</v>
      </c>
      <c r="G31" s="70" t="n">
        <v>95.8352217747003</v>
      </c>
      <c r="H31" s="71" t="n">
        <v>0.136325</v>
      </c>
      <c r="I31" s="70" t="n">
        <v>96.4771876421721</v>
      </c>
      <c r="J31" s="71" t="n">
        <v>0.133725</v>
      </c>
      <c r="K31" s="72" t="n">
        <v>0.64196586747181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13</v>
      </c>
      <c r="G32" s="70" t="n">
        <v>110.748483082013</v>
      </c>
      <c r="H32" s="71" t="n">
        <v>0.138314285714286</v>
      </c>
      <c r="I32" s="70" t="n">
        <v>111.342509497282</v>
      </c>
      <c r="J32" s="71" t="n">
        <v>0.136185714285714</v>
      </c>
      <c r="K32" s="72" t="n">
        <v>0.59402641526875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58</v>
      </c>
      <c r="G33" s="70" t="n">
        <v>94.7124079626063</v>
      </c>
      <c r="H33" s="71" t="n">
        <v>0.1372</v>
      </c>
      <c r="I33" s="70" t="n">
        <v>95.4397102766333</v>
      </c>
      <c r="J33" s="71" t="n">
        <v>0.1344</v>
      </c>
      <c r="K33" s="72" t="n">
        <v>0.72730231402698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19</v>
      </c>
      <c r="G34" s="70" t="n">
        <v>83.5638493227029</v>
      </c>
      <c r="H34" s="71" t="n">
        <v>0.1371</v>
      </c>
      <c r="I34" s="70" t="n">
        <v>84.263111937573</v>
      </c>
      <c r="J34" s="71" t="n">
        <v>0.1343</v>
      </c>
      <c r="K34" s="72" t="n">
        <v>0.6992626148701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50</v>
      </c>
      <c r="G35" s="70" t="n">
        <v>117.142291530935</v>
      </c>
      <c r="H35" s="71" t="n">
        <v>0.13885</v>
      </c>
      <c r="I35" s="70" t="n">
        <v>117.692757264665</v>
      </c>
      <c r="J35" s="71" t="n">
        <v>0.1371</v>
      </c>
      <c r="K35" s="72" t="n">
        <v>0.55046573373002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80</v>
      </c>
      <c r="G36" s="70" t="n">
        <v>90.2361514706855</v>
      </c>
      <c r="H36" s="71" t="n">
        <v>0.1368</v>
      </c>
      <c r="I36" s="70" t="n">
        <v>90.9139935663218</v>
      </c>
      <c r="J36" s="71" t="n">
        <v>0.1343</v>
      </c>
      <c r="K36" s="72" t="n">
        <v>0.67784209563630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41</v>
      </c>
      <c r="G37" s="70" t="n">
        <v>92.814372021944</v>
      </c>
      <c r="H37" s="71" t="n">
        <v>0.1366</v>
      </c>
      <c r="I37" s="70" t="n">
        <v>93.4985708651922</v>
      </c>
      <c r="J37" s="71" t="n">
        <v>0.1342</v>
      </c>
      <c r="K37" s="72" t="n">
        <v>0.684198843248225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72</v>
      </c>
      <c r="G38" s="70" t="n">
        <v>112.134207559987</v>
      </c>
      <c r="H38" s="71" t="n">
        <v>0.1395625</v>
      </c>
      <c r="I38" s="70" t="n">
        <v>112.703667590176</v>
      </c>
      <c r="J38" s="71" t="n">
        <v>0.1378125</v>
      </c>
      <c r="K38" s="72" t="n">
        <v>0.56946003018913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32</v>
      </c>
      <c r="G39" s="70" t="n">
        <v>90.3611284603155</v>
      </c>
      <c r="H39" s="71" t="n">
        <v>0.138416666666667</v>
      </c>
      <c r="I39" s="70" t="n">
        <v>90.9217272788322</v>
      </c>
      <c r="J39" s="71" t="n">
        <v>0.1365</v>
      </c>
      <c r="K39" s="72" t="n">
        <v>0.56059881851663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63</v>
      </c>
      <c r="G40" s="70" t="n">
        <v>94.7108247906201</v>
      </c>
      <c r="H40" s="71" t="n">
        <v>0.136575</v>
      </c>
      <c r="I40" s="70" t="n">
        <v>95.4637306737134</v>
      </c>
      <c r="J40" s="71" t="n">
        <v>0.134125</v>
      </c>
      <c r="K40" s="72" t="n">
        <v>0.752905883093291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79</v>
      </c>
      <c r="G41" s="70" t="n">
        <v>84.3050246980042</v>
      </c>
      <c r="H41" s="71" t="n">
        <v>0.1394375</v>
      </c>
      <c r="I41" s="70" t="n">
        <v>84.8589296077359</v>
      </c>
      <c r="J41" s="71" t="n">
        <v>0.1375</v>
      </c>
      <c r="K41" s="72" t="n">
        <v>0.553904909731699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40</v>
      </c>
      <c r="G42" s="70" t="n">
        <v>83.8443391261107</v>
      </c>
      <c r="H42" s="71" t="n">
        <v>0.139611111111111</v>
      </c>
      <c r="I42" s="70" t="n">
        <v>84.3642046050342</v>
      </c>
      <c r="J42" s="71" t="n">
        <v>0.137833333333333</v>
      </c>
      <c r="K42" s="72" t="n">
        <v>0.51986547892346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702</v>
      </c>
      <c r="G43" s="70" t="n">
        <v>92.1653653514063</v>
      </c>
      <c r="H43" s="71" t="n">
        <v>0.13825</v>
      </c>
      <c r="I43" s="70" t="n">
        <v>92.8585887407807</v>
      </c>
      <c r="J43" s="71" t="n">
        <v>0.136083333333333</v>
      </c>
      <c r="K43" s="72" t="n">
        <v>0.6932233893744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807</v>
      </c>
      <c r="G44" s="70" t="n">
        <v>90.614870700956</v>
      </c>
      <c r="H44" s="71" t="n">
        <v>0.142</v>
      </c>
      <c r="I44" s="70" t="n">
        <v>91.4336437835947</v>
      </c>
      <c r="J44" s="71" t="n">
        <v>0.1395</v>
      </c>
      <c r="K44" s="72" t="n">
        <v>0.81877308263875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24</v>
      </c>
      <c r="G45" s="70" t="n">
        <v>95.8065028633532</v>
      </c>
      <c r="H45" s="71" t="n">
        <v>0.142</v>
      </c>
      <c r="I45" s="70" t="n">
        <v>96.6602847472645</v>
      </c>
      <c r="J45" s="71" t="n">
        <v>0.1395</v>
      </c>
      <c r="K45" s="72" t="n">
        <v>0.85378188391135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97</v>
      </c>
      <c r="G46" s="70" t="n">
        <v>95.0531137675183</v>
      </c>
      <c r="H46" s="71" t="n">
        <v>0.1375</v>
      </c>
      <c r="I46" s="70" t="n">
        <v>95.8659159711955</v>
      </c>
      <c r="J46" s="71" t="n">
        <v>0.1352</v>
      </c>
      <c r="K46" s="72" t="n">
        <v>0.81280220367722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44</v>
      </c>
      <c r="G47" s="70" t="n">
        <v>98.1811716115606</v>
      </c>
      <c r="H47" s="71" t="n">
        <v>0.134766666666667</v>
      </c>
      <c r="I47" s="70" t="n">
        <v>99.1799770651296</v>
      </c>
      <c r="J47" s="71" t="n">
        <v>0.132066666666667</v>
      </c>
      <c r="K47" s="72" t="n">
        <v>0.99880545356902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58</v>
      </c>
      <c r="G48" s="70" t="n">
        <v>93.5065064510311</v>
      </c>
      <c r="H48" s="71" t="n">
        <v>0.1374</v>
      </c>
      <c r="I48" s="70" t="n">
        <v>94.3285585473179</v>
      </c>
      <c r="J48" s="71" t="n">
        <v>0.1351</v>
      </c>
      <c r="K48" s="72" t="n">
        <v>0.82205209628682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19</v>
      </c>
      <c r="G49" s="70" t="n">
        <v>124.32962284435</v>
      </c>
      <c r="H49" s="71" t="n">
        <v>0.13595</v>
      </c>
      <c r="I49" s="70" t="n">
        <v>125.496001703816</v>
      </c>
      <c r="J49" s="71" t="n">
        <v>0.133325</v>
      </c>
      <c r="K49" s="72" t="n">
        <v>1.1663788594659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93</v>
      </c>
      <c r="G50" s="70" t="n">
        <v>93.7249279038551</v>
      </c>
      <c r="H50" s="71" t="n">
        <v>0.1391875</v>
      </c>
      <c r="I50" s="70" t="n">
        <v>94.465578986982</v>
      </c>
      <c r="J50" s="71" t="n">
        <v>0.1373125</v>
      </c>
      <c r="K50" s="72" t="n">
        <v>0.74065108312689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23</v>
      </c>
      <c r="G51" s="70" t="n">
        <v>89.7709499138618</v>
      </c>
      <c r="H51" s="71" t="n">
        <v>0.134333333333333</v>
      </c>
      <c r="I51" s="70" t="n">
        <v>90.9525933386025</v>
      </c>
      <c r="J51" s="71" t="n">
        <v>0.131333333333333</v>
      </c>
      <c r="K51" s="72" t="n">
        <v>1.1816434247406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54</v>
      </c>
      <c r="G52" s="70" t="n">
        <v>91.8195345730577</v>
      </c>
      <c r="H52" s="71" t="n">
        <v>0.139611111111111</v>
      </c>
      <c r="I52" s="70" t="n">
        <v>92.8541308120872</v>
      </c>
      <c r="J52" s="71" t="n">
        <v>0.137</v>
      </c>
      <c r="K52" s="72" t="n">
        <v>1.034596239029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68</v>
      </c>
      <c r="G53" s="70" t="n">
        <v>93.281088537243</v>
      </c>
      <c r="H53" s="71" t="n">
        <v>0.135075</v>
      </c>
      <c r="I53" s="70" t="n">
        <v>94.8270366490049</v>
      </c>
      <c r="J53" s="71" t="n">
        <v>0.131475</v>
      </c>
      <c r="K53" s="72" t="n">
        <v>1.545948111761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27</v>
      </c>
      <c r="G54" s="70" t="n">
        <v>89.726765082638</v>
      </c>
      <c r="H54" s="71" t="n">
        <v>0.135175</v>
      </c>
      <c r="I54" s="70" t="n">
        <v>91.2555604210151</v>
      </c>
      <c r="J54" s="71" t="n">
        <v>0.131575</v>
      </c>
      <c r="K54" s="72" t="n">
        <v>1.52879533837715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88</v>
      </c>
      <c r="G55" s="70" t="n">
        <v>119.692845526644</v>
      </c>
      <c r="H55" s="71" t="n">
        <v>0.13662</v>
      </c>
      <c r="I55" s="70" t="n">
        <v>121.460484979429</v>
      </c>
      <c r="J55" s="71" t="n">
        <v>0.13324</v>
      </c>
      <c r="K55" s="72" t="n">
        <v>1.7676394527850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88</v>
      </c>
      <c r="G56" s="70" t="n">
        <v>93.426307720766</v>
      </c>
      <c r="H56" s="71" t="n">
        <v>0.138428571428571</v>
      </c>
      <c r="I56" s="70" t="n">
        <v>94.7051085212133</v>
      </c>
      <c r="J56" s="71" t="n">
        <v>0.1355</v>
      </c>
      <c r="K56" s="72" t="n">
        <v>1.2788008004473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88</v>
      </c>
      <c r="G57" s="70" t="n">
        <v>93.6664014040841</v>
      </c>
      <c r="H57" s="71" t="n">
        <v>0.133133333333333</v>
      </c>
      <c r="I57" s="70" t="n">
        <v>94.9802001858007</v>
      </c>
      <c r="J57" s="71" t="n">
        <v>0.1303</v>
      </c>
      <c r="K57" s="72" t="n">
        <v>1.313798781716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19</v>
      </c>
      <c r="G58" s="70" t="n">
        <v>72.9525493265722</v>
      </c>
      <c r="H58" s="71" t="n">
        <v>0.13666</v>
      </c>
      <c r="I58" s="70" t="n">
        <v>74.9233498211045</v>
      </c>
      <c r="J58" s="71" t="n">
        <v>0.13166</v>
      </c>
      <c r="K58" s="72" t="n">
        <v>1.9708004945323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64</v>
      </c>
      <c r="G59" s="70" t="n">
        <v>92.04468276716</v>
      </c>
      <c r="H59" s="71" t="n">
        <v>0.13644</v>
      </c>
      <c r="I59" s="70" t="n">
        <v>94.2665317027445</v>
      </c>
      <c r="J59" s="71" t="n">
        <v>0.13164</v>
      </c>
      <c r="K59" s="72" t="n">
        <v>2.2218489355845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85</v>
      </c>
      <c r="G60" s="70" t="n">
        <v>94.4642883748098</v>
      </c>
      <c r="H60" s="71" t="n">
        <v>0.13515</v>
      </c>
      <c r="I60" s="70" t="n">
        <v>97.1935852200961</v>
      </c>
      <c r="J60" s="71" t="n">
        <v>0.129525</v>
      </c>
      <c r="K60" s="72" t="n">
        <v>2.72929684528627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101</v>
      </c>
      <c r="G61" s="70" t="n">
        <v>123.493130892294</v>
      </c>
      <c r="H61" s="71" t="n">
        <v>0.133</v>
      </c>
      <c r="I61" s="70" t="n">
        <v>126.656161497212</v>
      </c>
      <c r="J61" s="71" t="n">
        <v>0.127666666666667</v>
      </c>
      <c r="K61" s="72" t="n">
        <v>3.1630306049185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93</v>
      </c>
      <c r="G62" s="70" t="n">
        <v>75.6273491590685</v>
      </c>
      <c r="H62" s="71" t="n">
        <v>0.1389375</v>
      </c>
      <c r="I62" s="70" t="n">
        <v>77.2709880757963</v>
      </c>
      <c r="J62" s="71" t="n">
        <v>0.135</v>
      </c>
      <c r="K62" s="72" t="n">
        <v>1.6436389167277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99</v>
      </c>
      <c r="G63" s="70" t="n">
        <v>87.7212419700432</v>
      </c>
      <c r="H63" s="71" t="n">
        <v>0.136</v>
      </c>
      <c r="I63" s="70" t="n">
        <v>89.9528107016574</v>
      </c>
      <c r="J63" s="71" t="n">
        <v>0.1313</v>
      </c>
      <c r="K63" s="72" t="n">
        <v>2.2315687316142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99</v>
      </c>
      <c r="G64" s="70" t="n">
        <v>93.8542741036865</v>
      </c>
      <c r="H64" s="71" t="n">
        <v>0.136</v>
      </c>
      <c r="I64" s="70" t="n">
        <v>96.3444246986003</v>
      </c>
      <c r="J64" s="71" t="n">
        <v>0.131</v>
      </c>
      <c r="K64" s="72" t="n">
        <v>2.4901505949138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58</v>
      </c>
      <c r="G65" s="70" t="n">
        <v>93.6697662928064</v>
      </c>
      <c r="H65" s="71" t="n">
        <v>0.132</v>
      </c>
      <c r="I65" s="70" t="n">
        <v>96.3942611524268</v>
      </c>
      <c r="J65" s="71" t="n">
        <v>0.126666666666667</v>
      </c>
      <c r="K65" s="72" t="n">
        <v>2.7244948596203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36</v>
      </c>
      <c r="G66" s="70" t="n">
        <v>77.3976156341051</v>
      </c>
      <c r="H66" s="71" t="n">
        <v>0.132725</v>
      </c>
      <c r="I66" s="70" t="n">
        <v>80.3661620912304</v>
      </c>
      <c r="J66" s="71" t="n">
        <v>0.1262</v>
      </c>
      <c r="K66" s="72" t="n">
        <v>2.9685464571252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66</v>
      </c>
      <c r="G67" s="70" t="n">
        <v>99.6361553188503</v>
      </c>
      <c r="H67" s="71" t="n">
        <v>0.13318</v>
      </c>
      <c r="I67" s="70" t="n">
        <v>103.862612720092</v>
      </c>
      <c r="J67" s="71" t="n">
        <v>0.12542</v>
      </c>
      <c r="K67" s="72" t="n">
        <v>4.2264574012415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89</v>
      </c>
      <c r="G68" s="70" t="n">
        <v>76.6893647646437</v>
      </c>
      <c r="H68" s="71" t="n">
        <v>0.13316</v>
      </c>
      <c r="I68" s="70" t="n">
        <v>80.3046952050425</v>
      </c>
      <c r="J68" s="71" t="n">
        <v>0.12536</v>
      </c>
      <c r="K68" s="72" t="n">
        <v>3.6153304403988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50</v>
      </c>
      <c r="G69" s="70" t="n">
        <v>99.6484786049386</v>
      </c>
      <c r="H69" s="71" t="n">
        <v>0.13314</v>
      </c>
      <c r="I69" s="70" t="n">
        <v>104.036850290457</v>
      </c>
      <c r="J69" s="71" t="n">
        <v>0.1253</v>
      </c>
      <c r="K69" s="72" t="n">
        <v>4.3883716855181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95</v>
      </c>
      <c r="G70" s="70" t="n">
        <v>94.9742662970794</v>
      </c>
      <c r="H70" s="71" t="n">
        <v>0.13312</v>
      </c>
      <c r="I70" s="70" t="n">
        <v>99.2663518408718</v>
      </c>
      <c r="J70" s="71" t="n">
        <v>0.12524</v>
      </c>
      <c r="K70" s="72" t="n">
        <v>4.2920855437924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54</v>
      </c>
      <c r="G71" s="70" t="n">
        <v>93.3756068428161</v>
      </c>
      <c r="H71" s="71" t="n">
        <v>0.131866666666667</v>
      </c>
      <c r="I71" s="70" t="n">
        <v>96.4199878206651</v>
      </c>
      <c r="J71" s="71" t="n">
        <v>0.126233333333333</v>
      </c>
      <c r="K71" s="72" t="n">
        <v>3.0443809778489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907</v>
      </c>
      <c r="G72" s="70" t="n">
        <v>83.9308322516875</v>
      </c>
      <c r="H72" s="71" t="n">
        <v>0.13075</v>
      </c>
      <c r="I72" s="70" t="n">
        <v>87.3998844865806</v>
      </c>
      <c r="J72" s="71" t="n">
        <v>0.124025</v>
      </c>
      <c r="K72" s="72" t="n">
        <v>3.4690522348930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88</v>
      </c>
      <c r="G73" s="70" t="n">
        <v>89.581272151461</v>
      </c>
      <c r="H73" s="71" t="n">
        <v>0.13308</v>
      </c>
      <c r="I73" s="70" t="n">
        <v>93.903466130255</v>
      </c>
      <c r="J73" s="71" t="n">
        <v>0.1252</v>
      </c>
      <c r="K73" s="72" t="n">
        <v>4.3221939787940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88</v>
      </c>
      <c r="G74" s="70" t="n">
        <v>93.8541986022662</v>
      </c>
      <c r="H74" s="71" t="n">
        <v>0.1347</v>
      </c>
      <c r="I74" s="70" t="n">
        <v>99.2920342760608</v>
      </c>
      <c r="J74" s="71" t="n">
        <v>0.125116666666667</v>
      </c>
      <c r="K74" s="72" t="n">
        <v>5.43783567379452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49</v>
      </c>
      <c r="G75" s="70" t="n">
        <v>93.1452878142642</v>
      </c>
      <c r="H75" s="71" t="n">
        <v>0.131733333333333</v>
      </c>
      <c r="I75" s="70" t="n">
        <v>96.3510406456007</v>
      </c>
      <c r="J75" s="71" t="n">
        <v>0.126066666666667</v>
      </c>
      <c r="K75" s="72" t="n">
        <v>3.2057528313365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85</v>
      </c>
      <c r="G76" s="70" t="n">
        <v>95.9231201190839</v>
      </c>
      <c r="H76" s="71" t="n">
        <v>0.130675</v>
      </c>
      <c r="I76" s="70" t="n">
        <v>100.016352019816</v>
      </c>
      <c r="J76" s="71" t="n">
        <v>0.1239</v>
      </c>
      <c r="K76" s="72" t="n">
        <v>4.093231900731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46</v>
      </c>
      <c r="G77" s="70" t="n">
        <v>92.8951051759368</v>
      </c>
      <c r="H77" s="71" t="n">
        <v>0.131733333333333</v>
      </c>
      <c r="I77" s="70" t="n">
        <v>96.2410555564824</v>
      </c>
      <c r="J77" s="71" t="n">
        <v>0.126033333333333</v>
      </c>
      <c r="K77" s="72" t="n">
        <v>3.3459503805455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60</v>
      </c>
      <c r="G78" s="70" t="n">
        <v>93.389979679139</v>
      </c>
      <c r="H78" s="71" t="n">
        <v>0.130675</v>
      </c>
      <c r="I78" s="70" t="n">
        <v>97.499319905951</v>
      </c>
      <c r="J78" s="71" t="n">
        <v>0.1239</v>
      </c>
      <c r="K78" s="72" t="n">
        <v>4.10934022681198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80</v>
      </c>
      <c r="G79" s="70" t="n">
        <v>95.8092578837427</v>
      </c>
      <c r="H79" s="71" t="n">
        <v>0.13065</v>
      </c>
      <c r="I79" s="70" t="n">
        <v>100.043708448125</v>
      </c>
      <c r="J79" s="71" t="n">
        <v>0.123875</v>
      </c>
      <c r="K79" s="72" t="n">
        <v>4.2344505643821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56</v>
      </c>
      <c r="G80" s="70" t="n">
        <v>92.5504865429086</v>
      </c>
      <c r="H80" s="71" t="n">
        <v>0.1317</v>
      </c>
      <c r="I80" s="70" t="n">
        <v>96.0544066215349</v>
      </c>
      <c r="J80" s="71" t="n">
        <v>0.126</v>
      </c>
      <c r="K80" s="72" t="n">
        <v>3.5039200786262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76</v>
      </c>
      <c r="G81" s="70" t="n">
        <v>95.7090912202693</v>
      </c>
      <c r="H81" s="71" t="n">
        <v>0.13065</v>
      </c>
      <c r="I81" s="70" t="n">
        <v>100.065136629763</v>
      </c>
      <c r="J81" s="71" t="n">
        <v>0.123875</v>
      </c>
      <c r="K81" s="72" t="n">
        <v>4.3560454094941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702</v>
      </c>
      <c r="G82" s="70" t="n">
        <v>82.4828796448359</v>
      </c>
      <c r="H82" s="71" t="n">
        <v>0.131666666666667</v>
      </c>
      <c r="I82" s="70" t="n">
        <v>85.7781375861766</v>
      </c>
      <c r="J82" s="71" t="n">
        <v>0.126</v>
      </c>
      <c r="K82" s="72" t="n">
        <v>3.2952579413407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207</v>
      </c>
      <c r="G83" s="70" t="n">
        <v>91.3186489387593</v>
      </c>
      <c r="H83" s="71" t="n">
        <v>0.133</v>
      </c>
      <c r="I83" s="70" t="n">
        <v>97.8096377458548</v>
      </c>
      <c r="J83" s="71" t="n">
        <v>0.1231</v>
      </c>
      <c r="K83" s="72" t="n">
        <v>6.4909888070954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88</v>
      </c>
      <c r="G84" s="70" t="n">
        <v>71.2556035242308</v>
      </c>
      <c r="H84" s="71" t="n">
        <v>0.131175</v>
      </c>
      <c r="I84" s="70" t="n">
        <v>76.8012519890105</v>
      </c>
      <c r="J84" s="71" t="n">
        <v>0.1213</v>
      </c>
      <c r="K84" s="72" t="n">
        <v>5.5456484647797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302</v>
      </c>
      <c r="G85" s="70" t="n">
        <v>102.718473138409</v>
      </c>
      <c r="H85" s="71" t="n">
        <v>0.131125</v>
      </c>
      <c r="I85" s="70" t="n">
        <v>110.259142526685</v>
      </c>
      <c r="J85" s="71" t="n">
        <v>0.12125</v>
      </c>
      <c r="K85" s="72" t="n">
        <v>7.5406693882762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54</v>
      </c>
      <c r="G86" s="70" t="n">
        <v>102.882561279714</v>
      </c>
      <c r="H86" s="71" t="n">
        <v>0.130875</v>
      </c>
      <c r="I86" s="70" t="n">
        <v>110.488131281515</v>
      </c>
      <c r="J86" s="71" t="n">
        <v>0.121</v>
      </c>
      <c r="K86" s="72" t="n">
        <v>7.6055700018013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27</v>
      </c>
      <c r="G87" s="70" t="n">
        <v>95.8612150002747</v>
      </c>
      <c r="H87" s="71" t="n">
        <v>0.13075</v>
      </c>
      <c r="I87" s="70" t="n">
        <v>103.088103122582</v>
      </c>
      <c r="J87" s="71" t="n">
        <v>0.120875</v>
      </c>
      <c r="K87" s="72" t="n">
        <v>7.2268881223074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58</v>
      </c>
      <c r="G98" s="86" t="n">
        <v>97.339819677427</v>
      </c>
      <c r="H98" s="87" t="n">
        <v>0.15</v>
      </c>
      <c r="I98" s="86" t="n">
        <v>98.6518233493783</v>
      </c>
      <c r="J98" s="87" t="n">
        <v>0.14</v>
      </c>
      <c r="K98" s="88" t="n">
        <v>1.3120036719512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88</v>
      </c>
      <c r="G99" s="86" t="n">
        <v>94.6553754644031</v>
      </c>
      <c r="H99" s="87" t="n">
        <v>0.15</v>
      </c>
      <c r="I99" s="86" t="n">
        <v>99.9883897967608</v>
      </c>
      <c r="J99" s="87" t="n">
        <v>0.13</v>
      </c>
      <c r="K99" s="88" t="n">
        <v>5.33301433235771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19</v>
      </c>
      <c r="G100" s="86" t="n">
        <v>92.6452622155357</v>
      </c>
      <c r="H100" s="87" t="n">
        <v>0.15</v>
      </c>
      <c r="I100" s="86" t="n">
        <v>101.943005788629</v>
      </c>
      <c r="J100" s="87" t="n">
        <v>0.125</v>
      </c>
      <c r="K100" s="88" t="n">
        <v>9.2977435730931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49</v>
      </c>
      <c r="G101" s="86" t="n">
        <v>91.1400883498732</v>
      </c>
      <c r="H101" s="87" t="n">
        <v>0.15</v>
      </c>
      <c r="I101" s="86" t="n">
        <v>102.38354280831</v>
      </c>
      <c r="J101" s="87" t="n">
        <v>0.125</v>
      </c>
      <c r="K101" s="88" t="n">
        <v>11.243454458436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80</v>
      </c>
      <c r="G102" s="86" t="n">
        <v>90.0130133618596</v>
      </c>
      <c r="H102" s="87" t="n">
        <v>0.15</v>
      </c>
      <c r="I102" s="86" t="n">
        <v>105.577900689446</v>
      </c>
      <c r="J102" s="87" t="n">
        <v>0.12</v>
      </c>
      <c r="K102" s="88" t="n">
        <v>15.564887327586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295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793341648278</v>
      </c>
      <c r="F8" s="128" t="n">
        <v>0.115</v>
      </c>
      <c r="G8" s="129" t="n">
        <v>0.01873220277792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363997275172</v>
      </c>
      <c r="D9" s="128" t="n">
        <v>0.1304375</v>
      </c>
      <c r="E9" s="127" t="n">
        <v>98.9802855200544</v>
      </c>
      <c r="F9" s="128" t="n">
        <v>0.125</v>
      </c>
      <c r="G9" s="129" t="n">
        <v>0.043885792537196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7679890413902</v>
      </c>
      <c r="D10" s="128" t="n">
        <v>0.1385</v>
      </c>
      <c r="E10" s="127" t="n">
        <v>97.8409144362388</v>
      </c>
      <c r="F10" s="128" t="n">
        <v>0.133875</v>
      </c>
      <c r="G10" s="129" t="n">
        <v>0.072925394848539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5717044905843</v>
      </c>
      <c r="D11" s="128" t="n">
        <v>0.142</v>
      </c>
      <c r="E11" s="127" t="n">
        <v>96.6346966878458</v>
      </c>
      <c r="F11" s="128" t="n">
        <v>0.1393</v>
      </c>
      <c r="G11" s="129" t="n">
        <v>0.06299219726150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5825876884901</v>
      </c>
      <c r="D12" s="128" t="n">
        <v>0.1401875</v>
      </c>
      <c r="E12" s="127" t="n">
        <v>95.6413554271871</v>
      </c>
      <c r="F12" s="128" t="n">
        <v>0.1382375</v>
      </c>
      <c r="G12" s="129" t="n">
        <v>0.058767738697056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5592700232177</v>
      </c>
      <c r="D13" s="128" t="n">
        <v>0.139625</v>
      </c>
      <c r="E13" s="127" t="n">
        <v>94.6385567620094</v>
      </c>
      <c r="F13" s="128" t="n">
        <v>0.137475</v>
      </c>
      <c r="G13" s="129" t="n">
        <v>0.079286738791708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4767266319868</v>
      </c>
      <c r="D14" s="128" t="n">
        <v>0.13957</v>
      </c>
      <c r="E14" s="127" t="n">
        <v>93.560248121778</v>
      </c>
      <c r="F14" s="128" t="n">
        <v>0.13766</v>
      </c>
      <c r="G14" s="129" t="n">
        <v>0.0835214897912096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6689091354615</v>
      </c>
      <c r="D15" s="128" t="n">
        <v>0.137125</v>
      </c>
      <c r="E15" s="127" t="n">
        <v>92.8022486698716</v>
      </c>
      <c r="F15" s="128" t="n">
        <v>0.1344375</v>
      </c>
      <c r="G15" s="129" t="n">
        <v>0.13333953441015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7465878587002</v>
      </c>
      <c r="D16" s="128" t="n">
        <v>0.1364375</v>
      </c>
      <c r="E16" s="127" t="n">
        <v>91.9099080900919</v>
      </c>
      <c r="F16" s="128" t="n">
        <v>0.1335</v>
      </c>
      <c r="G16" s="129" t="n">
        <v>0.16332023139173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0.882420868002</v>
      </c>
      <c r="D17" s="128" t="n">
        <v>0.13525</v>
      </c>
      <c r="E17" s="127" t="n">
        <v>91.1597289375478</v>
      </c>
      <c r="F17" s="128" t="n">
        <v>0.1307375</v>
      </c>
      <c r="G17" s="129" t="n">
        <v>0.2773080695457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0962222703506</v>
      </c>
      <c r="D18" s="128" t="n">
        <v>0.133375</v>
      </c>
      <c r="E18" s="127" t="n">
        <v>90.4454562960846</v>
      </c>
      <c r="F18" s="128" t="n">
        <v>0.128175</v>
      </c>
      <c r="G18" s="129" t="n">
        <v>0.349234025734077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4342027472148</v>
      </c>
      <c r="D19" s="128" t="n">
        <v>0.1303125</v>
      </c>
      <c r="E19" s="127" t="n">
        <v>89.8165269195121</v>
      </c>
      <c r="F19" s="128" t="n">
        <v>0.1250625</v>
      </c>
      <c r="G19" s="129" t="n">
        <v>0.38232417229733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260414105149</v>
      </c>
      <c r="D20" s="128" t="n">
        <v>0.129611111111111</v>
      </c>
      <c r="E20" s="127" t="n">
        <v>88.8976689055709</v>
      </c>
      <c r="F20" s="128" t="n">
        <v>0.124888888888889</v>
      </c>
      <c r="G20" s="129" t="n">
        <v>0.37162749505600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294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295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295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51</v>
      </c>
      <c r="D7" s="165" t="n">
        <v>0.137660170417335</v>
      </c>
      <c r="E7" s="166" t="n">
        <v>0.142</v>
      </c>
      <c r="F7" s="167" t="n">
        <v>0.1393</v>
      </c>
      <c r="G7" s="168"/>
      <c r="H7" s="168"/>
      <c r="I7" s="168"/>
      <c r="J7" s="169" t="s">
        <v>150</v>
      </c>
      <c r="K7" s="169" t="n">
        <v>0.14065</v>
      </c>
      <c r="L7" s="169"/>
      <c r="M7" s="169" t="n">
        <v>0.0026999999999999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16</v>
      </c>
      <c r="D8" s="165" t="n">
        <v>0.141250436537471</v>
      </c>
      <c r="E8" s="166" t="n">
        <v>0.13957</v>
      </c>
      <c r="F8" s="167" t="n">
        <v>0.13766</v>
      </c>
      <c r="G8" s="168"/>
      <c r="H8" s="168"/>
      <c r="I8" s="168"/>
      <c r="J8" s="169" t="s">
        <v>151</v>
      </c>
      <c r="K8" s="169" t="n">
        <v>0.138615</v>
      </c>
      <c r="L8" s="169"/>
      <c r="M8" s="169" t="n">
        <v>0.0019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s">
        <v>153</v>
      </c>
      <c r="E9" s="166" t="n">
        <v>0.129611111111111</v>
      </c>
      <c r="F9" s="167" t="n">
        <v>0.124888888888889</v>
      </c>
      <c r="G9" s="168"/>
      <c r="H9" s="168"/>
      <c r="I9" s="168"/>
      <c r="J9" s="169" t="s">
        <v>152</v>
      </c>
      <c r="K9" s="169" t="n">
        <v>0.12725</v>
      </c>
      <c r="L9" s="169"/>
      <c r="M9" s="169" t="n">
        <v>0.00472222222222224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7</v>
      </c>
      <c r="D10" s="165" t="n">
        <v>0.153470948012232</v>
      </c>
      <c r="E10" s="166" t="n">
        <v>0.136687103174603</v>
      </c>
      <c r="F10" s="167" t="n">
        <v>0.133814533730159</v>
      </c>
      <c r="G10" s="168"/>
      <c r="H10" s="168"/>
      <c r="I10" s="168"/>
      <c r="J10" s="169" t="s">
        <v>155</v>
      </c>
      <c r="K10" s="169" t="n">
        <v>0.135250818452381</v>
      </c>
      <c r="L10" s="169"/>
      <c r="M10" s="169" t="n">
        <v>0.0028725694444444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9104660374973</v>
      </c>
      <c r="E11" s="166" t="n">
        <v>0.137575446428571</v>
      </c>
      <c r="F11" s="167" t="n">
        <v>0.135502678571429</v>
      </c>
      <c r="G11" s="168"/>
      <c r="H11" s="168"/>
      <c r="I11" s="168"/>
      <c r="J11" s="169" t="s">
        <v>156</v>
      </c>
      <c r="K11" s="169" t="n">
        <v>0.1365390625</v>
      </c>
      <c r="L11" s="169"/>
      <c r="M11" s="169" t="n">
        <v>0.0020727678571428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36864281297704</v>
      </c>
      <c r="E12" s="166" t="n">
        <v>0.137837962962963</v>
      </c>
      <c r="F12" s="167" t="n">
        <v>0.135581944444444</v>
      </c>
      <c r="G12" s="168"/>
      <c r="H12" s="168"/>
      <c r="I12" s="168"/>
      <c r="J12" s="169" t="s">
        <v>157</v>
      </c>
      <c r="K12" s="169" t="n">
        <v>0.136709953703704</v>
      </c>
      <c r="L12" s="169"/>
      <c r="M12" s="169" t="n">
        <v>0.0022560185185185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42361846153846</v>
      </c>
      <c r="E13" s="166" t="n">
        <v>0.138789682539683</v>
      </c>
      <c r="F13" s="167" t="n">
        <v>0.136469047619048</v>
      </c>
      <c r="G13" s="168"/>
      <c r="H13" s="168"/>
      <c r="I13" s="168"/>
      <c r="J13" s="169" t="s">
        <v>158</v>
      </c>
      <c r="K13" s="169" t="n">
        <v>0.137629365079365</v>
      </c>
      <c r="L13" s="169"/>
      <c r="M13" s="169" t="n">
        <v>0.0023206349206349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45</v>
      </c>
      <c r="E14" s="166" t="n">
        <v>0.136490277777778</v>
      </c>
      <c r="F14" s="167" t="n">
        <v>0.133990277777778</v>
      </c>
      <c r="G14" s="168"/>
      <c r="H14" s="168"/>
      <c r="I14" s="168"/>
      <c r="J14" s="169" t="s">
        <v>159</v>
      </c>
      <c r="K14" s="169" t="n">
        <v>0.135240277777778</v>
      </c>
      <c r="L14" s="169"/>
      <c r="M14" s="169" t="n">
        <v>0.0025000000000000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3</v>
      </c>
      <c r="E15" s="166" t="n">
        <v>0.136392876984127</v>
      </c>
      <c r="F15" s="167" t="n">
        <v>0.13279875</v>
      </c>
      <c r="G15" s="168"/>
      <c r="H15" s="168"/>
      <c r="I15" s="168"/>
      <c r="J15" s="169" t="s">
        <v>160</v>
      </c>
      <c r="K15" s="169" t="n">
        <v>0.134595813492063</v>
      </c>
      <c r="L15" s="169"/>
      <c r="M15" s="169" t="n">
        <v>0.00359412698412698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3</v>
      </c>
      <c r="E16" s="166" t="n">
        <v>0.134023263888889</v>
      </c>
      <c r="F16" s="167" t="n">
        <v>0.127909305555556</v>
      </c>
      <c r="G16" s="168"/>
      <c r="H16" s="168"/>
      <c r="I16" s="168"/>
      <c r="J16" s="169" t="s">
        <v>161</v>
      </c>
      <c r="K16" s="169" t="n">
        <v>0.130966284722222</v>
      </c>
      <c r="L16" s="169"/>
      <c r="M16" s="169" t="n">
        <v>0.0061139583333333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3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2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3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3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3</v>
      </c>
      <c r="E19" s="166" t="n">
        <v>0.1308125</v>
      </c>
      <c r="F19" s="167" t="n">
        <v>0.1209375</v>
      </c>
      <c r="G19" s="168"/>
      <c r="H19" s="168"/>
      <c r="I19" s="168"/>
      <c r="J19" s="169" t="s">
        <v>164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82592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552881069654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372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60416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1677.209</v>
      </c>
      <c r="E28" s="184" t="n">
        <v>215.606227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3618.708309</v>
      </c>
      <c r="E29" s="184" t="n">
        <v>1158.033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9953.385807</v>
      </c>
      <c r="E30" s="184" t="n">
        <v>66696.313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240.473</v>
      </c>
      <c r="E31" s="187" t="n">
        <v>2876.23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51</v>
      </c>
      <c r="D61" s="209" t="n">
        <v>0.137660170417335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16</v>
      </c>
      <c r="D62" s="209" t="n">
        <v>0.141250436537471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7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9104660374973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6864281297704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2361846153846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45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294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295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295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51</v>
      </c>
      <c r="D7" s="164" t="n">
        <v>0.140828658145765</v>
      </c>
      <c r="E7" s="165" t="n">
        <v>0.134491682688906</v>
      </c>
      <c r="F7" s="166" t="n">
        <v>0.142</v>
      </c>
      <c r="G7" s="167" t="n">
        <v>0.139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16</v>
      </c>
      <c r="D8" s="164" t="s">
        <v>153</v>
      </c>
      <c r="E8" s="165" t="n">
        <v>0.141250436537471</v>
      </c>
      <c r="F8" s="166" t="n">
        <v>0.13957</v>
      </c>
      <c r="G8" s="167" t="n">
        <v>0.1376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3</v>
      </c>
      <c r="E9" s="165" t="s">
        <v>153</v>
      </c>
      <c r="F9" s="166" t="n">
        <v>0.129611111111111</v>
      </c>
      <c r="G9" s="167" t="n">
        <v>0.1248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7</v>
      </c>
      <c r="D10" s="164" t="s">
        <v>153</v>
      </c>
      <c r="E10" s="165" t="n">
        <v>0.153470948012232</v>
      </c>
      <c r="F10" s="166" t="n">
        <v>0.136687103174603</v>
      </c>
      <c r="G10" s="167" t="n">
        <v>0.13381453373015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9130927152728</v>
      </c>
      <c r="E11" s="165" t="n">
        <v>0.139078393597218</v>
      </c>
      <c r="F11" s="166" t="n">
        <v>0.137575446428571</v>
      </c>
      <c r="G11" s="167" t="n">
        <v>0.13550267857142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38728562595405</v>
      </c>
      <c r="E12" s="165" t="n">
        <v>0.135000000000003</v>
      </c>
      <c r="F12" s="166" t="n">
        <v>0.137837962962963</v>
      </c>
      <c r="G12" s="167" t="n">
        <v>0.13558194444444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s">
        <v>153</v>
      </c>
      <c r="E13" s="165" t="n">
        <v>0.142361846153846</v>
      </c>
      <c r="F13" s="166" t="n">
        <v>0.138789682539683</v>
      </c>
      <c r="G13" s="167" t="n">
        <v>0.13646904761904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n">
        <v>0.145</v>
      </c>
      <c r="E14" s="165" t="s">
        <v>153</v>
      </c>
      <c r="F14" s="166" t="n">
        <v>0.136490277777778</v>
      </c>
      <c r="G14" s="167" t="n">
        <v>0.1339902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3</v>
      </c>
      <c r="E15" s="165" t="s">
        <v>153</v>
      </c>
      <c r="F15" s="166" t="n">
        <v>0.136392876984127</v>
      </c>
      <c r="G15" s="167" t="n">
        <v>0.13279875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3</v>
      </c>
      <c r="E16" s="232" t="s">
        <v>153</v>
      </c>
      <c r="F16" s="166" t="n">
        <v>0.134023263888889</v>
      </c>
      <c r="G16" s="167" t="n">
        <v>0.127909305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3</v>
      </c>
      <c r="E17" s="232" t="s">
        <v>153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3</v>
      </c>
      <c r="E18" s="232" t="s">
        <v>153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3</v>
      </c>
      <c r="E19" s="232" t="s">
        <v>153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60434</v>
      </c>
      <c r="E22" s="233"/>
      <c r="F22" s="234" t="n">
        <v>0.100475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387762139308</v>
      </c>
      <c r="E23" s="233"/>
      <c r="F23" s="234" t="n">
        <v>0.10718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3</v>
      </c>
      <c r="E24" s="233"/>
      <c r="F24" s="234" t="n">
        <v>0.1372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4375</v>
      </c>
      <c r="E25" s="233"/>
      <c r="F25" s="234" t="n">
        <v>0.167708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1677.209</v>
      </c>
      <c r="E28" s="239"/>
      <c r="F28" s="240" t="n">
        <v>215.606227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3618.708309</v>
      </c>
      <c r="E29" s="239"/>
      <c r="F29" s="240" t="n">
        <v>1158.033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9953.385807</v>
      </c>
      <c r="E30" s="239"/>
      <c r="F30" s="240" t="n">
        <v>66696.313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240.473</v>
      </c>
      <c r="E31" s="239"/>
      <c r="F31" s="240" t="n">
        <v>2876.23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4-01-04T08:15:35Z</dcterms:modified>
  <cp:revision>0</cp:revision>
  <dc:subject/>
  <dc:title/>
</cp:coreProperties>
</file>