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0975</c:v>
                </c:pt>
                <c:pt idx="1">
                  <c:v>0.138625</c:v>
                </c:pt>
                <c:pt idx="2">
                  <c:v>0.127083333333333</c:v>
                </c:pt>
                <c:pt idx="3">
                  <c:v>0.135375033068783</c:v>
                </c:pt>
                <c:pt idx="4">
                  <c:v>0.1363046875</c:v>
                </c:pt>
                <c:pt idx="5">
                  <c:v>0.136530324074074</c:v>
                </c:pt>
                <c:pt idx="6">
                  <c:v>0.137352380952381</c:v>
                </c:pt>
                <c:pt idx="7">
                  <c:v>0.135229861111111</c:v>
                </c:pt>
                <c:pt idx="8">
                  <c:v>0.134537281746032</c:v>
                </c:pt>
                <c:pt idx="9">
                  <c:v>0.130953263888889</c:v>
                </c:pt>
                <c:pt idx="10">
                  <c:v>0.128216916666667</c:v>
                </c:pt>
                <c:pt idx="11">
                  <c:v>0.127327083333333</c:v>
                </c:pt>
                <c:pt idx="12">
                  <c:v>0.12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032127"/>
        <c:axId val="50359973"/>
      </c:lineChart>
      <c:catAx>
        <c:axId val="8103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9973"/>
        <c:crossesAt val="0"/>
        <c:auto val="1"/>
        <c:lblAlgn val="ctr"/>
        <c:lblOffset val="100"/>
        <c:noMultiLvlLbl val="0"/>
      </c:catAx>
      <c:valAx>
        <c:axId val="5035997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2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9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9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93.4536954861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93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73</v>
      </c>
      <c r="G10" s="70" t="n">
        <v>99.3041340928684</v>
      </c>
      <c r="H10" s="71" t="n">
        <v>0.1401</v>
      </c>
      <c r="I10" s="70" t="n">
        <v>99.3942484116611</v>
      </c>
      <c r="J10" s="71" t="n">
        <v>0.1356</v>
      </c>
      <c r="K10" s="72" t="n">
        <v>0.0901143187926579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120</v>
      </c>
      <c r="G11" s="70" t="n">
        <v>102.464831472601</v>
      </c>
      <c r="H11" s="71" t="n">
        <v>0.141333333333333</v>
      </c>
      <c r="I11" s="70" t="n">
        <v>102.591473369997</v>
      </c>
      <c r="J11" s="71" t="n">
        <v>0.137555555555556</v>
      </c>
      <c r="K11" s="72" t="n">
        <v>0.126641897395416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65</v>
      </c>
      <c r="G12" s="70" t="n">
        <v>98.3994369058966</v>
      </c>
      <c r="H12" s="71" t="n">
        <v>0.139533333333333</v>
      </c>
      <c r="I12" s="70" t="n">
        <v>98.5534890837984</v>
      </c>
      <c r="J12" s="71" t="n">
        <v>0.135866666666667</v>
      </c>
      <c r="K12" s="72" t="n">
        <v>0.154052177901818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212</v>
      </c>
      <c r="G13" s="70" t="n">
        <v>98.3757387368769</v>
      </c>
      <c r="H13" s="71" t="n">
        <v>0.139571428571429</v>
      </c>
      <c r="I13" s="70" t="n">
        <v>98.5669239473257</v>
      </c>
      <c r="J13" s="71" t="n">
        <v>0.136</v>
      </c>
      <c r="K13" s="72" t="n">
        <v>0.191185210448836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57</v>
      </c>
      <c r="G14" s="70" t="n">
        <v>97.2852724211855</v>
      </c>
      <c r="H14" s="71" t="n">
        <v>0.1399</v>
      </c>
      <c r="I14" s="70" t="n">
        <v>97.531208637697</v>
      </c>
      <c r="J14" s="71" t="n">
        <v>0.136028571428571</v>
      </c>
      <c r="K14" s="72" t="n">
        <v>0.245936216511481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318</v>
      </c>
      <c r="G15" s="70" t="n">
        <v>106.380249775154</v>
      </c>
      <c r="H15" s="71" t="n">
        <v>0.138583333333333</v>
      </c>
      <c r="I15" s="70" t="n">
        <v>106.695344304299</v>
      </c>
      <c r="J15" s="71" t="n">
        <v>0.134833333333333</v>
      </c>
      <c r="K15" s="72" t="n">
        <v>0.31509452914456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34</v>
      </c>
      <c r="G16" s="70" t="n">
        <v>93.5028155123911</v>
      </c>
      <c r="H16" s="71" t="n">
        <v>0.138028571428571</v>
      </c>
      <c r="I16" s="70" t="n">
        <v>93.7967346541469</v>
      </c>
      <c r="J16" s="71" t="n">
        <v>0.134314285714286</v>
      </c>
      <c r="K16" s="72" t="n">
        <v>0.293919141755865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79</v>
      </c>
      <c r="G17" s="70" t="n">
        <v>108.328271269232</v>
      </c>
      <c r="H17" s="71" t="n">
        <v>0.1358125</v>
      </c>
      <c r="I17" s="70" t="n">
        <v>108.646985324515</v>
      </c>
      <c r="J17" s="71" t="n">
        <v>0.132625</v>
      </c>
      <c r="K17" s="72" t="n">
        <v>0.318714055283834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38</v>
      </c>
      <c r="G18" s="70" t="n">
        <v>96.3475887739138</v>
      </c>
      <c r="H18" s="71" t="n">
        <v>0.13612</v>
      </c>
      <c r="I18" s="70" t="n">
        <v>96.7874642613589</v>
      </c>
      <c r="J18" s="71" t="n">
        <v>0.13194</v>
      </c>
      <c r="K18" s="72" t="n">
        <v>0.439875487445093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85</v>
      </c>
      <c r="G19" s="70" t="n">
        <v>94.5290095552201</v>
      </c>
      <c r="H19" s="71" t="n">
        <v>0.13608</v>
      </c>
      <c r="I19" s="70" t="n">
        <v>95.0058350659587</v>
      </c>
      <c r="J19" s="71" t="n">
        <v>0.1319</v>
      </c>
      <c r="K19" s="72" t="n">
        <v>0.476825510738664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516</v>
      </c>
      <c r="G20" s="70" t="n">
        <v>104.148719448253</v>
      </c>
      <c r="H20" s="71" t="n">
        <v>0.1364</v>
      </c>
      <c r="I20" s="70" t="n">
        <v>104.511371848879</v>
      </c>
      <c r="J20" s="71" t="n">
        <v>0.1335875</v>
      </c>
      <c r="K20" s="72" t="n">
        <v>0.362652400626672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46</v>
      </c>
      <c r="G21" s="70" t="n">
        <v>105.677145345457</v>
      </c>
      <c r="H21" s="71" t="n">
        <v>0.136777777777778</v>
      </c>
      <c r="I21" s="70" t="n">
        <v>106.065142129804</v>
      </c>
      <c r="J21" s="71" t="n">
        <v>0.133944444444444</v>
      </c>
      <c r="K21" s="72" t="n">
        <v>0.387996784346967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77</v>
      </c>
      <c r="G22" s="70" t="n">
        <v>96.2824809896851</v>
      </c>
      <c r="H22" s="71" t="n">
        <v>0.13675</v>
      </c>
      <c r="I22" s="70" t="n">
        <v>96.7645675698318</v>
      </c>
      <c r="J22" s="71" t="n">
        <v>0.133183333333333</v>
      </c>
      <c r="K22" s="72" t="n">
        <v>0.482086580146728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52</v>
      </c>
      <c r="G23" s="70" t="n">
        <v>94.8392139390042</v>
      </c>
      <c r="H23" s="71" t="n">
        <v>0.1368</v>
      </c>
      <c r="I23" s="70" t="n">
        <v>95.3825387318917</v>
      </c>
      <c r="J23" s="71" t="n">
        <v>0.13316</v>
      </c>
      <c r="K23" s="72" t="n">
        <v>0.543324792887489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44</v>
      </c>
      <c r="G24" s="70" t="n">
        <v>87.9738301881429</v>
      </c>
      <c r="H24" s="71" t="n">
        <v>0.137166666666667</v>
      </c>
      <c r="I24" s="70" t="n">
        <v>88.3054599609546</v>
      </c>
      <c r="J24" s="71" t="n">
        <v>0.135083333333333</v>
      </c>
      <c r="K24" s="72" t="n">
        <v>0.33162977281173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61</v>
      </c>
      <c r="G25" s="70" t="n">
        <v>91.6503183016276</v>
      </c>
      <c r="H25" s="71" t="n">
        <v>0.137357142857143</v>
      </c>
      <c r="I25" s="70" t="n">
        <v>91.9718018558879</v>
      </c>
      <c r="J25" s="71" t="n">
        <v>0.135428571428571</v>
      </c>
      <c r="K25" s="72" t="n">
        <v>0.321483554260297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89</v>
      </c>
      <c r="G26" s="70" t="n">
        <v>84.764530817377</v>
      </c>
      <c r="H26" s="71" t="n">
        <v>0.1372</v>
      </c>
      <c r="I26" s="70" t="n">
        <v>85.1392971891006</v>
      </c>
      <c r="J26" s="71" t="n">
        <v>0.134916666666667</v>
      </c>
      <c r="K26" s="72" t="n">
        <v>0.374766371723553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64</v>
      </c>
      <c r="G27" s="70" t="n">
        <v>117.023172618265</v>
      </c>
      <c r="H27" s="71" t="n">
        <v>0.1379375</v>
      </c>
      <c r="I27" s="70" t="n">
        <v>117.428988028964</v>
      </c>
      <c r="J27" s="71" t="n">
        <v>0.1360875</v>
      </c>
      <c r="K27" s="72" t="n">
        <v>0.405815410699447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81</v>
      </c>
      <c r="G28" s="70" t="n">
        <v>94.4958633476693</v>
      </c>
      <c r="H28" s="71" t="n">
        <v>0.137442857142857</v>
      </c>
      <c r="I28" s="70" t="n">
        <v>94.9098439313157</v>
      </c>
      <c r="J28" s="71" t="n">
        <v>0.1353</v>
      </c>
      <c r="K28" s="72" t="n">
        <v>0.41398058364635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42</v>
      </c>
      <c r="G29" s="70" t="n">
        <v>95.2497376245289</v>
      </c>
      <c r="H29" s="71" t="n">
        <v>0.13735</v>
      </c>
      <c r="I29" s="70" t="n">
        <v>95.6094522216843</v>
      </c>
      <c r="J29" s="71" t="n">
        <v>0.1356</v>
      </c>
      <c r="K29" s="72" t="n">
        <v>0.359714597155431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109</v>
      </c>
      <c r="G30" s="70" t="n">
        <v>94.282238842144</v>
      </c>
      <c r="H30" s="71" t="n">
        <v>0.137625</v>
      </c>
      <c r="I30" s="70" t="n">
        <v>94.7051628714885</v>
      </c>
      <c r="J30" s="71" t="n">
        <v>0.1358125</v>
      </c>
      <c r="K30" s="72" t="n">
        <v>0.422924029344472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68</v>
      </c>
      <c r="G31" s="70" t="n">
        <v>95.8290867927308</v>
      </c>
      <c r="H31" s="71" t="n">
        <v>0.136325</v>
      </c>
      <c r="I31" s="70" t="n">
        <v>96.47192674124</v>
      </c>
      <c r="J31" s="71" t="n">
        <v>0.133725</v>
      </c>
      <c r="K31" s="72" t="n">
        <v>0.642839948509206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215</v>
      </c>
      <c r="G32" s="70" t="n">
        <v>110.82340084984</v>
      </c>
      <c r="H32" s="71" t="n">
        <v>0.1381</v>
      </c>
      <c r="I32" s="70" t="n">
        <v>111.438712760402</v>
      </c>
      <c r="J32" s="71" t="n">
        <v>0.1359</v>
      </c>
      <c r="K32" s="72" t="n">
        <v>0.615311910562127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60</v>
      </c>
      <c r="G33" s="70" t="n">
        <v>94.7074962938958</v>
      </c>
      <c r="H33" s="71" t="n">
        <v>0.1372</v>
      </c>
      <c r="I33" s="70" t="n">
        <v>95.4356470532771</v>
      </c>
      <c r="J33" s="71" t="n">
        <v>0.1344</v>
      </c>
      <c r="K33" s="72" t="n">
        <v>0.728150759381322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321</v>
      </c>
      <c r="G34" s="70" t="n">
        <v>83.5438711913737</v>
      </c>
      <c r="H34" s="71" t="n">
        <v>0.1371</v>
      </c>
      <c r="I34" s="70" t="n">
        <v>84.2438728380123</v>
      </c>
      <c r="J34" s="71" t="n">
        <v>0.1343</v>
      </c>
      <c r="K34" s="72" t="n">
        <v>0.700001646638683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52</v>
      </c>
      <c r="G35" s="70" t="n">
        <v>117.239841914597</v>
      </c>
      <c r="H35" s="71" t="n">
        <v>0.1386</v>
      </c>
      <c r="I35" s="70" t="n">
        <v>117.838951086331</v>
      </c>
      <c r="J35" s="71" t="n">
        <v>0.1367</v>
      </c>
      <c r="K35" s="72" t="n">
        <v>0.599109171733574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82</v>
      </c>
      <c r="G36" s="70" t="n">
        <v>90.2255631941135</v>
      </c>
      <c r="H36" s="71" t="n">
        <v>0.1368</v>
      </c>
      <c r="I36" s="70" t="n">
        <v>90.9041068013508</v>
      </c>
      <c r="J36" s="71" t="n">
        <v>0.1343</v>
      </c>
      <c r="K36" s="72" t="n">
        <v>0.678543607237359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43</v>
      </c>
      <c r="G37" s="70" t="n">
        <v>92.8084102345073</v>
      </c>
      <c r="H37" s="71" t="n">
        <v>0.1366</v>
      </c>
      <c r="I37" s="70" t="n">
        <v>93.4932704066003</v>
      </c>
      <c r="J37" s="71" t="n">
        <v>0.1342</v>
      </c>
      <c r="K37" s="72" t="n">
        <v>0.684860172092982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74</v>
      </c>
      <c r="G38" s="70" t="n">
        <v>112.245171585639</v>
      </c>
      <c r="H38" s="71" t="n">
        <v>0.13925</v>
      </c>
      <c r="I38" s="70" t="n">
        <v>112.897832695367</v>
      </c>
      <c r="J38" s="71" t="n">
        <v>0.13725</v>
      </c>
      <c r="K38" s="72" t="n">
        <v>0.652661109727944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34</v>
      </c>
      <c r="G39" s="70" t="n">
        <v>90.4486293369402</v>
      </c>
      <c r="H39" s="71" t="n">
        <v>0.138083333333333</v>
      </c>
      <c r="I39" s="70" t="n">
        <v>91.0595783798576</v>
      </c>
      <c r="J39" s="71" t="n">
        <v>0.136</v>
      </c>
      <c r="K39" s="72" t="n">
        <v>0.61094904291744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65</v>
      </c>
      <c r="G40" s="70" t="n">
        <v>94.7061317621096</v>
      </c>
      <c r="H40" s="71" t="n">
        <v>0.136575</v>
      </c>
      <c r="I40" s="70" t="n">
        <v>95.4597237703354</v>
      </c>
      <c r="J40" s="71" t="n">
        <v>0.134125</v>
      </c>
      <c r="K40" s="72" t="n">
        <v>0.753592008225809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81</v>
      </c>
      <c r="G41" s="70" t="n">
        <v>84.3799940728844</v>
      </c>
      <c r="H41" s="71" t="n">
        <v>0.139125</v>
      </c>
      <c r="I41" s="70" t="n">
        <v>85.0070404402977</v>
      </c>
      <c r="J41" s="71" t="n">
        <v>0.1369375</v>
      </c>
      <c r="K41" s="72" t="n">
        <v>0.627046367413314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42</v>
      </c>
      <c r="G42" s="70" t="n">
        <v>83.928826052023</v>
      </c>
      <c r="H42" s="71" t="n">
        <v>0.139277777777778</v>
      </c>
      <c r="I42" s="70" t="n">
        <v>84.4825336750692</v>
      </c>
      <c r="J42" s="71" t="n">
        <v>0.137388888888889</v>
      </c>
      <c r="K42" s="72" t="n">
        <v>0.553707623046108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704</v>
      </c>
      <c r="G43" s="70" t="n">
        <v>92.2111129929959</v>
      </c>
      <c r="H43" s="71" t="n">
        <v>0.138083333333333</v>
      </c>
      <c r="I43" s="70" t="n">
        <v>92.959103717819</v>
      </c>
      <c r="J43" s="71" t="n">
        <v>0.13575</v>
      </c>
      <c r="K43" s="72" t="n">
        <v>0.747990724823026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809</v>
      </c>
      <c r="G44" s="70" t="n">
        <v>90.7071556831165</v>
      </c>
      <c r="H44" s="71" t="n">
        <v>0.1417</v>
      </c>
      <c r="I44" s="70" t="n">
        <v>91.4946302128423</v>
      </c>
      <c r="J44" s="71" t="n">
        <v>0.1393</v>
      </c>
      <c r="K44" s="72" t="n">
        <v>0.787474529725813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826</v>
      </c>
      <c r="G45" s="70" t="n">
        <v>95.907664861014</v>
      </c>
      <c r="H45" s="71" t="n">
        <v>0.1417</v>
      </c>
      <c r="I45" s="70" t="n">
        <v>96.7288215579853</v>
      </c>
      <c r="J45" s="71" t="n">
        <v>0.1393</v>
      </c>
      <c r="K45" s="72" t="n">
        <v>0.821156696971229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99</v>
      </c>
      <c r="G46" s="70" t="n">
        <v>95.1898697349372</v>
      </c>
      <c r="H46" s="71" t="n">
        <v>0.1371</v>
      </c>
      <c r="I46" s="70" t="n">
        <v>96.004826145566</v>
      </c>
      <c r="J46" s="71" t="n">
        <v>0.1348</v>
      </c>
      <c r="K46" s="72" t="n">
        <v>0.814956410628867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46</v>
      </c>
      <c r="G47" s="70" t="n">
        <v>98.1806318758573</v>
      </c>
      <c r="H47" s="71" t="n">
        <v>0.134766666666667</v>
      </c>
      <c r="I47" s="70" t="n">
        <v>99.1801319720562</v>
      </c>
      <c r="J47" s="71" t="n">
        <v>0.132066666666667</v>
      </c>
      <c r="K47" s="72" t="n">
        <v>0.999500096198929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60</v>
      </c>
      <c r="G48" s="70" t="n">
        <v>93.6453752555438</v>
      </c>
      <c r="H48" s="71" t="n">
        <v>0.137</v>
      </c>
      <c r="I48" s="70" t="n">
        <v>94.4695946308368</v>
      </c>
      <c r="J48" s="71" t="n">
        <v>0.1347</v>
      </c>
      <c r="K48" s="72" t="n">
        <v>0.824219375292984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2021</v>
      </c>
      <c r="G49" s="70" t="n">
        <v>124.342757196011</v>
      </c>
      <c r="H49" s="71" t="n">
        <v>0.13595</v>
      </c>
      <c r="I49" s="70" t="n">
        <v>125.510104429951</v>
      </c>
      <c r="J49" s="71" t="n">
        <v>0.133325</v>
      </c>
      <c r="K49" s="72" t="n">
        <v>1.16734723394075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95</v>
      </c>
      <c r="G50" s="70" t="n">
        <v>93.6972129829732</v>
      </c>
      <c r="H50" s="71" t="n">
        <v>0.13925</v>
      </c>
      <c r="I50" s="70" t="n">
        <v>94.5124975688417</v>
      </c>
      <c r="J50" s="71" t="n">
        <v>0.1371875</v>
      </c>
      <c r="K50" s="72" t="n">
        <v>0.815284585868568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325</v>
      </c>
      <c r="G51" s="70" t="n">
        <v>89.7662041916542</v>
      </c>
      <c r="H51" s="71" t="n">
        <v>0.134333333333333</v>
      </c>
      <c r="I51" s="70" t="n">
        <v>90.9484319866293</v>
      </c>
      <c r="J51" s="71" t="n">
        <v>0.131333333333333</v>
      </c>
      <c r="K51" s="72" t="n">
        <v>1.18222779497518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56</v>
      </c>
      <c r="G52" s="70" t="n">
        <v>91.9482162654089</v>
      </c>
      <c r="H52" s="71" t="n">
        <v>0.139277777777778</v>
      </c>
      <c r="I52" s="70" t="n">
        <v>93.0075065455357</v>
      </c>
      <c r="J52" s="71" t="n">
        <v>0.136611111111111</v>
      </c>
      <c r="K52" s="72" t="n">
        <v>1.05929028012682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70</v>
      </c>
      <c r="G53" s="70" t="n">
        <v>93.2760587861932</v>
      </c>
      <c r="H53" s="71" t="n">
        <v>0.135075</v>
      </c>
      <c r="I53" s="70" t="n">
        <v>94.8227506721268</v>
      </c>
      <c r="J53" s="71" t="n">
        <v>0.131475</v>
      </c>
      <c r="K53" s="72" t="n">
        <v>1.54669188593361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29</v>
      </c>
      <c r="G54" s="70" t="n">
        <v>89.721650378009</v>
      </c>
      <c r="H54" s="71" t="n">
        <v>0.135175</v>
      </c>
      <c r="I54" s="70" t="n">
        <v>91.251101947977</v>
      </c>
      <c r="J54" s="71" t="n">
        <v>0.131575</v>
      </c>
      <c r="K54" s="72" t="n">
        <v>1.52945156996799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90</v>
      </c>
      <c r="G55" s="70" t="n">
        <v>119.703070707015</v>
      </c>
      <c r="H55" s="71" t="n">
        <v>0.13662</v>
      </c>
      <c r="I55" s="70" t="n">
        <v>121.471581689765</v>
      </c>
      <c r="J55" s="71" t="n">
        <v>0.13324</v>
      </c>
      <c r="K55" s="72" t="n">
        <v>1.76851098275014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90</v>
      </c>
      <c r="G56" s="70" t="n">
        <v>93.4554260356723</v>
      </c>
      <c r="H56" s="71" t="n">
        <v>0.138357142857143</v>
      </c>
      <c r="I56" s="70" t="n">
        <v>94.7668294689541</v>
      </c>
      <c r="J56" s="71" t="n">
        <v>0.135357142857143</v>
      </c>
      <c r="K56" s="72" t="n">
        <v>1.3114034332817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90</v>
      </c>
      <c r="G57" s="70" t="n">
        <v>93.665242945788</v>
      </c>
      <c r="H57" s="71" t="n">
        <v>0.133133333333333</v>
      </c>
      <c r="I57" s="70" t="n">
        <v>94.979511632147</v>
      </c>
      <c r="J57" s="71" t="n">
        <v>0.1303</v>
      </c>
      <c r="K57" s="72" t="n">
        <v>1.31426868635901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921</v>
      </c>
      <c r="G58" s="70" t="n">
        <v>72.9434885890216</v>
      </c>
      <c r="H58" s="71" t="n">
        <v>0.13666</v>
      </c>
      <c r="I58" s="70" t="n">
        <v>74.9147873995562</v>
      </c>
      <c r="J58" s="71" t="n">
        <v>0.13166</v>
      </c>
      <c r="K58" s="72" t="n">
        <v>1.97129881053459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66</v>
      </c>
      <c r="G59" s="70" t="n">
        <v>92.0405777437483</v>
      </c>
      <c r="H59" s="71" t="n">
        <v>0.13644</v>
      </c>
      <c r="I59" s="70" t="n">
        <v>94.2632496392502</v>
      </c>
      <c r="J59" s="71" t="n">
        <v>0.13164</v>
      </c>
      <c r="K59" s="72" t="n">
        <v>2.22267189550192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87</v>
      </c>
      <c r="G60" s="70" t="n">
        <v>94.4640798632896</v>
      </c>
      <c r="H60" s="71" t="n">
        <v>0.13515</v>
      </c>
      <c r="I60" s="70" t="n">
        <v>97.194246594029</v>
      </c>
      <c r="J60" s="71" t="n">
        <v>0.129525</v>
      </c>
      <c r="K60" s="72" t="n">
        <v>2.73016673073934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103</v>
      </c>
      <c r="G61" s="70" t="n">
        <v>123.50458690707</v>
      </c>
      <c r="H61" s="71" t="n">
        <v>0.133</v>
      </c>
      <c r="I61" s="70" t="n">
        <v>126.668866596409</v>
      </c>
      <c r="J61" s="71" t="n">
        <v>0.127666666666667</v>
      </c>
      <c r="K61" s="72" t="n">
        <v>3.16427968933888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95</v>
      </c>
      <c r="G62" s="70" t="n">
        <v>75.6707803577715</v>
      </c>
      <c r="H62" s="71" t="n">
        <v>0.1388125</v>
      </c>
      <c r="I62" s="70" t="n">
        <v>77.3428541670792</v>
      </c>
      <c r="J62" s="71" t="n">
        <v>0.1348125</v>
      </c>
      <c r="K62" s="72" t="n">
        <v>1.67207380930762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301</v>
      </c>
      <c r="G63" s="70" t="n">
        <v>87.7156421617118</v>
      </c>
      <c r="H63" s="71" t="n">
        <v>0.136</v>
      </c>
      <c r="I63" s="70" t="n">
        <v>89.9478939515757</v>
      </c>
      <c r="J63" s="71" t="n">
        <v>0.1313</v>
      </c>
      <c r="K63" s="72" t="n">
        <v>2.23225178986381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301</v>
      </c>
      <c r="G64" s="70" t="n">
        <v>93.8504087116481</v>
      </c>
      <c r="H64" s="71" t="n">
        <v>0.136</v>
      </c>
      <c r="I64" s="70" t="n">
        <v>96.3413801787448</v>
      </c>
      <c r="J64" s="71" t="n">
        <v>0.131</v>
      </c>
      <c r="K64" s="72" t="n">
        <v>2.49097146709667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60</v>
      </c>
      <c r="G65" s="70" t="n">
        <v>93.6673658211847</v>
      </c>
      <c r="H65" s="71" t="n">
        <v>0.132</v>
      </c>
      <c r="I65" s="70" t="n">
        <v>96.3926998140375</v>
      </c>
      <c r="J65" s="71" t="n">
        <v>0.126666666666667</v>
      </c>
      <c r="K65" s="72" t="n">
        <v>2.72533399285285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38</v>
      </c>
      <c r="G66" s="70" t="n">
        <v>77.3918778249153</v>
      </c>
      <c r="H66" s="71" t="n">
        <v>0.132725</v>
      </c>
      <c r="I66" s="70" t="n">
        <v>80.3610578750798</v>
      </c>
      <c r="J66" s="71" t="n">
        <v>0.1262</v>
      </c>
      <c r="K66" s="72" t="n">
        <v>2.96918005016445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68</v>
      </c>
      <c r="G67" s="70" t="n">
        <v>99.6383204689101</v>
      </c>
      <c r="H67" s="71" t="n">
        <v>0.13318</v>
      </c>
      <c r="I67" s="70" t="n">
        <v>103.865945831627</v>
      </c>
      <c r="J67" s="71" t="n">
        <v>0.12542</v>
      </c>
      <c r="K67" s="72" t="n">
        <v>4.22762536271674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91</v>
      </c>
      <c r="G68" s="70" t="n">
        <v>76.683393348669</v>
      </c>
      <c r="H68" s="71" t="n">
        <v>0.13316</v>
      </c>
      <c r="I68" s="70" t="n">
        <v>80.2994580162413</v>
      </c>
      <c r="J68" s="71" t="n">
        <v>0.12536</v>
      </c>
      <c r="K68" s="72" t="n">
        <v>3.61606466757235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52</v>
      </c>
      <c r="G69" s="70" t="n">
        <v>99.6506555695527</v>
      </c>
      <c r="H69" s="71" t="n">
        <v>0.13314</v>
      </c>
      <c r="I69" s="70" t="n">
        <v>104.040131558975</v>
      </c>
      <c r="J69" s="71" t="n">
        <v>0.1253</v>
      </c>
      <c r="K69" s="72" t="n">
        <v>4.38947598942279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97</v>
      </c>
      <c r="G70" s="70" t="n">
        <v>94.9718089672004</v>
      </c>
      <c r="H70" s="71" t="n">
        <v>0.13312</v>
      </c>
      <c r="I70" s="70" t="n">
        <v>99.2650722105709</v>
      </c>
      <c r="J70" s="71" t="n">
        <v>0.12524</v>
      </c>
      <c r="K70" s="72" t="n">
        <v>4.29326324337053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56</v>
      </c>
      <c r="G71" s="70" t="n">
        <v>93.3741911292536</v>
      </c>
      <c r="H71" s="71" t="n">
        <v>0.131866666666667</v>
      </c>
      <c r="I71" s="70" t="n">
        <v>96.4193114617133</v>
      </c>
      <c r="J71" s="71" t="n">
        <v>0.126233333333333</v>
      </c>
      <c r="K71" s="72" t="n">
        <v>3.04512033245975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909</v>
      </c>
      <c r="G72" s="70" t="n">
        <v>83.9265894241602</v>
      </c>
      <c r="H72" s="71" t="n">
        <v>0.13075</v>
      </c>
      <c r="I72" s="70" t="n">
        <v>87.3963709304412</v>
      </c>
      <c r="J72" s="71" t="n">
        <v>0.124025</v>
      </c>
      <c r="K72" s="72" t="n">
        <v>3.46978150628094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90</v>
      </c>
      <c r="G73" s="70" t="n">
        <v>89.5785843056265</v>
      </c>
      <c r="H73" s="71" t="n">
        <v>0.13308</v>
      </c>
      <c r="I73" s="70" t="n">
        <v>93.9016786634606</v>
      </c>
      <c r="J73" s="71" t="n">
        <v>0.1252</v>
      </c>
      <c r="K73" s="72" t="n">
        <v>4.3230943578340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90</v>
      </c>
      <c r="G74" s="70" t="n">
        <v>93.8524238645548</v>
      </c>
      <c r="H74" s="71" t="n">
        <v>0.1347</v>
      </c>
      <c r="I74" s="70" t="n">
        <v>99.2914589241495</v>
      </c>
      <c r="J74" s="71" t="n">
        <v>0.125116666666667</v>
      </c>
      <c r="K74" s="72" t="n">
        <v>5.43903505959469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51</v>
      </c>
      <c r="G75" s="70" t="n">
        <v>93.1447976976469</v>
      </c>
      <c r="H75" s="71" t="n">
        <v>0.131733333333333</v>
      </c>
      <c r="I75" s="70" t="n">
        <v>96.3511687320021</v>
      </c>
      <c r="J75" s="71" t="n">
        <v>0.126066666666667</v>
      </c>
      <c r="K75" s="72" t="n">
        <v>3.20637103435519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87</v>
      </c>
      <c r="G76" s="70" t="n">
        <v>95.9226538659774</v>
      </c>
      <c r="H76" s="71" t="n">
        <v>0.130675</v>
      </c>
      <c r="I76" s="70" t="n">
        <v>100.016629751004</v>
      </c>
      <c r="J76" s="71" t="n">
        <v>0.1239</v>
      </c>
      <c r="K76" s="72" t="n">
        <v>4.0939758850266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48</v>
      </c>
      <c r="G77" s="70" t="n">
        <v>92.8954837113689</v>
      </c>
      <c r="H77" s="71" t="n">
        <v>0.131733333333333</v>
      </c>
      <c r="I77" s="70" t="n">
        <v>96.2419357589127</v>
      </c>
      <c r="J77" s="71" t="n">
        <v>0.126033333333333</v>
      </c>
      <c r="K77" s="72" t="n">
        <v>3.34645204754382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62</v>
      </c>
      <c r="G78" s="70" t="n">
        <v>93.3870916584329</v>
      </c>
      <c r="H78" s="71" t="n">
        <v>0.130675</v>
      </c>
      <c r="I78" s="70" t="n">
        <v>97.4971739021015</v>
      </c>
      <c r="J78" s="71" t="n">
        <v>0.1239</v>
      </c>
      <c r="K78" s="72" t="n">
        <v>4.11008224366859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82</v>
      </c>
      <c r="G79" s="70" t="n">
        <v>95.8096046816737</v>
      </c>
      <c r="H79" s="71" t="n">
        <v>0.13065</v>
      </c>
      <c r="I79" s="70" t="n">
        <v>100.044670262781</v>
      </c>
      <c r="J79" s="71" t="n">
        <v>0.123875</v>
      </c>
      <c r="K79" s="72" t="n">
        <v>4.23506558110682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58</v>
      </c>
      <c r="G80" s="70" t="n">
        <v>92.5483633601375</v>
      </c>
      <c r="H80" s="71" t="n">
        <v>0.1317</v>
      </c>
      <c r="I80" s="70" t="n">
        <v>96.0527837046219</v>
      </c>
      <c r="J80" s="71" t="n">
        <v>0.126</v>
      </c>
      <c r="K80" s="72" t="n">
        <v>3.50442034448449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78</v>
      </c>
      <c r="G81" s="70" t="n">
        <v>95.7102143577561</v>
      </c>
      <c r="H81" s="71" t="n">
        <v>0.13065</v>
      </c>
      <c r="I81" s="70" t="n">
        <v>100.066752434584</v>
      </c>
      <c r="J81" s="71" t="n">
        <v>0.123875</v>
      </c>
      <c r="K81" s="72" t="n">
        <v>4.35653807682802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704</v>
      </c>
      <c r="G82" s="70" t="n">
        <v>82.4799963132013</v>
      </c>
      <c r="H82" s="71" t="n">
        <v>0.131666666666667</v>
      </c>
      <c r="I82" s="70" t="n">
        <v>85.7755687087244</v>
      </c>
      <c r="J82" s="71" t="n">
        <v>0.126</v>
      </c>
      <c r="K82" s="72" t="n">
        <v>3.29557239552301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209</v>
      </c>
      <c r="G83" s="70" t="n">
        <v>91.3199282044655</v>
      </c>
      <c r="H83" s="71" t="n">
        <v>0.133</v>
      </c>
      <c r="I83" s="70" t="n">
        <v>97.8113282032238</v>
      </c>
      <c r="J83" s="71" t="n">
        <v>0.1231</v>
      </c>
      <c r="K83" s="72" t="n">
        <v>6.49139999875833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90</v>
      </c>
      <c r="G84" s="70" t="n">
        <v>71.2547496786629</v>
      </c>
      <c r="H84" s="71" t="n">
        <v>0.131175</v>
      </c>
      <c r="I84" s="70" t="n">
        <v>76.8004873514506</v>
      </c>
      <c r="J84" s="71" t="n">
        <v>0.1213</v>
      </c>
      <c r="K84" s="72" t="n">
        <v>5.54573767278767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304</v>
      </c>
      <c r="G85" s="70" t="n">
        <v>102.720915981464</v>
      </c>
      <c r="H85" s="71" t="n">
        <v>0.131125</v>
      </c>
      <c r="I85" s="70" t="n">
        <v>110.261954390799</v>
      </c>
      <c r="J85" s="71" t="n">
        <v>0.12125</v>
      </c>
      <c r="K85" s="72" t="n">
        <v>7.54103840933468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56</v>
      </c>
      <c r="G86" s="70" t="n">
        <v>102.884217347285</v>
      </c>
      <c r="H86" s="71" t="n">
        <v>0.130875</v>
      </c>
      <c r="I86" s="70" t="n">
        <v>110.490189342205</v>
      </c>
      <c r="J86" s="71" t="n">
        <v>0.121</v>
      </c>
      <c r="K86" s="72" t="n">
        <v>7.60597199491994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29</v>
      </c>
      <c r="G87" s="70" t="n">
        <v>95.8602235919342</v>
      </c>
      <c r="H87" s="71" t="n">
        <v>0.13075</v>
      </c>
      <c r="I87" s="70" t="n">
        <v>103.08756208128</v>
      </c>
      <c r="J87" s="71" t="n">
        <v>0.120875</v>
      </c>
      <c r="K87" s="72" t="n">
        <v>7.22733848934595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60</v>
      </c>
      <c r="G98" s="86" t="n">
        <v>97.3291813978966</v>
      </c>
      <c r="H98" s="87" t="n">
        <v>0.15</v>
      </c>
      <c r="I98" s="86" t="n">
        <v>98.6454588576068</v>
      </c>
      <c r="J98" s="87" t="n">
        <v>0.14</v>
      </c>
      <c r="K98" s="88" t="n">
        <v>1.31627745971014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90</v>
      </c>
      <c r="G99" s="86" t="n">
        <v>94.6468465815573</v>
      </c>
      <c r="H99" s="87" t="n">
        <v>0.15</v>
      </c>
      <c r="I99" s="86" t="n">
        <v>99.9864405849643</v>
      </c>
      <c r="J99" s="87" t="n">
        <v>0.13</v>
      </c>
      <c r="K99" s="88" t="n">
        <v>5.33959400340697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2021</v>
      </c>
      <c r="G100" s="86" t="n">
        <v>92.6383128500448</v>
      </c>
      <c r="H100" s="87" t="n">
        <v>0.15</v>
      </c>
      <c r="I100" s="86" t="n">
        <v>101.942477523447</v>
      </c>
      <c r="J100" s="87" t="n">
        <v>0.125</v>
      </c>
      <c r="K100" s="88" t="n">
        <v>9.30416467340228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51</v>
      </c>
      <c r="G101" s="86" t="n">
        <v>91.1343217278145</v>
      </c>
      <c r="H101" s="87" t="n">
        <v>0.15</v>
      </c>
      <c r="I101" s="86" t="n">
        <v>102.382724341035</v>
      </c>
      <c r="J101" s="87" t="n">
        <v>0.125</v>
      </c>
      <c r="K101" s="88" t="n">
        <v>11.2484026132203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82</v>
      </c>
      <c r="G102" s="86" t="n">
        <v>90.0081323787095</v>
      </c>
      <c r="H102" s="87" t="n">
        <v>0.15</v>
      </c>
      <c r="I102" s="86" t="n">
        <v>105.577835973741</v>
      </c>
      <c r="J102" s="87" t="n">
        <v>0.12</v>
      </c>
      <c r="K102" s="88" t="n">
        <v>15.5697035950317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293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578679222272</v>
      </c>
      <c r="D8" s="128" t="n">
        <v>0.126214285714286</v>
      </c>
      <c r="E8" s="127" t="n">
        <v>99.7752316210734</v>
      </c>
      <c r="F8" s="128" t="n">
        <v>0.117142857142857</v>
      </c>
      <c r="G8" s="129" t="n">
        <v>0.0173636988461965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8.8855006418049</v>
      </c>
      <c r="D9" s="128" t="n">
        <v>0.13675</v>
      </c>
      <c r="E9" s="127" t="n">
        <v>98.9273247666528</v>
      </c>
      <c r="F9" s="128" t="n">
        <v>0.1315625</v>
      </c>
      <c r="G9" s="129" t="n">
        <v>0.0418241248478495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7.7561735440641</v>
      </c>
      <c r="D10" s="128" t="n">
        <v>0.13925</v>
      </c>
      <c r="E10" s="127" t="n">
        <v>97.8202083382322</v>
      </c>
      <c r="F10" s="128" t="n">
        <v>0.1351875</v>
      </c>
      <c r="G10" s="129" t="n">
        <v>0.0640347941680375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5682073319411</v>
      </c>
      <c r="D11" s="128" t="n">
        <v>0.14215</v>
      </c>
      <c r="E11" s="127" t="n">
        <v>96.6230252669211</v>
      </c>
      <c r="F11" s="128" t="n">
        <v>0.1398</v>
      </c>
      <c r="G11" s="129" t="n">
        <v>0.0548179349799653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5.576940750174</v>
      </c>
      <c r="D12" s="128" t="n">
        <v>0.140375</v>
      </c>
      <c r="E12" s="127" t="n">
        <v>95.6372091801211</v>
      </c>
      <c r="F12" s="128" t="n">
        <v>0.138375</v>
      </c>
      <c r="G12" s="129" t="n">
        <v>0.060268429947171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4.5569671632098</v>
      </c>
      <c r="D13" s="128" t="n">
        <v>0.1396875</v>
      </c>
      <c r="E13" s="127" t="n">
        <v>94.639940850037</v>
      </c>
      <c r="F13" s="128" t="n">
        <v>0.1374375</v>
      </c>
      <c r="G13" s="129" t="n">
        <v>0.0829736868271453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3.4644951748954</v>
      </c>
      <c r="D14" s="128" t="n">
        <v>0.13985</v>
      </c>
      <c r="E14" s="127" t="n">
        <v>93.5716290820623</v>
      </c>
      <c r="F14" s="128" t="n">
        <v>0.1374</v>
      </c>
      <c r="G14" s="129" t="n">
        <v>0.107133907166883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2.6565249348509</v>
      </c>
      <c r="D15" s="128" t="n">
        <v>0.137375</v>
      </c>
      <c r="E15" s="127" t="n">
        <v>92.8053541550474</v>
      </c>
      <c r="F15" s="128" t="n">
        <v>0.134375</v>
      </c>
      <c r="G15" s="129" t="n">
        <v>0.148829220196518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1.7465878587002</v>
      </c>
      <c r="D16" s="128" t="n">
        <v>0.1364375</v>
      </c>
      <c r="E16" s="127" t="n">
        <v>91.9273168083038</v>
      </c>
      <c r="F16" s="128" t="n">
        <v>0.1331875</v>
      </c>
      <c r="G16" s="129" t="n">
        <v>0.180728949603576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0.8671068562228</v>
      </c>
      <c r="D17" s="128" t="n">
        <v>0.1355</v>
      </c>
      <c r="E17" s="127" t="n">
        <v>91.1782249365557</v>
      </c>
      <c r="F17" s="128" t="n">
        <v>0.1304375</v>
      </c>
      <c r="G17" s="129" t="n">
        <v>0.31111808033290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1171337057267</v>
      </c>
      <c r="D18" s="128" t="n">
        <v>0.1330625</v>
      </c>
      <c r="E18" s="127" t="n">
        <v>90.5036440770151</v>
      </c>
      <c r="F18" s="128" t="n">
        <v>0.1273125</v>
      </c>
      <c r="G18" s="129" t="n">
        <v>0.386510371288395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3979606090236</v>
      </c>
      <c r="D19" s="128" t="n">
        <v>0.1308125</v>
      </c>
      <c r="E19" s="127" t="n">
        <v>89.8073859790069</v>
      </c>
      <c r="F19" s="128" t="n">
        <v>0.1251875</v>
      </c>
      <c r="G19" s="129" t="n">
        <v>0.409425369983296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5521719879963</v>
      </c>
      <c r="D20" s="128" t="n">
        <v>0.129277777777778</v>
      </c>
      <c r="E20" s="127" t="n">
        <v>88.8976689055709</v>
      </c>
      <c r="F20" s="128" t="n">
        <v>0.124888888888889</v>
      </c>
      <c r="G20" s="129" t="n">
        <v>0.345496917574664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292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293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293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451</v>
      </c>
      <c r="D7" s="165" t="n">
        <v>0.144116265426813</v>
      </c>
      <c r="E7" s="166" t="n">
        <v>0.14215</v>
      </c>
      <c r="F7" s="167" t="n">
        <v>0.1398</v>
      </c>
      <c r="G7" s="168"/>
      <c r="H7" s="168"/>
      <c r="I7" s="168"/>
      <c r="J7" s="169" t="s">
        <v>150</v>
      </c>
      <c r="K7" s="169" t="n">
        <v>0.140975</v>
      </c>
      <c r="L7" s="169"/>
      <c r="M7" s="169" t="n">
        <v>0.00234999999999999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416</v>
      </c>
      <c r="D8" s="165" t="n">
        <v>0.141787651999096</v>
      </c>
      <c r="E8" s="166" t="n">
        <v>0.13985</v>
      </c>
      <c r="F8" s="167" t="n">
        <v>0.1374</v>
      </c>
      <c r="G8" s="168"/>
      <c r="H8" s="168"/>
      <c r="I8" s="168"/>
      <c r="J8" s="169" t="s">
        <v>151</v>
      </c>
      <c r="K8" s="169" t="n">
        <v>0.138625</v>
      </c>
      <c r="L8" s="169"/>
      <c r="M8" s="169" t="n">
        <v>0.00244999999999995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93</v>
      </c>
      <c r="D9" s="165" t="n">
        <v>0.115297449534631</v>
      </c>
      <c r="E9" s="166" t="n">
        <v>0.129277777777778</v>
      </c>
      <c r="F9" s="167" t="n">
        <v>0.124888888888889</v>
      </c>
      <c r="G9" s="168"/>
      <c r="H9" s="168"/>
      <c r="I9" s="168"/>
      <c r="J9" s="169" t="s">
        <v>152</v>
      </c>
      <c r="K9" s="169" t="n">
        <v>0.127083333333333</v>
      </c>
      <c r="L9" s="169"/>
      <c r="M9" s="169" t="n">
        <v>0.00438888888888889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3</v>
      </c>
      <c r="B10" s="163" t="s">
        <v>154</v>
      </c>
      <c r="C10" s="164" t="n">
        <v>0.1387</v>
      </c>
      <c r="D10" s="165" t="n">
        <v>0.153470948012232</v>
      </c>
      <c r="E10" s="166" t="n">
        <v>0.13682037037037</v>
      </c>
      <c r="F10" s="167" t="n">
        <v>0.133929695767196</v>
      </c>
      <c r="G10" s="168"/>
      <c r="H10" s="168"/>
      <c r="I10" s="168"/>
      <c r="J10" s="169" t="s">
        <v>154</v>
      </c>
      <c r="K10" s="169" t="n">
        <v>0.135375033068783</v>
      </c>
      <c r="L10" s="169"/>
      <c r="M10" s="169" t="n">
        <v>0.00289067460317466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5</v>
      </c>
      <c r="C11" s="164" t="n">
        <v>0.1407</v>
      </c>
      <c r="D11" s="165" t="n">
        <v>0.138983204758753</v>
      </c>
      <c r="E11" s="166" t="n">
        <v>0.13735</v>
      </c>
      <c r="F11" s="167" t="n">
        <v>0.135259375</v>
      </c>
      <c r="G11" s="168"/>
      <c r="H11" s="168"/>
      <c r="I11" s="168"/>
      <c r="J11" s="169" t="s">
        <v>155</v>
      </c>
      <c r="K11" s="169" t="n">
        <v>0.1363046875</v>
      </c>
      <c r="L11" s="169"/>
      <c r="M11" s="169" t="n">
        <v>0.0020906249999999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6</v>
      </c>
      <c r="C12" s="164" t="n">
        <v>0.1421</v>
      </c>
      <c r="D12" s="165" t="n">
        <v>0.1395</v>
      </c>
      <c r="E12" s="166" t="n">
        <v>0.137703703703704</v>
      </c>
      <c r="F12" s="167" t="n">
        <v>0.135356944444444</v>
      </c>
      <c r="G12" s="168"/>
      <c r="H12" s="168"/>
      <c r="I12" s="168"/>
      <c r="J12" s="169" t="s">
        <v>156</v>
      </c>
      <c r="K12" s="169" t="n">
        <v>0.136530324074074</v>
      </c>
      <c r="L12" s="169"/>
      <c r="M12" s="169" t="n">
        <v>0.00234675925925926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7</v>
      </c>
      <c r="C13" s="164" t="n">
        <v>0.1432</v>
      </c>
      <c r="D13" s="165" t="n">
        <v>0.141772735498915</v>
      </c>
      <c r="E13" s="166" t="n">
        <v>0.138518253968254</v>
      </c>
      <c r="F13" s="167" t="n">
        <v>0.136186507936508</v>
      </c>
      <c r="G13" s="168"/>
      <c r="H13" s="168"/>
      <c r="I13" s="168"/>
      <c r="J13" s="169" t="s">
        <v>157</v>
      </c>
      <c r="K13" s="169" t="n">
        <v>0.137352380952381</v>
      </c>
      <c r="L13" s="169"/>
      <c r="M13" s="169" t="n">
        <v>0.00233174603174602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8</v>
      </c>
      <c r="C14" s="164" t="n">
        <v>0.1422</v>
      </c>
      <c r="D14" s="165" t="n">
        <v>0.1432</v>
      </c>
      <c r="E14" s="166" t="n">
        <v>0.136511111111111</v>
      </c>
      <c r="F14" s="167" t="n">
        <v>0.133948611111111</v>
      </c>
      <c r="G14" s="168"/>
      <c r="H14" s="168"/>
      <c r="I14" s="168"/>
      <c r="J14" s="169" t="s">
        <v>158</v>
      </c>
      <c r="K14" s="169" t="n">
        <v>0.135229861111111</v>
      </c>
      <c r="L14" s="169"/>
      <c r="M14" s="169" t="n">
        <v>0.0025625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59</v>
      </c>
      <c r="C15" s="164" t="n">
        <v>0.1356</v>
      </c>
      <c r="D15" s="165" t="s">
        <v>160</v>
      </c>
      <c r="E15" s="166" t="n">
        <v>0.136342281746032</v>
      </c>
      <c r="F15" s="167" t="n">
        <v>0.132732281746032</v>
      </c>
      <c r="G15" s="168"/>
      <c r="H15" s="168"/>
      <c r="I15" s="168"/>
      <c r="J15" s="169" t="s">
        <v>159</v>
      </c>
      <c r="K15" s="169" t="n">
        <v>0.134537281746032</v>
      </c>
      <c r="L15" s="169"/>
      <c r="M15" s="169" t="n">
        <v>0.00361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n">
        <v>0.1455</v>
      </c>
      <c r="E16" s="166" t="n">
        <v>0.134012847222222</v>
      </c>
      <c r="F16" s="167" t="n">
        <v>0.127893680555556</v>
      </c>
      <c r="G16" s="168"/>
      <c r="H16" s="168"/>
      <c r="I16" s="168"/>
      <c r="J16" s="169" t="s">
        <v>161</v>
      </c>
      <c r="K16" s="169" t="n">
        <v>0.130953263888889</v>
      </c>
      <c r="L16" s="169"/>
      <c r="M16" s="169" t="n">
        <v>0.00611916666666665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60</v>
      </c>
      <c r="E17" s="166" t="n">
        <v>0.131634666666667</v>
      </c>
      <c r="F17" s="167" t="n">
        <v>0.124799166666667</v>
      </c>
      <c r="G17" s="168"/>
      <c r="H17" s="168"/>
      <c r="I17" s="168"/>
      <c r="J17" s="169" t="s">
        <v>162</v>
      </c>
      <c r="K17" s="169" t="n">
        <v>0.128216916666667</v>
      </c>
      <c r="L17" s="169"/>
      <c r="M17" s="169" t="n">
        <v>0.00683549999999999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60</v>
      </c>
      <c r="E18" s="166" t="n">
        <v>0.131741666666667</v>
      </c>
      <c r="F18" s="167" t="n">
        <v>0.1229125</v>
      </c>
      <c r="G18" s="168"/>
      <c r="H18" s="168"/>
      <c r="I18" s="168"/>
      <c r="J18" s="169" t="s">
        <v>163</v>
      </c>
      <c r="K18" s="169" t="n">
        <v>0.127327083333333</v>
      </c>
      <c r="L18" s="169"/>
      <c r="M18" s="169" t="n">
        <v>0.00882916666666667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60</v>
      </c>
      <c r="E19" s="166" t="n">
        <v>0.1308125</v>
      </c>
      <c r="F19" s="167" t="n">
        <v>0.1209375</v>
      </c>
      <c r="G19" s="168"/>
      <c r="H19" s="168"/>
      <c r="I19" s="168"/>
      <c r="J19" s="169" t="s">
        <v>164</v>
      </c>
      <c r="K19" s="169" t="n">
        <v>0.125875</v>
      </c>
      <c r="L19" s="169"/>
      <c r="M19" s="169" t="n">
        <v>0.00987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0953806714285714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11091666666666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262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67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2268.153</v>
      </c>
      <c r="E28" s="184" t="n">
        <v>95198.203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3854.346</v>
      </c>
      <c r="E29" s="184" t="n">
        <v>76951.525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17150.278542</v>
      </c>
      <c r="E30" s="184" t="n">
        <v>80058.452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s">
        <v>160</v>
      </c>
      <c r="E31" s="187" t="n">
        <v>1699.991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451</v>
      </c>
      <c r="D61" s="209" t="n">
        <v>0.144116265426813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416</v>
      </c>
      <c r="D62" s="209" t="n">
        <v>0.141787651999096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93</v>
      </c>
      <c r="D63" s="209" t="n">
        <v>0.115297449534631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7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8983204758753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395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41772735498915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n">
        <v>0.1432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n">
        <v>0.1455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292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293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293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451</v>
      </c>
      <c r="D7" s="164" t="n">
        <v>0.145194084489814</v>
      </c>
      <c r="E7" s="165" t="n">
        <v>0.143038446363813</v>
      </c>
      <c r="F7" s="166" t="n">
        <v>0.14215</v>
      </c>
      <c r="G7" s="167" t="n">
        <v>0.1398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416</v>
      </c>
      <c r="D8" s="164" t="n">
        <v>0.142136631826851</v>
      </c>
      <c r="E8" s="165" t="n">
        <v>0.141438672171341</v>
      </c>
      <c r="F8" s="166" t="n">
        <v>0.13985</v>
      </c>
      <c r="G8" s="167" t="n">
        <v>0.1374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93</v>
      </c>
      <c r="D9" s="164" t="s">
        <v>160</v>
      </c>
      <c r="E9" s="165" t="n">
        <v>0.115297449534631</v>
      </c>
      <c r="F9" s="166" t="n">
        <v>0.129277777777778</v>
      </c>
      <c r="G9" s="167" t="n">
        <v>0.1248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3</v>
      </c>
      <c r="B10" s="228" t="s">
        <v>154</v>
      </c>
      <c r="C10" s="229" t="n">
        <v>0.1387</v>
      </c>
      <c r="D10" s="164" t="s">
        <v>160</v>
      </c>
      <c r="E10" s="165" t="n">
        <v>0.153470948012232</v>
      </c>
      <c r="F10" s="166" t="n">
        <v>0.13682037037037</v>
      </c>
      <c r="G10" s="167" t="n">
        <v>0.133929695767196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5</v>
      </c>
      <c r="C11" s="229" t="n">
        <v>0.1407</v>
      </c>
      <c r="D11" s="164" t="n">
        <v>0.138983288729148</v>
      </c>
      <c r="E11" s="165" t="n">
        <v>0.138983120788358</v>
      </c>
      <c r="F11" s="166" t="n">
        <v>0.13735</v>
      </c>
      <c r="G11" s="167" t="n">
        <v>0.135259375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6</v>
      </c>
      <c r="C12" s="229" t="n">
        <v>0.1421</v>
      </c>
      <c r="D12" s="164" t="n">
        <v>0.1405</v>
      </c>
      <c r="E12" s="165" t="n">
        <v>0.1385</v>
      </c>
      <c r="F12" s="166" t="n">
        <v>0.137703703703704</v>
      </c>
      <c r="G12" s="167" t="n">
        <v>0.13535694444444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7</v>
      </c>
      <c r="C13" s="229" t="n">
        <v>0.1432</v>
      </c>
      <c r="D13" s="164" t="n">
        <v>0.141998091993516</v>
      </c>
      <c r="E13" s="165" t="n">
        <v>0.141547379004313</v>
      </c>
      <c r="F13" s="166" t="n">
        <v>0.138518253968254</v>
      </c>
      <c r="G13" s="167" t="n">
        <v>0.136186507936508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n">
        <v>0.1432</v>
      </c>
      <c r="E14" s="165" t="s">
        <v>160</v>
      </c>
      <c r="F14" s="166" t="n">
        <v>0.136511111111111</v>
      </c>
      <c r="G14" s="167" t="n">
        <v>0.133948611111111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60</v>
      </c>
      <c r="E15" s="165" t="s">
        <v>160</v>
      </c>
      <c r="F15" s="166" t="n">
        <v>0.136342281746032</v>
      </c>
      <c r="G15" s="167" t="n">
        <v>0.13273228174603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60</v>
      </c>
      <c r="E16" s="232" t="n">
        <v>0.1455</v>
      </c>
      <c r="F16" s="166" t="n">
        <v>0.134012847222222</v>
      </c>
      <c r="G16" s="167" t="n">
        <v>0.12789368055555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60</v>
      </c>
      <c r="E17" s="232" t="s">
        <v>160</v>
      </c>
      <c r="F17" s="166" t="n">
        <v>0.131634666666667</v>
      </c>
      <c r="G17" s="167" t="n">
        <v>0.1247991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60</v>
      </c>
      <c r="E18" s="232" t="s">
        <v>160</v>
      </c>
      <c r="F18" s="166" t="n">
        <v>0.131741666666667</v>
      </c>
      <c r="G18" s="167" t="n">
        <v>0.12291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60</v>
      </c>
      <c r="E19" s="232" t="s">
        <v>160</v>
      </c>
      <c r="F19" s="166" t="n">
        <v>0.1308125</v>
      </c>
      <c r="G19" s="167" t="n">
        <v>0.12093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3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0939542</v>
      </c>
      <c r="E22" s="233"/>
      <c r="F22" s="234" t="n">
        <v>0.0968071428571429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109766666666667</v>
      </c>
      <c r="E23" s="233"/>
      <c r="F23" s="234" t="n">
        <v>0.112066666666667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s">
        <v>160</v>
      </c>
      <c r="E24" s="233"/>
      <c r="F24" s="234" t="n">
        <v>0.12625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s">
        <v>160</v>
      </c>
      <c r="E25" s="233"/>
      <c r="F25" s="234" t="n">
        <v>0.16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3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2268.153</v>
      </c>
      <c r="E28" s="239"/>
      <c r="F28" s="240" t="n">
        <v>95198.203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3854.346</v>
      </c>
      <c r="E29" s="239"/>
      <c r="F29" s="240" t="n">
        <v>76951.525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17150.278542</v>
      </c>
      <c r="E30" s="239"/>
      <c r="F30" s="240" t="n">
        <v>80058.452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s">
        <v>160</v>
      </c>
      <c r="E31" s="239"/>
      <c r="F31" s="240" t="n">
        <v>1699.991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4-01-02T07:10:46Z</dcterms:modified>
  <cp:revision>0</cp:revision>
  <dc:subject/>
  <dc:title/>
</cp:coreProperties>
</file>