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1325</c:v>
                </c:pt>
                <c:pt idx="1">
                  <c:v>0.138575</c:v>
                </c:pt>
                <c:pt idx="2">
                  <c:v>0.127083333333333</c:v>
                </c:pt>
                <c:pt idx="3">
                  <c:v>0.13516498015873</c:v>
                </c:pt>
                <c:pt idx="4">
                  <c:v>0.136224305555556</c:v>
                </c:pt>
                <c:pt idx="5">
                  <c:v>0.136584722222222</c:v>
                </c:pt>
                <c:pt idx="6">
                  <c:v>0.137393650793651</c:v>
                </c:pt>
                <c:pt idx="7">
                  <c:v>0.13518125</c:v>
                </c:pt>
                <c:pt idx="8">
                  <c:v>0.134546830357143</c:v>
                </c:pt>
                <c:pt idx="9">
                  <c:v>0.130955868055556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607328"/>
        <c:axId val="43289664"/>
      </c:lineChart>
      <c:catAx>
        <c:axId val="1160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9664"/>
        <c:crossesAt val="0"/>
        <c:auto val="1"/>
        <c:lblAlgn val="ctr"/>
        <c:lblOffset val="100"/>
        <c:noMultiLvlLbl val="0"/>
      </c:catAx>
      <c:valAx>
        <c:axId val="432896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7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89.522129629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89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10</v>
      </c>
      <c r="E9" s="68" t="n">
        <v>45292</v>
      </c>
      <c r="F9" s="69" t="n">
        <v>3</v>
      </c>
      <c r="G9" s="70" t="n">
        <v>99.97398395927</v>
      </c>
      <c r="H9" s="71" t="n">
        <v>0.1382</v>
      </c>
      <c r="I9" s="70" t="n">
        <v>99.9787127765777</v>
      </c>
      <c r="J9" s="71" t="n">
        <v>0.1327</v>
      </c>
      <c r="K9" s="72" t="n">
        <v>0.00472881730773622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366</v>
      </c>
      <c r="F10" s="69" t="n">
        <v>77</v>
      </c>
      <c r="G10" s="70" t="n">
        <v>99.3021210017306</v>
      </c>
      <c r="H10" s="71" t="n">
        <v>0.1386</v>
      </c>
      <c r="I10" s="70" t="n">
        <v>99.3864065085859</v>
      </c>
      <c r="J10" s="71" t="n">
        <v>0.1346</v>
      </c>
      <c r="K10" s="72" t="n">
        <v>0.08428550685522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2</v>
      </c>
      <c r="E11" s="68" t="n">
        <v>45413</v>
      </c>
      <c r="F11" s="69" t="n">
        <v>124</v>
      </c>
      <c r="G11" s="70" t="n">
        <v>102.604907396112</v>
      </c>
      <c r="H11" s="71" t="n">
        <v>0.139875</v>
      </c>
      <c r="I11" s="70" t="n">
        <v>102.72806078476</v>
      </c>
      <c r="J11" s="71" t="n">
        <v>0.1363125</v>
      </c>
      <c r="K11" s="72" t="n">
        <v>0.123153388648845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458</v>
      </c>
      <c r="F12" s="69" t="n">
        <v>169</v>
      </c>
      <c r="G12" s="70" t="n">
        <v>98.4233472034241</v>
      </c>
      <c r="H12" s="71" t="n">
        <v>0.138283333333333</v>
      </c>
      <c r="I12" s="70" t="n">
        <v>98.5629343724622</v>
      </c>
      <c r="J12" s="71" t="n">
        <v>0.135033333333333</v>
      </c>
      <c r="K12" s="72" t="n">
        <v>0.13958716903812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8</v>
      </c>
      <c r="E13" s="68" t="n">
        <v>45505</v>
      </c>
      <c r="F13" s="69" t="n">
        <v>216</v>
      </c>
      <c r="G13" s="70" t="n">
        <v>98.4416321740631</v>
      </c>
      <c r="H13" s="71" t="n">
        <v>0.137785714285714</v>
      </c>
      <c r="I13" s="70" t="n">
        <v>98.6366330096615</v>
      </c>
      <c r="J13" s="71" t="n">
        <v>0.134214285714286</v>
      </c>
      <c r="K13" s="72" t="n">
        <v>0.195000835598393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550</v>
      </c>
      <c r="F14" s="69" t="n">
        <v>261</v>
      </c>
      <c r="G14" s="70" t="n">
        <v>97.3596555406032</v>
      </c>
      <c r="H14" s="71" t="n">
        <v>0.138114285714286</v>
      </c>
      <c r="I14" s="70" t="n">
        <v>97.5866077331058</v>
      </c>
      <c r="J14" s="71" t="n">
        <v>0.1346</v>
      </c>
      <c r="K14" s="72" t="n">
        <v>0.22695219250266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2</v>
      </c>
      <c r="E15" s="68" t="n">
        <v>45611</v>
      </c>
      <c r="F15" s="69" t="n">
        <v>322</v>
      </c>
      <c r="G15" s="70" t="n">
        <v>106.56733052465</v>
      </c>
      <c r="H15" s="71" t="n">
        <v>0.137333333333333</v>
      </c>
      <c r="I15" s="70" t="n">
        <v>106.851130001405</v>
      </c>
      <c r="J15" s="71" t="n">
        <v>0.134</v>
      </c>
      <c r="K15" s="72" t="n">
        <v>0.28379947675560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10</v>
      </c>
      <c r="E16" s="68" t="n">
        <v>45627</v>
      </c>
      <c r="F16" s="69" t="n">
        <v>338</v>
      </c>
      <c r="G16" s="70" t="n">
        <v>93.4883438115109</v>
      </c>
      <c r="H16" s="71" t="n">
        <v>0.137314285714286</v>
      </c>
      <c r="I16" s="70" t="n">
        <v>93.7570404360743</v>
      </c>
      <c r="J16" s="71" t="n">
        <v>0.133957142857143</v>
      </c>
      <c r="K16" s="72" t="n">
        <v>0.268696624563347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3</v>
      </c>
      <c r="E17" s="68" t="n">
        <v>45672</v>
      </c>
      <c r="F17" s="69" t="n">
        <v>383</v>
      </c>
      <c r="G17" s="70" t="n">
        <v>108.434820035081</v>
      </c>
      <c r="H17" s="71" t="n">
        <v>0.1355</v>
      </c>
      <c r="I17" s="70" t="n">
        <v>108.738086592328</v>
      </c>
      <c r="J17" s="71" t="n">
        <v>0.1325</v>
      </c>
      <c r="K17" s="72" t="n">
        <v>0.303266557246104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731</v>
      </c>
      <c r="F18" s="69" t="n">
        <v>442</v>
      </c>
      <c r="G18" s="70" t="n">
        <v>96.3693618550072</v>
      </c>
      <c r="H18" s="71" t="n">
        <v>0.13562</v>
      </c>
      <c r="I18" s="70" t="n">
        <v>96.7599940297062</v>
      </c>
      <c r="J18" s="71" t="n">
        <v>0.13194</v>
      </c>
      <c r="K18" s="72" t="n">
        <v>0.39063217469895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2</v>
      </c>
      <c r="E19" s="68" t="n">
        <v>45778</v>
      </c>
      <c r="F19" s="69" t="n">
        <v>489</v>
      </c>
      <c r="G19" s="70" t="n">
        <v>94.4890375469958</v>
      </c>
      <c r="H19" s="71" t="n">
        <v>0.13608</v>
      </c>
      <c r="I19" s="70" t="n">
        <v>94.9693238011285</v>
      </c>
      <c r="J19" s="71" t="n">
        <v>0.1319</v>
      </c>
      <c r="K19" s="72" t="n">
        <v>0.48028625413267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3</v>
      </c>
      <c r="E20" s="68" t="n">
        <v>45809</v>
      </c>
      <c r="F20" s="69" t="n">
        <v>520</v>
      </c>
      <c r="G20" s="70" t="n">
        <v>104.230874032137</v>
      </c>
      <c r="H20" s="71" t="n">
        <v>0.136025</v>
      </c>
      <c r="I20" s="70" t="n">
        <v>104.588152058419</v>
      </c>
      <c r="J20" s="71" t="n">
        <v>0.133275</v>
      </c>
      <c r="K20" s="72" t="n">
        <v>0.35727802628227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39</v>
      </c>
      <c r="F21" s="69" t="n">
        <v>550</v>
      </c>
      <c r="G21" s="70" t="n">
        <v>105.775301639597</v>
      </c>
      <c r="H21" s="71" t="n">
        <v>0.1363125</v>
      </c>
      <c r="I21" s="70" t="n">
        <v>106.172096684863</v>
      </c>
      <c r="J21" s="71" t="n">
        <v>0.1334375</v>
      </c>
      <c r="K21" s="72" t="n">
        <v>0.39679504526530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10</v>
      </c>
      <c r="E22" s="68" t="n">
        <v>45870</v>
      </c>
      <c r="F22" s="69" t="n">
        <v>581</v>
      </c>
      <c r="G22" s="70" t="n">
        <v>96.3248975122621</v>
      </c>
      <c r="H22" s="71" t="n">
        <v>0.13625</v>
      </c>
      <c r="I22" s="70" t="n">
        <v>96.7876706135469</v>
      </c>
      <c r="J22" s="71" t="n">
        <v>0.13285</v>
      </c>
      <c r="K22" s="72" t="n">
        <v>0.46277310128478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8</v>
      </c>
      <c r="E23" s="68" t="n">
        <v>45945</v>
      </c>
      <c r="F23" s="69" t="n">
        <v>656</v>
      </c>
      <c r="G23" s="70" t="n">
        <v>94.886822643384</v>
      </c>
      <c r="H23" s="71" t="n">
        <v>0.1363</v>
      </c>
      <c r="I23" s="70" t="n">
        <v>95.4335684249733</v>
      </c>
      <c r="J23" s="71" t="n">
        <v>0.13266</v>
      </c>
      <c r="K23" s="72" t="n">
        <v>0.546745781589323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5</v>
      </c>
      <c r="E24" s="68" t="n">
        <v>46037</v>
      </c>
      <c r="F24" s="69" t="n">
        <v>748</v>
      </c>
      <c r="G24" s="70" t="n">
        <v>87.974415553287</v>
      </c>
      <c r="H24" s="71" t="n">
        <v>0.1368</v>
      </c>
      <c r="I24" s="70" t="n">
        <v>88.3425535851654</v>
      </c>
      <c r="J24" s="71" t="n">
        <v>0.1345</v>
      </c>
      <c r="K24" s="72" t="n">
        <v>0.36813803187838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13</v>
      </c>
      <c r="E25" s="68" t="n">
        <v>46054</v>
      </c>
      <c r="F25" s="69" t="n">
        <v>765</v>
      </c>
      <c r="G25" s="70" t="n">
        <v>91.6343322074559</v>
      </c>
      <c r="H25" s="71" t="n">
        <v>0.137214285714286</v>
      </c>
      <c r="I25" s="70" t="n">
        <v>91.9333602701823</v>
      </c>
      <c r="J25" s="71" t="n">
        <v>0.135428571428571</v>
      </c>
      <c r="K25" s="72" t="n">
        <v>0.29902806272646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5</v>
      </c>
      <c r="E26" s="68" t="n">
        <v>46082</v>
      </c>
      <c r="F26" s="69" t="n">
        <v>793</v>
      </c>
      <c r="G26" s="70" t="n">
        <v>84.6971717739107</v>
      </c>
      <c r="H26" s="71" t="n">
        <v>0.1372</v>
      </c>
      <c r="I26" s="70" t="n">
        <v>85.0734317752977</v>
      </c>
      <c r="J26" s="71" t="n">
        <v>0.134916666666667</v>
      </c>
      <c r="K26" s="72" t="n">
        <v>0.37626000138698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4</v>
      </c>
      <c r="E27" s="68" t="n">
        <v>46157</v>
      </c>
      <c r="F27" s="69" t="n">
        <v>868</v>
      </c>
      <c r="G27" s="70" t="n">
        <v>117.108407374756</v>
      </c>
      <c r="H27" s="71" t="n">
        <v>0.137875</v>
      </c>
      <c r="I27" s="70" t="n">
        <v>117.549110046804</v>
      </c>
      <c r="J27" s="71" t="n">
        <v>0.135875</v>
      </c>
      <c r="K27" s="72" t="n">
        <v>0.44070267204814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1</v>
      </c>
      <c r="E28" s="68" t="n">
        <v>46174</v>
      </c>
      <c r="F28" s="69" t="n">
        <v>885</v>
      </c>
      <c r="G28" s="70" t="n">
        <v>94.425660661692</v>
      </c>
      <c r="H28" s="71" t="n">
        <v>0.137711111111111</v>
      </c>
      <c r="I28" s="70" t="n">
        <v>94.7979880816005</v>
      </c>
      <c r="J28" s="71" t="n">
        <v>0.135788888888889</v>
      </c>
      <c r="K28" s="72" t="n">
        <v>0.37232741990857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0</v>
      </c>
      <c r="E29" s="68" t="n">
        <v>46235</v>
      </c>
      <c r="F29" s="69" t="n">
        <v>946</v>
      </c>
      <c r="G29" s="70" t="n">
        <v>95.2132157918938</v>
      </c>
      <c r="H29" s="71" t="n">
        <v>0.137433333333333</v>
      </c>
      <c r="I29" s="70" t="n">
        <v>95.5477028030623</v>
      </c>
      <c r="J29" s="71" t="n">
        <v>0.135811111111111</v>
      </c>
      <c r="K29" s="72" t="n">
        <v>0.334487011168534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8</v>
      </c>
      <c r="E30" s="68" t="n">
        <v>46402</v>
      </c>
      <c r="F30" s="69" t="n">
        <v>1113</v>
      </c>
      <c r="G30" s="70" t="n">
        <v>94.308044573703</v>
      </c>
      <c r="H30" s="71" t="n">
        <v>0.137428571428571</v>
      </c>
      <c r="I30" s="70" t="n">
        <v>94.7932914024908</v>
      </c>
      <c r="J30" s="71" t="n">
        <v>0.135357142857143</v>
      </c>
      <c r="K30" s="72" t="n">
        <v>0.485246828787751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4</v>
      </c>
      <c r="E31" s="68" t="n">
        <v>46461</v>
      </c>
      <c r="F31" s="69" t="n">
        <v>1172</v>
      </c>
      <c r="G31" s="70" t="n">
        <v>95.8169734009738</v>
      </c>
      <c r="H31" s="71" t="n">
        <v>0.136325</v>
      </c>
      <c r="I31" s="70" t="n">
        <v>96.4615567577622</v>
      </c>
      <c r="J31" s="71" t="n">
        <v>0.133725</v>
      </c>
      <c r="K31" s="72" t="n">
        <v>0.644583356788402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5</v>
      </c>
      <c r="E32" s="68" t="n">
        <v>46508</v>
      </c>
      <c r="F32" s="69" t="n">
        <v>1219</v>
      </c>
      <c r="G32" s="70" t="n">
        <v>110.914094664927</v>
      </c>
      <c r="H32" s="71" t="n">
        <v>0.137885714285714</v>
      </c>
      <c r="I32" s="70" t="n">
        <v>111.491299640835</v>
      </c>
      <c r="J32" s="71" t="n">
        <v>0.135828571428571</v>
      </c>
      <c r="K32" s="72" t="n">
        <v>0.57720497590814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10</v>
      </c>
      <c r="E33" s="68" t="n">
        <v>46553</v>
      </c>
      <c r="F33" s="69" t="n">
        <v>1264</v>
      </c>
      <c r="G33" s="70" t="n">
        <v>94.6978232270972</v>
      </c>
      <c r="H33" s="71" t="n">
        <v>0.1372</v>
      </c>
      <c r="I33" s="70" t="n">
        <v>95.4276661016187</v>
      </c>
      <c r="J33" s="71" t="n">
        <v>0.1344</v>
      </c>
      <c r="K33" s="72" t="n">
        <v>0.72984287452148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7</v>
      </c>
      <c r="E34" s="68" t="n">
        <v>46614</v>
      </c>
      <c r="F34" s="69" t="n">
        <v>1325</v>
      </c>
      <c r="G34" s="70" t="n">
        <v>83.5040496930407</v>
      </c>
      <c r="H34" s="71" t="n">
        <v>0.1371</v>
      </c>
      <c r="I34" s="70" t="n">
        <v>84.2055251746984</v>
      </c>
      <c r="J34" s="71" t="n">
        <v>0.1343</v>
      </c>
      <c r="K34" s="72" t="n">
        <v>0.70147548165769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5</v>
      </c>
      <c r="E35" s="68" t="n">
        <v>46645</v>
      </c>
      <c r="F35" s="69" t="n">
        <v>1356</v>
      </c>
      <c r="G35" s="70" t="n">
        <v>117.357085787193</v>
      </c>
      <c r="H35" s="71" t="n">
        <v>0.13835</v>
      </c>
      <c r="I35" s="70" t="n">
        <v>117.958265108224</v>
      </c>
      <c r="J35" s="71" t="n">
        <v>0.13645</v>
      </c>
      <c r="K35" s="72" t="n">
        <v>0.601179321031069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8</v>
      </c>
      <c r="E36" s="68" t="n">
        <v>46675</v>
      </c>
      <c r="F36" s="69" t="n">
        <v>1386</v>
      </c>
      <c r="G36" s="70" t="n">
        <v>90.2045316167839</v>
      </c>
      <c r="H36" s="71" t="n">
        <v>0.1368</v>
      </c>
      <c r="I36" s="70" t="n">
        <v>90.8844741896268</v>
      </c>
      <c r="J36" s="71" t="n">
        <v>0.1343</v>
      </c>
      <c r="K36" s="72" t="n">
        <v>0.679942572842975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10</v>
      </c>
      <c r="E37" s="68" t="n">
        <v>46736</v>
      </c>
      <c r="F37" s="69" t="n">
        <v>1447</v>
      </c>
      <c r="G37" s="70" t="n">
        <v>92.7966326531233</v>
      </c>
      <c r="H37" s="71" t="n">
        <v>0.1366</v>
      </c>
      <c r="I37" s="70" t="n">
        <v>93.482811593481</v>
      </c>
      <c r="J37" s="71" t="n">
        <v>0.1342</v>
      </c>
      <c r="K37" s="72" t="n">
        <v>0.68617894035776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6</v>
      </c>
      <c r="E38" s="68" t="n">
        <v>46767</v>
      </c>
      <c r="F38" s="69" t="n">
        <v>1478</v>
      </c>
      <c r="G38" s="70" t="n">
        <v>112.284841548327</v>
      </c>
      <c r="H38" s="71" t="n">
        <v>0.1391875</v>
      </c>
      <c r="I38" s="70" t="n">
        <v>112.877610553284</v>
      </c>
      <c r="J38" s="71" t="n">
        <v>0.137375</v>
      </c>
      <c r="K38" s="72" t="n">
        <v>0.59276900495679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827</v>
      </c>
      <c r="F39" s="69" t="n">
        <v>1538</v>
      </c>
      <c r="G39" s="70" t="n">
        <v>90.2242440585326</v>
      </c>
      <c r="H39" s="71" t="n">
        <v>0.138785714285714</v>
      </c>
      <c r="I39" s="70" t="n">
        <v>90.8310499638066</v>
      </c>
      <c r="J39" s="71" t="n">
        <v>0.136714285714286</v>
      </c>
      <c r="K39" s="72" t="n">
        <v>0.60680590527397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5</v>
      </c>
      <c r="E40" s="68" t="n">
        <v>46858</v>
      </c>
      <c r="F40" s="69" t="n">
        <v>1569</v>
      </c>
      <c r="G40" s="70" t="n">
        <v>94.6968977974039</v>
      </c>
      <c r="H40" s="71" t="n">
        <v>0.136575</v>
      </c>
      <c r="I40" s="70" t="n">
        <v>95.4518579564037</v>
      </c>
      <c r="J40" s="71" t="n">
        <v>0.134125</v>
      </c>
      <c r="K40" s="72" t="n">
        <v>0.754960158999836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5</v>
      </c>
      <c r="E41" s="68" t="n">
        <v>46874</v>
      </c>
      <c r="F41" s="69" t="n">
        <v>1585</v>
      </c>
      <c r="G41" s="70" t="n">
        <v>84.3698721484131</v>
      </c>
      <c r="H41" s="71" t="n">
        <v>0.1390625</v>
      </c>
      <c r="I41" s="70" t="n">
        <v>84.9620459430221</v>
      </c>
      <c r="J41" s="71" t="n">
        <v>0.137</v>
      </c>
      <c r="K41" s="72" t="n">
        <v>0.592173794608911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935</v>
      </c>
      <c r="F42" s="69" t="n">
        <v>1646</v>
      </c>
      <c r="G42" s="70" t="n">
        <v>83.8826289279958</v>
      </c>
      <c r="H42" s="71" t="n">
        <v>0.139333333333333</v>
      </c>
      <c r="I42" s="70" t="n">
        <v>84.4862220296496</v>
      </c>
      <c r="J42" s="71" t="n">
        <v>0.137277777777778</v>
      </c>
      <c r="K42" s="72" t="n">
        <v>0.603593101653814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3</v>
      </c>
      <c r="E43" s="68" t="n">
        <v>46997</v>
      </c>
      <c r="F43" s="69" t="n">
        <v>1708</v>
      </c>
      <c r="G43" s="70" t="n">
        <v>92.1965857710897</v>
      </c>
      <c r="H43" s="71" t="n">
        <v>0.138083333333333</v>
      </c>
      <c r="I43" s="70" t="n">
        <v>92.8920269150389</v>
      </c>
      <c r="J43" s="71" t="n">
        <v>0.135916666666667</v>
      </c>
      <c r="K43" s="72" t="n">
        <v>0.695441143949182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5</v>
      </c>
      <c r="E44" s="68" t="n">
        <v>47102</v>
      </c>
      <c r="F44" s="69" t="n">
        <v>1813</v>
      </c>
      <c r="G44" s="70" t="n">
        <v>90.6528249601479</v>
      </c>
      <c r="H44" s="71" t="n">
        <v>0.141833333333333</v>
      </c>
      <c r="I44" s="70" t="n">
        <v>91.3913731467273</v>
      </c>
      <c r="J44" s="71" t="n">
        <v>0.139583333333333</v>
      </c>
      <c r="K44" s="72" t="n">
        <v>0.73854818657942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30</v>
      </c>
      <c r="G45" s="70" t="n">
        <v>95.8536268907376</v>
      </c>
      <c r="H45" s="71" t="n">
        <v>0.141833333333333</v>
      </c>
      <c r="I45" s="70" t="n">
        <v>96.6238912588186</v>
      </c>
      <c r="J45" s="71" t="n">
        <v>0.139583333333333</v>
      </c>
      <c r="K45" s="72" t="n">
        <v>0.77026436808098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03</v>
      </c>
      <c r="G46" s="70" t="n">
        <v>95.2174125448088</v>
      </c>
      <c r="H46" s="71" t="n">
        <v>0.137</v>
      </c>
      <c r="I46" s="70" t="n">
        <v>95.9982431585816</v>
      </c>
      <c r="J46" s="71" t="n">
        <v>0.1348</v>
      </c>
      <c r="K46" s="72" t="n">
        <v>0.780830613772835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50</v>
      </c>
      <c r="G47" s="70" t="n">
        <v>98.2411062353736</v>
      </c>
      <c r="H47" s="71" t="n">
        <v>0.1346</v>
      </c>
      <c r="I47" s="70" t="n">
        <v>99.1805919473798</v>
      </c>
      <c r="J47" s="71" t="n">
        <v>0.132066666666667</v>
      </c>
      <c r="K47" s="72" t="n">
        <v>0.9394857120062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64</v>
      </c>
      <c r="G48" s="70" t="n">
        <v>93.6743628847042</v>
      </c>
      <c r="H48" s="71" t="n">
        <v>0.1369</v>
      </c>
      <c r="I48" s="70" t="n">
        <v>94.4639663575509</v>
      </c>
      <c r="J48" s="71" t="n">
        <v>0.1347</v>
      </c>
      <c r="K48" s="72" t="n">
        <v>0.78960347284666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25</v>
      </c>
      <c r="G49" s="70" t="n">
        <v>124.424571861983</v>
      </c>
      <c r="H49" s="71" t="n">
        <v>0.135825</v>
      </c>
      <c r="I49" s="70" t="n">
        <v>125.53850882628</v>
      </c>
      <c r="J49" s="71" t="n">
        <v>0.133325</v>
      </c>
      <c r="K49" s="72" t="n">
        <v>1.1139369642974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299</v>
      </c>
      <c r="G50" s="70" t="n">
        <v>93.6664652046797</v>
      </c>
      <c r="H50" s="71" t="n">
        <v>0.1393125</v>
      </c>
      <c r="I50" s="70" t="n">
        <v>94.5320605835485</v>
      </c>
      <c r="J50" s="71" t="n">
        <v>0.137125</v>
      </c>
      <c r="K50" s="72" t="n">
        <v>0.86559537886874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29</v>
      </c>
      <c r="G51" s="70" t="n">
        <v>89.8220636846166</v>
      </c>
      <c r="H51" s="71" t="n">
        <v>0.134166666666667</v>
      </c>
      <c r="I51" s="70" t="n">
        <v>90.9402446540111</v>
      </c>
      <c r="J51" s="71" t="n">
        <v>0.131333333333333</v>
      </c>
      <c r="K51" s="72" t="n">
        <v>1.11818096939454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60</v>
      </c>
      <c r="G52" s="70" t="n">
        <v>91.921376330264</v>
      </c>
      <c r="H52" s="71" t="n">
        <v>0.139333333333333</v>
      </c>
      <c r="I52" s="70" t="n">
        <v>92.9145975112159</v>
      </c>
      <c r="J52" s="71" t="n">
        <v>0.136833333333333</v>
      </c>
      <c r="K52" s="72" t="n">
        <v>0.993221180951892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74</v>
      </c>
      <c r="G53" s="70" t="n">
        <v>93.3193326529738</v>
      </c>
      <c r="H53" s="71" t="n">
        <v>0.13495</v>
      </c>
      <c r="I53" s="70" t="n">
        <v>94.8143229310903</v>
      </c>
      <c r="J53" s="71" t="n">
        <v>0.131475</v>
      </c>
      <c r="K53" s="72" t="n">
        <v>1.49499027811657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33</v>
      </c>
      <c r="G54" s="70" t="n">
        <v>89.7115651849944</v>
      </c>
      <c r="H54" s="71" t="n">
        <v>0.135175</v>
      </c>
      <c r="I54" s="70" t="n">
        <v>91.2423241217072</v>
      </c>
      <c r="J54" s="71" t="n">
        <v>0.131575</v>
      </c>
      <c r="K54" s="72" t="n">
        <v>1.5307589367127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694</v>
      </c>
      <c r="G55" s="70" t="n">
        <v>119.723714122033</v>
      </c>
      <c r="H55" s="71" t="n">
        <v>0.13662</v>
      </c>
      <c r="I55" s="70" t="n">
        <v>121.493961690019</v>
      </c>
      <c r="J55" s="71" t="n">
        <v>0.13324</v>
      </c>
      <c r="K55" s="72" t="n">
        <v>1.77024756798652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694</v>
      </c>
      <c r="G56" s="70" t="n">
        <v>93.4519974751003</v>
      </c>
      <c r="H56" s="71" t="n">
        <v>0.138357142857143</v>
      </c>
      <c r="I56" s="70" t="n">
        <v>94.764444619063</v>
      </c>
      <c r="J56" s="71" t="n">
        <v>0.135357142857143</v>
      </c>
      <c r="K56" s="72" t="n">
        <v>1.3124471439627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894</v>
      </c>
      <c r="G57" s="70" t="n">
        <v>93.6630669478802</v>
      </c>
      <c r="H57" s="71" t="n">
        <v>0.133133333333333</v>
      </c>
      <c r="I57" s="70" t="n">
        <v>94.9782715669902</v>
      </c>
      <c r="J57" s="71" t="n">
        <v>0.1303</v>
      </c>
      <c r="K57" s="72" t="n">
        <v>1.3152046191100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25</v>
      </c>
      <c r="G58" s="70" t="n">
        <v>72.9213204032468</v>
      </c>
      <c r="H58" s="71" t="n">
        <v>0.13666</v>
      </c>
      <c r="I58" s="70" t="n">
        <v>74.893755286358</v>
      </c>
      <c r="J58" s="71" t="n">
        <v>0.13166</v>
      </c>
      <c r="K58" s="72" t="n">
        <v>1.9724348831112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70</v>
      </c>
      <c r="G59" s="70" t="n">
        <v>92.0325167874662</v>
      </c>
      <c r="H59" s="71" t="n">
        <v>0.13644</v>
      </c>
      <c r="I59" s="70" t="n">
        <v>94.2568278146643</v>
      </c>
      <c r="J59" s="71" t="n">
        <v>0.13164</v>
      </c>
      <c r="K59" s="72" t="n">
        <v>2.22431102719808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091</v>
      </c>
      <c r="G60" s="70" t="n">
        <v>94.4638084719794</v>
      </c>
      <c r="H60" s="71" t="n">
        <v>0.13515</v>
      </c>
      <c r="I60" s="70" t="n">
        <v>97.1957073131971</v>
      </c>
      <c r="J60" s="71" t="n">
        <v>0.129525</v>
      </c>
      <c r="K60" s="72" t="n">
        <v>2.7318988412177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07</v>
      </c>
      <c r="G61" s="70" t="n">
        <v>123.518052694628</v>
      </c>
      <c r="H61" s="71" t="n">
        <v>0.133</v>
      </c>
      <c r="I61" s="70" t="n">
        <v>126.68516755058</v>
      </c>
      <c r="J61" s="71" t="n">
        <v>0.127666666666667</v>
      </c>
      <c r="K61" s="72" t="n">
        <v>3.1671148559517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199</v>
      </c>
      <c r="G62" s="70" t="n">
        <v>75.6548808059614</v>
      </c>
      <c r="H62" s="71" t="n">
        <v>0.1388125</v>
      </c>
      <c r="I62" s="70" t="n">
        <v>77.3012336728546</v>
      </c>
      <c r="J62" s="71" t="n">
        <v>0.134875</v>
      </c>
      <c r="K62" s="72" t="n">
        <v>1.6463528668932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05</v>
      </c>
      <c r="G63" s="70" t="n">
        <v>87.7045850536974</v>
      </c>
      <c r="H63" s="71" t="n">
        <v>0.136</v>
      </c>
      <c r="I63" s="70" t="n">
        <v>89.9381967756776</v>
      </c>
      <c r="J63" s="71" t="n">
        <v>0.1313</v>
      </c>
      <c r="K63" s="72" t="n">
        <v>2.233611721980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05</v>
      </c>
      <c r="G64" s="70" t="n">
        <v>93.8428307001181</v>
      </c>
      <c r="H64" s="71" t="n">
        <v>0.136</v>
      </c>
      <c r="I64" s="70" t="n">
        <v>96.3354367751936</v>
      </c>
      <c r="J64" s="71" t="n">
        <v>0.131</v>
      </c>
      <c r="K64" s="72" t="n">
        <v>2.4926060750755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64</v>
      </c>
      <c r="G65" s="70" t="n">
        <v>93.6627087768119</v>
      </c>
      <c r="H65" s="71" t="n">
        <v>0.132</v>
      </c>
      <c r="I65" s="70" t="n">
        <v>96.3897137022141</v>
      </c>
      <c r="J65" s="71" t="n">
        <v>0.126666666666667</v>
      </c>
      <c r="K65" s="72" t="n">
        <v>2.72700492540227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42</v>
      </c>
      <c r="G66" s="70" t="n">
        <v>77.380517833054</v>
      </c>
      <c r="H66" s="71" t="n">
        <v>0.132725</v>
      </c>
      <c r="I66" s="70" t="n">
        <v>80.3509582878859</v>
      </c>
      <c r="J66" s="71" t="n">
        <v>0.1262</v>
      </c>
      <c r="K66" s="72" t="n">
        <v>2.9704404548318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72</v>
      </c>
      <c r="G67" s="70" t="n">
        <v>99.6358036805866</v>
      </c>
      <c r="H67" s="71" t="n">
        <v>0.13318</v>
      </c>
      <c r="I67" s="70" t="n">
        <v>103.866128504404</v>
      </c>
      <c r="J67" s="71" t="n">
        <v>0.12542</v>
      </c>
      <c r="K67" s="72" t="n">
        <v>4.2303248238176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595</v>
      </c>
      <c r="G68" s="70" t="n">
        <v>76.6715682169633</v>
      </c>
      <c r="H68" s="71" t="n">
        <v>0.13316</v>
      </c>
      <c r="I68" s="70" t="n">
        <v>80.2890931827235</v>
      </c>
      <c r="J68" s="71" t="n">
        <v>0.12536</v>
      </c>
      <c r="K68" s="72" t="n">
        <v>3.61752496576021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56</v>
      </c>
      <c r="G69" s="70" t="n">
        <v>99.6481641732799</v>
      </c>
      <c r="H69" s="71" t="n">
        <v>0.13314</v>
      </c>
      <c r="I69" s="70" t="n">
        <v>104.040217458634</v>
      </c>
      <c r="J69" s="71" t="n">
        <v>0.1253</v>
      </c>
      <c r="K69" s="72" t="n">
        <v>4.39205328535405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01</v>
      </c>
      <c r="G70" s="70" t="n">
        <v>94.9670409916705</v>
      </c>
      <c r="H70" s="71" t="n">
        <v>0.13312</v>
      </c>
      <c r="I70" s="70" t="n">
        <v>99.2626488829374</v>
      </c>
      <c r="J70" s="71" t="n">
        <v>0.12524</v>
      </c>
      <c r="K70" s="72" t="n">
        <v>4.2956078912668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60</v>
      </c>
      <c r="G71" s="70" t="n">
        <v>93.3714998609748</v>
      </c>
      <c r="H71" s="71" t="n">
        <v>0.131866666666667</v>
      </c>
      <c r="I71" s="70" t="n">
        <v>96.4180916149443</v>
      </c>
      <c r="J71" s="71" t="n">
        <v>0.126233333333333</v>
      </c>
      <c r="K71" s="72" t="n">
        <v>3.04659175396949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13</v>
      </c>
      <c r="G72" s="70" t="n">
        <v>83.9182301299769</v>
      </c>
      <c r="H72" s="71" t="n">
        <v>0.13075</v>
      </c>
      <c r="I72" s="70" t="n">
        <v>87.38946242911</v>
      </c>
      <c r="J72" s="71" t="n">
        <v>0.124025</v>
      </c>
      <c r="K72" s="72" t="n">
        <v>3.47123229913318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094</v>
      </c>
      <c r="G73" s="70" t="n">
        <v>89.573348431352</v>
      </c>
      <c r="H73" s="71" t="n">
        <v>0.13308</v>
      </c>
      <c r="I73" s="70" t="n">
        <v>93.8982337176739</v>
      </c>
      <c r="J73" s="71" t="n">
        <v>0.1252</v>
      </c>
      <c r="K73" s="72" t="n">
        <v>4.3248852863218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094</v>
      </c>
      <c r="G74" s="70" t="n">
        <v>93.8490245117719</v>
      </c>
      <c r="H74" s="71" t="n">
        <v>0.1347</v>
      </c>
      <c r="I74" s="70" t="n">
        <v>99.2904455875427</v>
      </c>
      <c r="J74" s="71" t="n">
        <v>0.125116666666667</v>
      </c>
      <c r="K74" s="72" t="n">
        <v>5.44142107577082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55</v>
      </c>
      <c r="G75" s="70" t="n">
        <v>93.1439570668629</v>
      </c>
      <c r="H75" s="71" t="n">
        <v>0.131733333333333</v>
      </c>
      <c r="I75" s="70" t="n">
        <v>96.3515574400448</v>
      </c>
      <c r="J75" s="71" t="n">
        <v>0.126066666666667</v>
      </c>
      <c r="K75" s="72" t="n">
        <v>3.2076003731818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491</v>
      </c>
      <c r="G76" s="70" t="n">
        <v>95.921862856041</v>
      </c>
      <c r="H76" s="71" t="n">
        <v>0.130675</v>
      </c>
      <c r="I76" s="70" t="n">
        <v>100.017318128141</v>
      </c>
      <c r="J76" s="71" t="n">
        <v>0.1239</v>
      </c>
      <c r="K76" s="72" t="n">
        <v>4.09545527209961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52</v>
      </c>
      <c r="G77" s="70" t="n">
        <v>92.8963770535218</v>
      </c>
      <c r="H77" s="71" t="n">
        <v>0.131733333333333</v>
      </c>
      <c r="I77" s="70" t="n">
        <v>96.2438257137668</v>
      </c>
      <c r="J77" s="71" t="n">
        <v>0.126033333333333</v>
      </c>
      <c r="K77" s="72" t="n">
        <v>3.3474486602449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66</v>
      </c>
      <c r="G78" s="70" t="n">
        <v>93.3814560963822</v>
      </c>
      <c r="H78" s="71" t="n">
        <v>0.130675</v>
      </c>
      <c r="I78" s="70" t="n">
        <v>97.4930138551828</v>
      </c>
      <c r="J78" s="71" t="n">
        <v>0.1239</v>
      </c>
      <c r="K78" s="72" t="n">
        <v>4.1115577588005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886</v>
      </c>
      <c r="G79" s="70" t="n">
        <v>95.810439605524</v>
      </c>
      <c r="H79" s="71" t="n">
        <v>0.13065</v>
      </c>
      <c r="I79" s="70" t="n">
        <v>100.046726893252</v>
      </c>
      <c r="J79" s="71" t="n">
        <v>0.123875</v>
      </c>
      <c r="K79" s="72" t="n">
        <v>4.2362872877275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62</v>
      </c>
      <c r="G80" s="70" t="n">
        <v>92.5442569512476</v>
      </c>
      <c r="H80" s="71" t="n">
        <v>0.1317</v>
      </c>
      <c r="I80" s="70" t="n">
        <v>96.0496709585018</v>
      </c>
      <c r="J80" s="71" t="n">
        <v>0.126</v>
      </c>
      <c r="K80" s="72" t="n">
        <v>3.5054140072541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282</v>
      </c>
      <c r="G81" s="70" t="n">
        <v>95.7125988070995</v>
      </c>
      <c r="H81" s="71" t="n">
        <v>0.13065</v>
      </c>
      <c r="I81" s="70" t="n">
        <v>100.070114297966</v>
      </c>
      <c r="J81" s="71" t="n">
        <v>0.123875</v>
      </c>
      <c r="K81" s="72" t="n">
        <v>4.3575154908668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08</v>
      </c>
      <c r="G82" s="70" t="n">
        <v>82.4743542129058</v>
      </c>
      <c r="H82" s="71" t="n">
        <v>0.131666666666667</v>
      </c>
      <c r="I82" s="70" t="n">
        <v>85.7705496930218</v>
      </c>
      <c r="J82" s="71" t="n">
        <v>0.126</v>
      </c>
      <c r="K82" s="72" t="n">
        <v>3.2961954801159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13</v>
      </c>
      <c r="G83" s="70" t="n">
        <v>91.3163062099388</v>
      </c>
      <c r="H83" s="71" t="n">
        <v>0.133</v>
      </c>
      <c r="I83" s="70" t="n">
        <v>97.8089659607483</v>
      </c>
      <c r="J83" s="71" t="n">
        <v>0.1231</v>
      </c>
      <c r="K83" s="72" t="n">
        <v>6.4926597508095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094</v>
      </c>
      <c r="G84" s="70" t="n">
        <v>71.2531461398955</v>
      </c>
      <c r="H84" s="71" t="n">
        <v>0.131175</v>
      </c>
      <c r="I84" s="70" t="n">
        <v>76.7990544461462</v>
      </c>
      <c r="J84" s="71" t="n">
        <v>0.1213</v>
      </c>
      <c r="K84" s="72" t="n">
        <v>5.54590830625068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08</v>
      </c>
      <c r="G85" s="70" t="n">
        <v>102.718924746641</v>
      </c>
      <c r="H85" s="71" t="n">
        <v>0.131125</v>
      </c>
      <c r="I85" s="70" t="n">
        <v>110.26119428761</v>
      </c>
      <c r="J85" s="71" t="n">
        <v>0.12125</v>
      </c>
      <c r="K85" s="72" t="n">
        <v>7.5422695409686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60</v>
      </c>
      <c r="G86" s="70" t="n">
        <v>102.887679265119</v>
      </c>
      <c r="H86" s="71" t="n">
        <v>0.130875</v>
      </c>
      <c r="I86" s="70" t="n">
        <v>110.494443501978</v>
      </c>
      <c r="J86" s="71" t="n">
        <v>0.121</v>
      </c>
      <c r="K86" s="72" t="n">
        <v>7.60676423685925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33</v>
      </c>
      <c r="G87" s="70" t="n">
        <v>95.8583861465732</v>
      </c>
      <c r="H87" s="71" t="n">
        <v>0.13075</v>
      </c>
      <c r="I87" s="70" t="n">
        <v>103.086613841334</v>
      </c>
      <c r="J87" s="71" t="n">
        <v>0.120875</v>
      </c>
      <c r="K87" s="72" t="n">
        <v>7.2282276947610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64</v>
      </c>
      <c r="G98" s="86" t="n">
        <v>97.3080964191618</v>
      </c>
      <c r="H98" s="87" t="n">
        <v>0.15</v>
      </c>
      <c r="I98" s="86" t="n">
        <v>98.632899688785</v>
      </c>
      <c r="J98" s="87" t="n">
        <v>0.14</v>
      </c>
      <c r="K98" s="88" t="n">
        <v>1.3248032696232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94</v>
      </c>
      <c r="G99" s="86" t="n">
        <v>94.6299754248957</v>
      </c>
      <c r="H99" s="87" t="n">
        <v>0.15</v>
      </c>
      <c r="I99" s="86" t="n">
        <v>99.9826911651998</v>
      </c>
      <c r="J99" s="87" t="n">
        <v>0.13</v>
      </c>
      <c r="K99" s="88" t="n">
        <v>5.3527157403040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25</v>
      </c>
      <c r="G100" s="86" t="n">
        <v>92.624597005584</v>
      </c>
      <c r="H100" s="87" t="n">
        <v>0.15</v>
      </c>
      <c r="I100" s="86" t="n">
        <v>101.941561631729</v>
      </c>
      <c r="J100" s="87" t="n">
        <v>0.125</v>
      </c>
      <c r="K100" s="88" t="n">
        <v>9.3169646261448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55</v>
      </c>
      <c r="G101" s="86" t="n">
        <v>91.1229685828014</v>
      </c>
      <c r="H101" s="87" t="n">
        <v>0.15</v>
      </c>
      <c r="I101" s="86" t="n">
        <v>102.381228618513</v>
      </c>
      <c r="J101" s="87" t="n">
        <v>0.125</v>
      </c>
      <c r="K101" s="88" t="n">
        <v>11.25826003571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86</v>
      </c>
      <c r="G102" s="86" t="n">
        <v>89.9985484242944</v>
      </c>
      <c r="H102" s="87" t="n">
        <v>0.15</v>
      </c>
      <c r="I102" s="86" t="n">
        <v>105.577840838698</v>
      </c>
      <c r="J102" s="87" t="n">
        <v>0.12</v>
      </c>
      <c r="K102" s="88" t="n">
        <v>15.579292414403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89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78679222272</v>
      </c>
      <c r="D8" s="128" t="n">
        <v>0.126214285714286</v>
      </c>
      <c r="E8" s="127" t="n">
        <v>99.7752316210734</v>
      </c>
      <c r="F8" s="128" t="n">
        <v>0.117142857142857</v>
      </c>
      <c r="G8" s="129" t="n">
        <v>0.017363698846196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18755498789</v>
      </c>
      <c r="D9" s="128" t="n">
        <v>0.132625</v>
      </c>
      <c r="E9" s="127" t="n">
        <v>98.9626256361458</v>
      </c>
      <c r="F9" s="128" t="n">
        <v>0.1271875</v>
      </c>
      <c r="G9" s="129" t="n">
        <v>0.0438701373568478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473137950596</v>
      </c>
      <c r="D10" s="128" t="n">
        <v>0.1398125</v>
      </c>
      <c r="E10" s="127" t="n">
        <v>97.8182367859722</v>
      </c>
      <c r="F10" s="128" t="n">
        <v>0.1353125</v>
      </c>
      <c r="G10" s="129" t="n">
        <v>0.070922990912620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5588828137258</v>
      </c>
      <c r="D11" s="128" t="n">
        <v>0.14255</v>
      </c>
      <c r="E11" s="127" t="n">
        <v>96.6160237675418</v>
      </c>
      <c r="F11" s="128" t="n">
        <v>0.1401</v>
      </c>
      <c r="G11" s="129" t="n">
        <v>0.057140953815988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712944790511</v>
      </c>
      <c r="D12" s="128" t="n">
        <v>0.1405625</v>
      </c>
      <c r="E12" s="127" t="n">
        <v>95.6296714700435</v>
      </c>
      <c r="F12" s="128" t="n">
        <v>0.138625</v>
      </c>
      <c r="G12" s="129" t="n">
        <v>0.058376990992371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523617796755</v>
      </c>
      <c r="D13" s="128" t="n">
        <v>0.1398125</v>
      </c>
      <c r="E13" s="127" t="n">
        <v>94.6376340591485</v>
      </c>
      <c r="F13" s="128" t="n">
        <v>0.1375</v>
      </c>
      <c r="G13" s="129" t="n">
        <v>0.085272279473059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666791288906</v>
      </c>
      <c r="D14" s="128" t="n">
        <v>0.1398</v>
      </c>
      <c r="E14" s="127" t="n">
        <v>93.5738180457108</v>
      </c>
      <c r="F14" s="128" t="n">
        <v>0.13735</v>
      </c>
      <c r="G14" s="129" t="n">
        <v>0.10713891682026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6565249348509</v>
      </c>
      <c r="D15" s="128" t="n">
        <v>0.137375</v>
      </c>
      <c r="E15" s="127" t="n">
        <v>92.8053541550474</v>
      </c>
      <c r="F15" s="128" t="n">
        <v>0.134375</v>
      </c>
      <c r="G15" s="129" t="n">
        <v>0.14882922019651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7465878587002</v>
      </c>
      <c r="D16" s="128" t="n">
        <v>0.1364375</v>
      </c>
      <c r="E16" s="127" t="n">
        <v>91.9273168083038</v>
      </c>
      <c r="F16" s="128" t="n">
        <v>0.1331875</v>
      </c>
      <c r="G16" s="129" t="n">
        <v>0.180728949603576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709348753099</v>
      </c>
      <c r="D17" s="128" t="n">
        <v>0.1354375</v>
      </c>
      <c r="E17" s="127" t="n">
        <v>91.1782249365557</v>
      </c>
      <c r="F17" s="128" t="n">
        <v>0.1304375</v>
      </c>
      <c r="G17" s="129" t="n">
        <v>0.30729006124576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1213171577123</v>
      </c>
      <c r="D18" s="128" t="n">
        <v>0.133</v>
      </c>
      <c r="E18" s="127" t="n">
        <v>90.5036440770151</v>
      </c>
      <c r="F18" s="128" t="n">
        <v>0.1273125</v>
      </c>
      <c r="G18" s="129" t="n">
        <v>0.38232691930281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979606090236</v>
      </c>
      <c r="D19" s="128" t="n">
        <v>0.1308125</v>
      </c>
      <c r="E19" s="127" t="n">
        <v>89.8073859790069</v>
      </c>
      <c r="F19" s="128" t="n">
        <v>0.1251875</v>
      </c>
      <c r="G19" s="129" t="n">
        <v>0.40942536998329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521719879963</v>
      </c>
      <c r="D20" s="128" t="n">
        <v>0.129277777777778</v>
      </c>
      <c r="E20" s="127" t="n">
        <v>88.8976689055709</v>
      </c>
      <c r="F20" s="128" t="n">
        <v>0.124888888888889</v>
      </c>
      <c r="G20" s="129" t="n">
        <v>0.345496917574664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88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89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89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51</v>
      </c>
      <c r="D7" s="165" t="n">
        <v>0.139523988475827</v>
      </c>
      <c r="E7" s="166" t="n">
        <v>0.14255</v>
      </c>
      <c r="F7" s="167" t="n">
        <v>0.1401</v>
      </c>
      <c r="G7" s="168"/>
      <c r="H7" s="168"/>
      <c r="I7" s="168"/>
      <c r="J7" s="169" t="s">
        <v>151</v>
      </c>
      <c r="K7" s="169" t="n">
        <v>0.141325</v>
      </c>
      <c r="L7" s="169"/>
      <c r="M7" s="169" t="n">
        <v>0.00245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16</v>
      </c>
      <c r="D8" s="165" t="n">
        <v>0.143710115351735</v>
      </c>
      <c r="E8" s="166" t="n">
        <v>0.1398</v>
      </c>
      <c r="F8" s="167" t="n">
        <v>0.13735</v>
      </c>
      <c r="G8" s="168"/>
      <c r="H8" s="168"/>
      <c r="I8" s="168"/>
      <c r="J8" s="169" t="s">
        <v>152</v>
      </c>
      <c r="K8" s="169" t="n">
        <v>0.138575</v>
      </c>
      <c r="L8" s="169"/>
      <c r="M8" s="169" t="n">
        <v>0.0024499999999999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3</v>
      </c>
      <c r="D9" s="165" t="n">
        <v>0.130929680408472</v>
      </c>
      <c r="E9" s="166" t="n">
        <v>0.129277777777778</v>
      </c>
      <c r="F9" s="167" t="n">
        <v>0.124888888888889</v>
      </c>
      <c r="G9" s="168"/>
      <c r="H9" s="168"/>
      <c r="I9" s="168"/>
      <c r="J9" s="169" t="s">
        <v>153</v>
      </c>
      <c r="K9" s="169" t="n">
        <v>0.127083333333333</v>
      </c>
      <c r="L9" s="169"/>
      <c r="M9" s="169" t="n">
        <v>0.00438888888888889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1735474006116</v>
      </c>
      <c r="E10" s="166" t="n">
        <v>0.136573991402116</v>
      </c>
      <c r="F10" s="167" t="n">
        <v>0.133755968915344</v>
      </c>
      <c r="G10" s="168"/>
      <c r="H10" s="168"/>
      <c r="I10" s="168"/>
      <c r="J10" s="169" t="s">
        <v>155</v>
      </c>
      <c r="K10" s="169" t="n">
        <v>0.13516498015873</v>
      </c>
      <c r="L10" s="169"/>
      <c r="M10" s="169" t="n">
        <v>0.00281802248677249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7</v>
      </c>
      <c r="E11" s="166" t="n">
        <v>0.137268154761905</v>
      </c>
      <c r="F11" s="167" t="n">
        <v>0.135180456349206</v>
      </c>
      <c r="G11" s="168"/>
      <c r="H11" s="168"/>
      <c r="I11" s="168"/>
      <c r="J11" s="169" t="s">
        <v>156</v>
      </c>
      <c r="K11" s="169" t="n">
        <v>0.136224305555556</v>
      </c>
      <c r="L11" s="169"/>
      <c r="M11" s="169" t="n">
        <v>0.0020876984126984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3846753949302</v>
      </c>
      <c r="E12" s="166" t="n">
        <v>0.137740079365079</v>
      </c>
      <c r="F12" s="167" t="n">
        <v>0.135429365079365</v>
      </c>
      <c r="G12" s="168"/>
      <c r="H12" s="168"/>
      <c r="I12" s="168"/>
      <c r="J12" s="169" t="s">
        <v>157</v>
      </c>
      <c r="K12" s="169" t="n">
        <v>0.136584722222222</v>
      </c>
      <c r="L12" s="169"/>
      <c r="M12" s="169" t="n">
        <v>0.00231071428571428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42238888888889</v>
      </c>
      <c r="E13" s="166" t="n">
        <v>0.138511904761905</v>
      </c>
      <c r="F13" s="167" t="n">
        <v>0.136275396825397</v>
      </c>
      <c r="G13" s="168"/>
      <c r="H13" s="168"/>
      <c r="I13" s="168"/>
      <c r="J13" s="169" t="s">
        <v>158</v>
      </c>
      <c r="K13" s="169" t="n">
        <v>0.137393650793651</v>
      </c>
      <c r="L13" s="169"/>
      <c r="M13" s="169" t="n">
        <v>0.0022365079365079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6434722222222</v>
      </c>
      <c r="F14" s="167" t="n">
        <v>0.133927777777778</v>
      </c>
      <c r="G14" s="168"/>
      <c r="H14" s="168"/>
      <c r="I14" s="168"/>
      <c r="J14" s="169" t="s">
        <v>159</v>
      </c>
      <c r="K14" s="169" t="n">
        <v>0.13518125</v>
      </c>
      <c r="L14" s="169"/>
      <c r="M14" s="169" t="n">
        <v>0.0025069444444444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6333601190476</v>
      </c>
      <c r="F15" s="167" t="n">
        <v>0.13276005952381</v>
      </c>
      <c r="G15" s="168"/>
      <c r="H15" s="168"/>
      <c r="I15" s="168"/>
      <c r="J15" s="169" t="s">
        <v>161</v>
      </c>
      <c r="K15" s="169" t="n">
        <v>0.134546830357143</v>
      </c>
      <c r="L15" s="169"/>
      <c r="M15" s="169" t="n">
        <v>0.0035735416666666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415</v>
      </c>
      <c r="E16" s="166" t="n">
        <v>0.134012847222222</v>
      </c>
      <c r="F16" s="167" t="n">
        <v>0.127898888888889</v>
      </c>
      <c r="G16" s="168"/>
      <c r="H16" s="168"/>
      <c r="I16" s="168"/>
      <c r="J16" s="169" t="s">
        <v>162</v>
      </c>
      <c r="K16" s="169" t="n">
        <v>0.130955868055556</v>
      </c>
      <c r="L16" s="169"/>
      <c r="M16" s="169" t="n">
        <v>0.00611395833333331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3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4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08125</v>
      </c>
      <c r="F19" s="167" t="n">
        <v>0.1209375</v>
      </c>
      <c r="G19" s="168"/>
      <c r="H19" s="168"/>
      <c r="I19" s="168"/>
      <c r="J19" s="169" t="s">
        <v>165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93102714285714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342690801576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7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69578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627.792</v>
      </c>
      <c r="E28" s="184" t="n">
        <v>602.87434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973.714175</v>
      </c>
      <c r="E29" s="184" t="n">
        <v>465.88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9517.134</v>
      </c>
      <c r="E30" s="184" t="n">
        <v>68514.785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2.099</v>
      </c>
      <c r="E31" s="187" t="n">
        <v>416.34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51</v>
      </c>
      <c r="D61" s="209" t="n">
        <v>0.139523988475827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16</v>
      </c>
      <c r="D62" s="209" t="n">
        <v>0.143710115351735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3</v>
      </c>
      <c r="D63" s="209" t="n">
        <v>0.130929680408472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173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07</v>
      </c>
      <c r="D65" s="209" t="n">
        <v>0.137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3846753949302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32</v>
      </c>
      <c r="D67" s="209" t="n">
        <v>0.142238888888889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415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88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89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89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51</v>
      </c>
      <c r="D7" s="164" t="n">
        <v>0.140235971304353</v>
      </c>
      <c r="E7" s="165" t="n">
        <v>0.1388120056473</v>
      </c>
      <c r="F7" s="166" t="n">
        <v>0.14255</v>
      </c>
      <c r="G7" s="167" t="n">
        <v>0.140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16</v>
      </c>
      <c r="D8" s="164" t="n">
        <v>0.147105304928989</v>
      </c>
      <c r="E8" s="165" t="n">
        <v>0.140314925774482</v>
      </c>
      <c r="F8" s="166" t="n">
        <v>0.1398</v>
      </c>
      <c r="G8" s="167" t="n">
        <v>0.1373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3</v>
      </c>
      <c r="D9" s="164" t="n">
        <v>0.1461</v>
      </c>
      <c r="E9" s="165" t="n">
        <v>0.115759360816944</v>
      </c>
      <c r="F9" s="166" t="n">
        <v>0.129277777777778</v>
      </c>
      <c r="G9" s="167" t="n">
        <v>0.1248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5</v>
      </c>
      <c r="E10" s="165" t="n">
        <v>0.153470948012232</v>
      </c>
      <c r="F10" s="166" t="n">
        <v>0.136573991402116</v>
      </c>
      <c r="G10" s="167" t="n">
        <v>0.13375596891534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s">
        <v>160</v>
      </c>
      <c r="E11" s="165" t="n">
        <v>0.137</v>
      </c>
      <c r="F11" s="166" t="n">
        <v>0.137268154761905</v>
      </c>
      <c r="G11" s="167" t="n">
        <v>0.13518045634920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395</v>
      </c>
      <c r="E12" s="165" t="n">
        <v>0.13743507898604</v>
      </c>
      <c r="F12" s="166" t="n">
        <v>0.137740079365079</v>
      </c>
      <c r="G12" s="167" t="n">
        <v>0.13542936507936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n">
        <v>0.141977777777778</v>
      </c>
      <c r="E13" s="165" t="n">
        <v>0.1425</v>
      </c>
      <c r="F13" s="166" t="n">
        <v>0.138511904761905</v>
      </c>
      <c r="G13" s="167" t="n">
        <v>0.13627539682539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6434722222222</v>
      </c>
      <c r="G14" s="167" t="n">
        <v>0.13392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6333601190476</v>
      </c>
      <c r="G15" s="167" t="n">
        <v>0.1327600595238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n">
        <v>0.1415</v>
      </c>
      <c r="F16" s="166" t="n">
        <v>0.134012847222222</v>
      </c>
      <c r="G16" s="167" t="n">
        <v>0.127898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75634</v>
      </c>
      <c r="E22" s="233"/>
      <c r="F22" s="234" t="n">
        <v>0.101057142857143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8989</v>
      </c>
      <c r="E23" s="233"/>
      <c r="F23" s="234" t="n">
        <v>0.117864816031537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07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65233333333333</v>
      </c>
      <c r="E25" s="233"/>
      <c r="F25" s="234" t="n">
        <v>0.173923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627.792</v>
      </c>
      <c r="E28" s="239"/>
      <c r="F28" s="240" t="n">
        <v>602.87434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973.714175</v>
      </c>
      <c r="E29" s="239"/>
      <c r="F29" s="240" t="n">
        <v>465.88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9517.134</v>
      </c>
      <c r="E30" s="239"/>
      <c r="F30" s="240" t="n">
        <v>68514.785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2.099</v>
      </c>
      <c r="E31" s="239"/>
      <c r="F31" s="240" t="n">
        <v>416.34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3-12-29T07:02:35Z</dcterms:modified>
  <cp:revision>0</cp:revision>
  <dc:subject/>
  <dc:title/>
</cp:coreProperties>
</file>