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145</c:v>
                </c:pt>
                <c:pt idx="1">
                  <c:v>0.138525</c:v>
                </c:pt>
                <c:pt idx="2">
                  <c:v>0.127361111111111</c:v>
                </c:pt>
                <c:pt idx="3">
                  <c:v>0.135486093073593</c:v>
                </c:pt>
                <c:pt idx="4">
                  <c:v>0.137351388888889</c:v>
                </c:pt>
                <c:pt idx="5">
                  <c:v>0.13736498015873</c:v>
                </c:pt>
                <c:pt idx="6">
                  <c:v>0.137537698412698</c:v>
                </c:pt>
                <c:pt idx="7">
                  <c:v>0.135170833333333</c:v>
                </c:pt>
                <c:pt idx="8">
                  <c:v>0.134436525297619</c:v>
                </c:pt>
                <c:pt idx="9">
                  <c:v>0.130950659722222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646544"/>
        <c:axId val="39544013"/>
      </c:lineChart>
      <c:catAx>
        <c:axId val="4764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4013"/>
        <c:crossesAt val="0"/>
        <c:auto val="1"/>
        <c:lblAlgn val="ctr"/>
        <c:lblOffset val="100"/>
        <c:noMultiLvlLbl val="0"/>
      </c:catAx>
      <c:valAx>
        <c:axId val="3954401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8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87.423679282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8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10</v>
      </c>
      <c r="E9" s="68" t="n">
        <v>45292</v>
      </c>
      <c r="F9" s="69" t="n">
        <v>5</v>
      </c>
      <c r="G9" s="70" t="n">
        <v>99.9524964423168</v>
      </c>
      <c r="H9" s="71" t="n">
        <v>0.1412</v>
      </c>
      <c r="I9" s="70" t="n">
        <v>99.9596501609203</v>
      </c>
      <c r="J9" s="71" t="n">
        <v>0.1362</v>
      </c>
      <c r="K9" s="72" t="n">
        <v>0.00715371860347602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366</v>
      </c>
      <c r="F10" s="69" t="n">
        <v>79</v>
      </c>
      <c r="G10" s="70" t="n">
        <v>99.2216064645423</v>
      </c>
      <c r="H10" s="71" t="n">
        <v>0.1416</v>
      </c>
      <c r="I10" s="70" t="n">
        <v>99.2970581780867</v>
      </c>
      <c r="J10" s="71" t="n">
        <v>0.1381</v>
      </c>
      <c r="K10" s="72" t="n">
        <v>0.0754517135443962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2</v>
      </c>
      <c r="E11" s="68" t="n">
        <v>45413</v>
      </c>
      <c r="F11" s="69" t="n">
        <v>126</v>
      </c>
      <c r="G11" s="70" t="n">
        <v>102.602540009379</v>
      </c>
      <c r="H11" s="71" t="n">
        <v>0.14125</v>
      </c>
      <c r="I11" s="70" t="n">
        <v>102.720807002768</v>
      </c>
      <c r="J11" s="71" t="n">
        <v>0.137875</v>
      </c>
      <c r="K11" s="72" t="n">
        <v>0.11826699338968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458</v>
      </c>
      <c r="F12" s="69" t="n">
        <v>171</v>
      </c>
      <c r="G12" s="70" t="n">
        <v>98.301000551768</v>
      </c>
      <c r="H12" s="71" t="n">
        <v>0.140783333333333</v>
      </c>
      <c r="I12" s="70" t="n">
        <v>98.4236672680711</v>
      </c>
      <c r="J12" s="71" t="n">
        <v>0.13795</v>
      </c>
      <c r="K12" s="72" t="n">
        <v>0.12266671630307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8</v>
      </c>
      <c r="E13" s="68" t="n">
        <v>45505</v>
      </c>
      <c r="F13" s="69" t="n">
        <v>218</v>
      </c>
      <c r="G13" s="70" t="n">
        <v>98.2896209340255</v>
      </c>
      <c r="H13" s="71" t="n">
        <v>0.140285714285714</v>
      </c>
      <c r="I13" s="70" t="n">
        <v>98.454405869478</v>
      </c>
      <c r="J13" s="71" t="n">
        <v>0.137285714285714</v>
      </c>
      <c r="K13" s="72" t="n">
        <v>0.1647849354524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550</v>
      </c>
      <c r="F14" s="69" t="n">
        <v>263</v>
      </c>
      <c r="G14" s="70" t="n">
        <v>97.2013298810196</v>
      </c>
      <c r="H14" s="71" t="n">
        <v>0.140257142857143</v>
      </c>
      <c r="I14" s="70" t="n">
        <v>97.4061591255801</v>
      </c>
      <c r="J14" s="71" t="n">
        <v>0.1371</v>
      </c>
      <c r="K14" s="72" t="n">
        <v>0.20482924456047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2</v>
      </c>
      <c r="E15" s="68" t="n">
        <v>45611</v>
      </c>
      <c r="F15" s="69" t="n">
        <v>324</v>
      </c>
      <c r="G15" s="70" t="n">
        <v>106.423619750441</v>
      </c>
      <c r="H15" s="71" t="n">
        <v>0.1395</v>
      </c>
      <c r="I15" s="70" t="n">
        <v>106.658394681677</v>
      </c>
      <c r="J15" s="71" t="n">
        <v>0.13675</v>
      </c>
      <c r="K15" s="72" t="n">
        <v>0.23477493123512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10</v>
      </c>
      <c r="E16" s="68" t="n">
        <v>45627</v>
      </c>
      <c r="F16" s="69" t="n">
        <v>340</v>
      </c>
      <c r="G16" s="70" t="n">
        <v>93.2811899195671</v>
      </c>
      <c r="H16" s="71" t="n">
        <v>0.139457142857143</v>
      </c>
      <c r="I16" s="70" t="n">
        <v>93.5218283509599</v>
      </c>
      <c r="J16" s="71" t="n">
        <v>0.136457142857143</v>
      </c>
      <c r="K16" s="72" t="n">
        <v>0.240638431392796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3</v>
      </c>
      <c r="E17" s="68" t="n">
        <v>45672</v>
      </c>
      <c r="F17" s="69" t="n">
        <v>385</v>
      </c>
      <c r="G17" s="70" t="n">
        <v>108.392962073611</v>
      </c>
      <c r="H17" s="71" t="n">
        <v>0.136285714285714</v>
      </c>
      <c r="I17" s="70" t="n">
        <v>108.755640639846</v>
      </c>
      <c r="J17" s="71" t="n">
        <v>0.132714285714286</v>
      </c>
      <c r="K17" s="72" t="n">
        <v>0.362678566234592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731</v>
      </c>
      <c r="F18" s="69" t="n">
        <v>444</v>
      </c>
      <c r="G18" s="70" t="n">
        <v>96.2479017614901</v>
      </c>
      <c r="H18" s="71" t="n">
        <v>0.13662</v>
      </c>
      <c r="I18" s="70" t="n">
        <v>96.724956386278</v>
      </c>
      <c r="J18" s="71" t="n">
        <v>0.13214</v>
      </c>
      <c r="K18" s="72" t="n">
        <v>0.47705462478789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2</v>
      </c>
      <c r="E19" s="68" t="n">
        <v>45778</v>
      </c>
      <c r="F19" s="69" t="n">
        <v>491</v>
      </c>
      <c r="G19" s="70" t="n">
        <v>94.3543211814704</v>
      </c>
      <c r="H19" s="71" t="n">
        <v>0.13708</v>
      </c>
      <c r="I19" s="70" t="n">
        <v>94.8701797649665</v>
      </c>
      <c r="J19" s="71" t="n">
        <v>0.1326</v>
      </c>
      <c r="K19" s="72" t="n">
        <v>0.515858583496083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3</v>
      </c>
      <c r="E20" s="68" t="n">
        <v>45809</v>
      </c>
      <c r="F20" s="69" t="n">
        <v>522</v>
      </c>
      <c r="G20" s="70" t="n">
        <v>104.199154216657</v>
      </c>
      <c r="H20" s="71" t="n">
        <v>0.1364</v>
      </c>
      <c r="I20" s="70" t="n">
        <v>104.565591390277</v>
      </c>
      <c r="J20" s="71" t="n">
        <v>0.1335875</v>
      </c>
      <c r="K20" s="72" t="n">
        <v>0.36643717361948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39</v>
      </c>
      <c r="F21" s="69" t="n">
        <v>552</v>
      </c>
      <c r="G21" s="70" t="n">
        <v>105.73922200665</v>
      </c>
      <c r="H21" s="71" t="n">
        <v>0.1366875</v>
      </c>
      <c r="I21" s="70" t="n">
        <v>106.14581553279</v>
      </c>
      <c r="J21" s="71" t="n">
        <v>0.13375</v>
      </c>
      <c r="K21" s="72" t="n">
        <v>0.40659352613960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10</v>
      </c>
      <c r="E22" s="68" t="n">
        <v>45870</v>
      </c>
      <c r="F22" s="69" t="n">
        <v>583</v>
      </c>
      <c r="G22" s="70" t="n">
        <v>96.2444829871957</v>
      </c>
      <c r="H22" s="71" t="n">
        <v>0.13675</v>
      </c>
      <c r="I22" s="70" t="n">
        <v>96.7196350094281</v>
      </c>
      <c r="J22" s="71" t="n">
        <v>0.133266666666667</v>
      </c>
      <c r="K22" s="72" t="n">
        <v>0.47515202223242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8</v>
      </c>
      <c r="E23" s="68" t="n">
        <v>45945</v>
      </c>
      <c r="F23" s="69" t="n">
        <v>658</v>
      </c>
      <c r="G23" s="70" t="n">
        <v>94.7236460937263</v>
      </c>
      <c r="H23" s="71" t="n">
        <v>0.1373</v>
      </c>
      <c r="I23" s="70" t="n">
        <v>95.315933936689</v>
      </c>
      <c r="J23" s="71" t="n">
        <v>0.13336</v>
      </c>
      <c r="K23" s="72" t="n">
        <v>0.59228784296266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5</v>
      </c>
      <c r="E24" s="68" t="n">
        <v>46037</v>
      </c>
      <c r="F24" s="69" t="n">
        <v>750</v>
      </c>
      <c r="G24" s="70" t="n">
        <v>87.8177914806366</v>
      </c>
      <c r="H24" s="71" t="n">
        <v>0.1376</v>
      </c>
      <c r="I24" s="70" t="n">
        <v>88.2342221182554</v>
      </c>
      <c r="J24" s="71" t="n">
        <v>0.135</v>
      </c>
      <c r="K24" s="72" t="n">
        <v>0.416430637618873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13</v>
      </c>
      <c r="E25" s="68" t="n">
        <v>46054</v>
      </c>
      <c r="F25" s="69" t="n">
        <v>767</v>
      </c>
      <c r="G25" s="70" t="n">
        <v>91.5667004974444</v>
      </c>
      <c r="H25" s="71" t="n">
        <v>0.1375</v>
      </c>
      <c r="I25" s="70" t="n">
        <v>92.0031612914374</v>
      </c>
      <c r="J25" s="71" t="n">
        <v>0.1349</v>
      </c>
      <c r="K25" s="72" t="n">
        <v>0.436460793993007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5</v>
      </c>
      <c r="E26" s="68" t="n">
        <v>46082</v>
      </c>
      <c r="F26" s="69" t="n">
        <v>795</v>
      </c>
      <c r="G26" s="70" t="n">
        <v>84.5538864278592</v>
      </c>
      <c r="H26" s="71" t="n">
        <v>0.137866666666667</v>
      </c>
      <c r="I26" s="70" t="n">
        <v>84.9440489956648</v>
      </c>
      <c r="J26" s="71" t="n">
        <v>0.1355</v>
      </c>
      <c r="K26" s="72" t="n">
        <v>0.3901625678056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4</v>
      </c>
      <c r="E27" s="68" t="n">
        <v>46157</v>
      </c>
      <c r="F27" s="69" t="n">
        <v>870</v>
      </c>
      <c r="G27" s="70" t="n">
        <v>117.116754773256</v>
      </c>
      <c r="H27" s="71" t="n">
        <v>0.138</v>
      </c>
      <c r="I27" s="70" t="n">
        <v>117.605664845886</v>
      </c>
      <c r="J27" s="71" t="n">
        <v>0.135785714285714</v>
      </c>
      <c r="K27" s="72" t="n">
        <v>0.48891007262929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1</v>
      </c>
      <c r="E28" s="68" t="n">
        <v>46174</v>
      </c>
      <c r="F28" s="69" t="n">
        <v>887</v>
      </c>
      <c r="G28" s="70" t="n">
        <v>94.3476789877949</v>
      </c>
      <c r="H28" s="71" t="n">
        <v>0.138066666666667</v>
      </c>
      <c r="I28" s="70" t="n">
        <v>94.7246439899602</v>
      </c>
      <c r="J28" s="71" t="n">
        <v>0.136122222222222</v>
      </c>
      <c r="K28" s="72" t="n">
        <v>0.37696500216536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0</v>
      </c>
      <c r="E29" s="68" t="n">
        <v>46235</v>
      </c>
      <c r="F29" s="69" t="n">
        <v>948</v>
      </c>
      <c r="G29" s="70" t="n">
        <v>95.1143259570425</v>
      </c>
      <c r="H29" s="71" t="n">
        <v>0.137866666666667</v>
      </c>
      <c r="I29" s="70" t="n">
        <v>95.4811654140897</v>
      </c>
      <c r="J29" s="71" t="n">
        <v>0.136088888888889</v>
      </c>
      <c r="K29" s="72" t="n">
        <v>0.366839457047121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8</v>
      </c>
      <c r="E30" s="68" t="n">
        <v>46402</v>
      </c>
      <c r="F30" s="69" t="n">
        <v>1115</v>
      </c>
      <c r="G30" s="70" t="n">
        <v>93.9962910532858</v>
      </c>
      <c r="H30" s="71" t="n">
        <v>0.138722222222222</v>
      </c>
      <c r="I30" s="70" t="n">
        <v>94.463515831956</v>
      </c>
      <c r="J30" s="71" t="n">
        <v>0.136722222222222</v>
      </c>
      <c r="K30" s="72" t="n">
        <v>0.46722477867021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4</v>
      </c>
      <c r="E31" s="68" t="n">
        <v>46461</v>
      </c>
      <c r="F31" s="69" t="n">
        <v>1174</v>
      </c>
      <c r="G31" s="70" t="n">
        <v>95.2568674083958</v>
      </c>
      <c r="H31" s="71" t="n">
        <v>0.138575</v>
      </c>
      <c r="I31" s="70" t="n">
        <v>96.0523927626722</v>
      </c>
      <c r="J31" s="71" t="n">
        <v>0.13535</v>
      </c>
      <c r="K31" s="72" t="n">
        <v>0.7955253542764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5</v>
      </c>
      <c r="E32" s="68" t="n">
        <v>46508</v>
      </c>
      <c r="F32" s="69" t="n">
        <v>1221</v>
      </c>
      <c r="G32" s="70" t="n">
        <v>110.570418560254</v>
      </c>
      <c r="H32" s="71" t="n">
        <v>0.139171428571429</v>
      </c>
      <c r="I32" s="70" t="n">
        <v>111.226195254082</v>
      </c>
      <c r="J32" s="71" t="n">
        <v>0.136828571428571</v>
      </c>
      <c r="K32" s="72" t="n">
        <v>0.6557766938279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10</v>
      </c>
      <c r="E33" s="68" t="n">
        <v>46553</v>
      </c>
      <c r="F33" s="69" t="n">
        <v>1266</v>
      </c>
      <c r="G33" s="70" t="n">
        <v>94.2270987020532</v>
      </c>
      <c r="H33" s="71" t="n">
        <v>0.139</v>
      </c>
      <c r="I33" s="70" t="n">
        <v>95.0575101723518</v>
      </c>
      <c r="J33" s="71" t="n">
        <v>0.1358</v>
      </c>
      <c r="K33" s="72" t="n">
        <v>0.83041147029864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7</v>
      </c>
      <c r="E34" s="68" t="n">
        <v>46614</v>
      </c>
      <c r="F34" s="69" t="n">
        <v>1327</v>
      </c>
      <c r="G34" s="70" t="n">
        <v>83.0366104640687</v>
      </c>
      <c r="H34" s="71" t="n">
        <v>0.1389</v>
      </c>
      <c r="I34" s="70" t="n">
        <v>83.834401843585</v>
      </c>
      <c r="J34" s="71" t="n">
        <v>0.1357</v>
      </c>
      <c r="K34" s="72" t="n">
        <v>0.79779137951629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5</v>
      </c>
      <c r="E35" s="68" t="n">
        <v>46645</v>
      </c>
      <c r="F35" s="69" t="n">
        <v>1358</v>
      </c>
      <c r="G35" s="70" t="n">
        <v>117.140020905775</v>
      </c>
      <c r="H35" s="71" t="n">
        <v>0.1391</v>
      </c>
      <c r="I35" s="70" t="n">
        <v>117.772064569338</v>
      </c>
      <c r="J35" s="71" t="n">
        <v>0.1371</v>
      </c>
      <c r="K35" s="72" t="n">
        <v>0.63204366356271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8</v>
      </c>
      <c r="E36" s="68" t="n">
        <v>46675</v>
      </c>
      <c r="F36" s="69" t="n">
        <v>1388</v>
      </c>
      <c r="G36" s="70" t="n">
        <v>89.7080030177217</v>
      </c>
      <c r="H36" s="71" t="n">
        <v>0.1386</v>
      </c>
      <c r="I36" s="70" t="n">
        <v>90.5472161651712</v>
      </c>
      <c r="J36" s="71" t="n">
        <v>0.1355</v>
      </c>
      <c r="K36" s="72" t="n">
        <v>0.839213147449556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10</v>
      </c>
      <c r="E37" s="68" t="n">
        <v>46736</v>
      </c>
      <c r="F37" s="69" t="n">
        <v>1449</v>
      </c>
      <c r="G37" s="70" t="n">
        <v>92.2798990891696</v>
      </c>
      <c r="H37" s="71" t="n">
        <v>0.1384</v>
      </c>
      <c r="I37" s="70" t="n">
        <v>93.1334295470607</v>
      </c>
      <c r="J37" s="71" t="n">
        <v>0.1354</v>
      </c>
      <c r="K37" s="72" t="n">
        <v>0.853530457891125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6</v>
      </c>
      <c r="E38" s="68" t="n">
        <v>46767</v>
      </c>
      <c r="F38" s="69" t="n">
        <v>1480</v>
      </c>
      <c r="G38" s="70" t="n">
        <v>112.294613235123</v>
      </c>
      <c r="H38" s="71" t="n">
        <v>0.1391875</v>
      </c>
      <c r="I38" s="70" t="n">
        <v>112.723938921893</v>
      </c>
      <c r="J38" s="71" t="n">
        <v>0.137875</v>
      </c>
      <c r="K38" s="72" t="n">
        <v>0.42932568677073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827</v>
      </c>
      <c r="F39" s="69" t="n">
        <v>1540</v>
      </c>
      <c r="G39" s="70" t="n">
        <v>90.5322248572445</v>
      </c>
      <c r="H39" s="71" t="n">
        <v>0.1377</v>
      </c>
      <c r="I39" s="70" t="n">
        <v>91.0325236640337</v>
      </c>
      <c r="J39" s="71" t="n">
        <v>0.136</v>
      </c>
      <c r="K39" s="72" t="n">
        <v>0.500298806789189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5</v>
      </c>
      <c r="E40" s="68" t="n">
        <v>46858</v>
      </c>
      <c r="F40" s="69" t="n">
        <v>1571</v>
      </c>
      <c r="G40" s="70" t="n">
        <v>94.5390860754028</v>
      </c>
      <c r="H40" s="71" t="n">
        <v>0.137075</v>
      </c>
      <c r="I40" s="70" t="n">
        <v>95.0615067125152</v>
      </c>
      <c r="J40" s="71" t="n">
        <v>0.135375</v>
      </c>
      <c r="K40" s="72" t="n">
        <v>0.52242063711239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5</v>
      </c>
      <c r="E41" s="68" t="n">
        <v>46874</v>
      </c>
      <c r="F41" s="69" t="n">
        <v>1587</v>
      </c>
      <c r="G41" s="70" t="n">
        <v>84.4761260550375</v>
      </c>
      <c r="H41" s="71" t="n">
        <v>0.138642857142857</v>
      </c>
      <c r="I41" s="70" t="n">
        <v>84.8867991988549</v>
      </c>
      <c r="J41" s="71" t="n">
        <v>0.137214285714286</v>
      </c>
      <c r="K41" s="72" t="n">
        <v>0.410673143817419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935</v>
      </c>
      <c r="F42" s="69" t="n">
        <v>1648</v>
      </c>
      <c r="G42" s="70" t="n">
        <v>83.9156971243991</v>
      </c>
      <c r="H42" s="71" t="n">
        <v>0.139166666666667</v>
      </c>
      <c r="I42" s="70" t="n">
        <v>84.3235600170143</v>
      </c>
      <c r="J42" s="71" t="n">
        <v>0.137777777777778</v>
      </c>
      <c r="K42" s="72" t="n">
        <v>0.407862892615256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3</v>
      </c>
      <c r="E43" s="68" t="n">
        <v>46997</v>
      </c>
      <c r="F43" s="69" t="n">
        <v>1710</v>
      </c>
      <c r="G43" s="70" t="n">
        <v>92.1627639144512</v>
      </c>
      <c r="H43" s="71" t="n">
        <v>0.138166666666667</v>
      </c>
      <c r="I43" s="70" t="n">
        <v>92.6169171474861</v>
      </c>
      <c r="J43" s="71" t="n">
        <v>0.13675</v>
      </c>
      <c r="K43" s="72" t="n">
        <v>0.454153233034873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5</v>
      </c>
      <c r="E44" s="68" t="n">
        <v>47102</v>
      </c>
      <c r="F44" s="69" t="n">
        <v>1815</v>
      </c>
      <c r="G44" s="70" t="n">
        <v>90.7564824354182</v>
      </c>
      <c r="H44" s="71" t="n">
        <v>0.1415</v>
      </c>
      <c r="I44" s="70" t="n">
        <v>91.3315208051666</v>
      </c>
      <c r="J44" s="71" t="n">
        <v>0.13975</v>
      </c>
      <c r="K44" s="72" t="n">
        <v>0.57503836974839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32</v>
      </c>
      <c r="G45" s="70" t="n">
        <v>95.9618544594516</v>
      </c>
      <c r="H45" s="71" t="n">
        <v>0.1415</v>
      </c>
      <c r="I45" s="70" t="n">
        <v>96.5616490913058</v>
      </c>
      <c r="J45" s="71" t="n">
        <v>0.13975</v>
      </c>
      <c r="K45" s="72" t="n">
        <v>0.599794631854209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05</v>
      </c>
      <c r="G46" s="70" t="n">
        <v>95.2136398526231</v>
      </c>
      <c r="H46" s="71" t="n">
        <v>0.137</v>
      </c>
      <c r="I46" s="70" t="n">
        <v>95.8879854721792</v>
      </c>
      <c r="J46" s="71" t="n">
        <v>0.1351</v>
      </c>
      <c r="K46" s="72" t="n">
        <v>0.67434561955616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52</v>
      </c>
      <c r="G47" s="70" t="n">
        <v>98.2407630711986</v>
      </c>
      <c r="H47" s="71" t="n">
        <v>0.1346</v>
      </c>
      <c r="I47" s="70" t="n">
        <v>98.9944147946194</v>
      </c>
      <c r="J47" s="71" t="n">
        <v>0.132566666666667</v>
      </c>
      <c r="K47" s="72" t="n">
        <v>0.753651723420788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66</v>
      </c>
      <c r="G48" s="70" t="n">
        <v>93.671111953728</v>
      </c>
      <c r="H48" s="71" t="n">
        <v>0.1369</v>
      </c>
      <c r="I48" s="70" t="n">
        <v>94.3529737387035</v>
      </c>
      <c r="J48" s="71" t="n">
        <v>0.135</v>
      </c>
      <c r="K48" s="72" t="n">
        <v>0.681861784975524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27</v>
      </c>
      <c r="G49" s="70" t="n">
        <v>124.437956241579</v>
      </c>
      <c r="H49" s="71" t="n">
        <v>0.135825</v>
      </c>
      <c r="I49" s="70" t="n">
        <v>125.384713446005</v>
      </c>
      <c r="J49" s="71" t="n">
        <v>0.1337</v>
      </c>
      <c r="K49" s="72" t="n">
        <v>0.94675720442512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01</v>
      </c>
      <c r="G50" s="70" t="n">
        <v>93.7865213909199</v>
      </c>
      <c r="H50" s="71" t="n">
        <v>0.139</v>
      </c>
      <c r="I50" s="70" t="n">
        <v>94.5793016308859</v>
      </c>
      <c r="J50" s="71" t="n">
        <v>0.137</v>
      </c>
      <c r="K50" s="72" t="n">
        <v>0.792780239965978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31</v>
      </c>
      <c r="G51" s="70" t="n">
        <v>89.8174891087781</v>
      </c>
      <c r="H51" s="71" t="n">
        <v>0.134166666666667</v>
      </c>
      <c r="I51" s="70" t="n">
        <v>90.9362186103207</v>
      </c>
      <c r="J51" s="71" t="n">
        <v>0.131333333333333</v>
      </c>
      <c r="K51" s="72" t="n">
        <v>1.1187295015425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62</v>
      </c>
      <c r="G52" s="70" t="n">
        <v>92.2734135813496</v>
      </c>
      <c r="H52" s="71" t="n">
        <v>0.1384375</v>
      </c>
      <c r="I52" s="70" t="n">
        <v>93.1465796466238</v>
      </c>
      <c r="J52" s="71" t="n">
        <v>0.13625</v>
      </c>
      <c r="K52" s="72" t="n">
        <v>0.873166065274234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576</v>
      </c>
      <c r="G53" s="70" t="n">
        <v>93.3144774893336</v>
      </c>
      <c r="H53" s="71" t="n">
        <v>0.13495</v>
      </c>
      <c r="I53" s="70" t="n">
        <v>94.8101811004294</v>
      </c>
      <c r="J53" s="71" t="n">
        <v>0.131475</v>
      </c>
      <c r="K53" s="72" t="n">
        <v>1.49570361109573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35</v>
      </c>
      <c r="G54" s="70" t="n">
        <v>89.7065946275433</v>
      </c>
      <c r="H54" s="71" t="n">
        <v>0.135175</v>
      </c>
      <c r="I54" s="70" t="n">
        <v>91.238004703569</v>
      </c>
      <c r="J54" s="71" t="n">
        <v>0.131575</v>
      </c>
      <c r="K54" s="72" t="n">
        <v>1.53141007602572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696</v>
      </c>
      <c r="G55" s="70" t="n">
        <v>119.73413226327</v>
      </c>
      <c r="H55" s="71" t="n">
        <v>0.13662</v>
      </c>
      <c r="I55" s="70" t="n">
        <v>121.505244891823</v>
      </c>
      <c r="J55" s="71" t="n">
        <v>0.13324</v>
      </c>
      <c r="K55" s="72" t="n">
        <v>1.771112628552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696</v>
      </c>
      <c r="G56" s="70" t="n">
        <v>93.5433186289268</v>
      </c>
      <c r="H56" s="71" t="n">
        <v>0.138142857142857</v>
      </c>
      <c r="I56" s="70" t="n">
        <v>94.7948933707563</v>
      </c>
      <c r="J56" s="71" t="n">
        <v>0.135285714285714</v>
      </c>
      <c r="K56" s="72" t="n">
        <v>1.2515747418294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896</v>
      </c>
      <c r="G57" s="70" t="n">
        <v>93.6620493421321</v>
      </c>
      <c r="H57" s="71" t="n">
        <v>0.133133333333333</v>
      </c>
      <c r="I57" s="70" t="n">
        <v>94.977719992496</v>
      </c>
      <c r="J57" s="71" t="n">
        <v>0.1303</v>
      </c>
      <c r="K57" s="72" t="n">
        <v>1.31567065036393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27</v>
      </c>
      <c r="G58" s="70" t="n">
        <v>72.9096018273167</v>
      </c>
      <c r="H58" s="71" t="n">
        <v>0.13666</v>
      </c>
      <c r="I58" s="70" t="n">
        <v>74.8826261456416</v>
      </c>
      <c r="J58" s="71" t="n">
        <v>0.13166</v>
      </c>
      <c r="K58" s="72" t="n">
        <v>1.9730243183248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2972</v>
      </c>
      <c r="G59" s="70" t="n">
        <v>92.0285607833326</v>
      </c>
      <c r="H59" s="71" t="n">
        <v>0.13644</v>
      </c>
      <c r="I59" s="70" t="n">
        <v>94.2536879878713</v>
      </c>
      <c r="J59" s="71" t="n">
        <v>0.13164</v>
      </c>
      <c r="K59" s="72" t="n">
        <v>2.2251272045386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093</v>
      </c>
      <c r="G60" s="70" t="n">
        <v>94.4637455228394</v>
      </c>
      <c r="H60" s="71" t="n">
        <v>0.13515</v>
      </c>
      <c r="I60" s="70" t="n">
        <v>97.1965065953796</v>
      </c>
      <c r="J60" s="71" t="n">
        <v>0.129525</v>
      </c>
      <c r="K60" s="72" t="n">
        <v>2.7327610725402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09</v>
      </c>
      <c r="G61" s="70" t="n">
        <v>123.523276793819</v>
      </c>
      <c r="H61" s="71" t="n">
        <v>0.133</v>
      </c>
      <c r="I61" s="70" t="n">
        <v>126.69186182346</v>
      </c>
      <c r="J61" s="71" t="n">
        <v>0.127666666666667</v>
      </c>
      <c r="K61" s="72" t="n">
        <v>3.1685850296416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01</v>
      </c>
      <c r="G62" s="70" t="n">
        <v>75.6985334518479</v>
      </c>
      <c r="H62" s="71" t="n">
        <v>0.1386875</v>
      </c>
      <c r="I62" s="70" t="n">
        <v>77.2937394113159</v>
      </c>
      <c r="J62" s="71" t="n">
        <v>0.134875</v>
      </c>
      <c r="K62" s="72" t="n">
        <v>1.59520595946803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07</v>
      </c>
      <c r="G63" s="70" t="n">
        <v>87.6991276861095</v>
      </c>
      <c r="H63" s="71" t="n">
        <v>0.136</v>
      </c>
      <c r="I63" s="70" t="n">
        <v>89.9334162870773</v>
      </c>
      <c r="J63" s="71" t="n">
        <v>0.1313</v>
      </c>
      <c r="K63" s="72" t="n">
        <v>2.23428860096782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07</v>
      </c>
      <c r="G64" s="70" t="n">
        <v>93.839118007831</v>
      </c>
      <c r="H64" s="71" t="n">
        <v>0.136</v>
      </c>
      <c r="I64" s="70" t="n">
        <v>96.332537824574</v>
      </c>
      <c r="J64" s="71" t="n">
        <v>0.131</v>
      </c>
      <c r="K64" s="72" t="n">
        <v>2.4934198167429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66</v>
      </c>
      <c r="G65" s="70" t="n">
        <v>93.6604521367145</v>
      </c>
      <c r="H65" s="71" t="n">
        <v>0.132</v>
      </c>
      <c r="I65" s="70" t="n">
        <v>96.3882888673697</v>
      </c>
      <c r="J65" s="71" t="n">
        <v>0.126666666666667</v>
      </c>
      <c r="K65" s="72" t="n">
        <v>2.7278367306552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44</v>
      </c>
      <c r="G66" s="70" t="n">
        <v>77.3748955962776</v>
      </c>
      <c r="H66" s="71" t="n">
        <v>0.132725</v>
      </c>
      <c r="I66" s="70" t="n">
        <v>80.3459628683386</v>
      </c>
      <c r="J66" s="71" t="n">
        <v>0.1262</v>
      </c>
      <c r="K66" s="72" t="n">
        <v>2.9710672720610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474</v>
      </c>
      <c r="G67" s="70" t="n">
        <v>99.633456758548</v>
      </c>
      <c r="H67" s="71" t="n">
        <v>0.13318</v>
      </c>
      <c r="I67" s="70" t="n">
        <v>103.865187956636</v>
      </c>
      <c r="J67" s="71" t="n">
        <v>0.12542</v>
      </c>
      <c r="K67" s="72" t="n">
        <v>4.2317311980879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597</v>
      </c>
      <c r="G68" s="70" t="n">
        <v>76.6657144456787</v>
      </c>
      <c r="H68" s="71" t="n">
        <v>0.13316</v>
      </c>
      <c r="I68" s="70" t="n">
        <v>80.28396548924</v>
      </c>
      <c r="J68" s="71" t="n">
        <v>0.12536</v>
      </c>
      <c r="K68" s="72" t="n">
        <v>3.61825104356132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58</v>
      </c>
      <c r="G69" s="70" t="n">
        <v>99.6458302164981</v>
      </c>
      <c r="H69" s="71" t="n">
        <v>0.13314</v>
      </c>
      <c r="I69" s="70" t="n">
        <v>104.039229661591</v>
      </c>
      <c r="J69" s="71" t="n">
        <v>0.1253</v>
      </c>
      <c r="K69" s="72" t="n">
        <v>4.3933994450928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03</v>
      </c>
      <c r="G70" s="70" t="n">
        <v>94.964730277558</v>
      </c>
      <c r="H70" s="71" t="n">
        <v>0.13312</v>
      </c>
      <c r="I70" s="70" t="n">
        <v>99.2615051258033</v>
      </c>
      <c r="J70" s="71" t="n">
        <v>0.12524</v>
      </c>
      <c r="K70" s="72" t="n">
        <v>4.29677484824539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62</v>
      </c>
      <c r="G71" s="70" t="n">
        <v>93.370224241085</v>
      </c>
      <c r="H71" s="71" t="n">
        <v>0.131866666666667</v>
      </c>
      <c r="I71" s="70" t="n">
        <v>96.4175480679014</v>
      </c>
      <c r="J71" s="71" t="n">
        <v>0.126233333333333</v>
      </c>
      <c r="K71" s="72" t="n">
        <v>3.0473238268164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15</v>
      </c>
      <c r="G72" s="70" t="n">
        <v>83.9141136047251</v>
      </c>
      <c r="H72" s="71" t="n">
        <v>0.13075</v>
      </c>
      <c r="I72" s="70" t="n">
        <v>87.3860674316607</v>
      </c>
      <c r="J72" s="71" t="n">
        <v>0.124025</v>
      </c>
      <c r="K72" s="72" t="n">
        <v>3.4719538269356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096</v>
      </c>
      <c r="G73" s="70" t="n">
        <v>89.5708003369578</v>
      </c>
      <c r="H73" s="71" t="n">
        <v>0.13308</v>
      </c>
      <c r="I73" s="70" t="n">
        <v>93.8965761808854</v>
      </c>
      <c r="J73" s="71" t="n">
        <v>0.1252</v>
      </c>
      <c r="K73" s="72" t="n">
        <v>4.3257758439275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096</v>
      </c>
      <c r="G74" s="70" t="n">
        <v>93.8473998250508</v>
      </c>
      <c r="H74" s="71" t="n">
        <v>0.1347</v>
      </c>
      <c r="I74" s="70" t="n">
        <v>99.2900075418094</v>
      </c>
      <c r="J74" s="71" t="n">
        <v>0.125116666666667</v>
      </c>
      <c r="K74" s="72" t="n">
        <v>5.44260771675856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57</v>
      </c>
      <c r="G75" s="70" t="n">
        <v>93.1436064874886</v>
      </c>
      <c r="H75" s="71" t="n">
        <v>0.131733333333333</v>
      </c>
      <c r="I75" s="70" t="n">
        <v>96.3518180023616</v>
      </c>
      <c r="J75" s="71" t="n">
        <v>0.126066666666667</v>
      </c>
      <c r="K75" s="72" t="n">
        <v>3.2082115148730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493</v>
      </c>
      <c r="G76" s="70" t="n">
        <v>95.9215380339914</v>
      </c>
      <c r="H76" s="71" t="n">
        <v>0.130675</v>
      </c>
      <c r="I76" s="70" t="n">
        <v>100.017728715906</v>
      </c>
      <c r="J76" s="71" t="n">
        <v>0.1239</v>
      </c>
      <c r="K76" s="72" t="n">
        <v>4.0961906819146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54</v>
      </c>
      <c r="G77" s="70" t="n">
        <v>92.8968917969387</v>
      </c>
      <c r="H77" s="71" t="n">
        <v>0.131733333333333</v>
      </c>
      <c r="I77" s="70" t="n">
        <v>96.244835408534</v>
      </c>
      <c r="J77" s="71" t="n">
        <v>0.126033333333333</v>
      </c>
      <c r="K77" s="72" t="n">
        <v>3.34794361159527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768</v>
      </c>
      <c r="G78" s="70" t="n">
        <v>93.3787084906385</v>
      </c>
      <c r="H78" s="71" t="n">
        <v>0.130675</v>
      </c>
      <c r="I78" s="70" t="n">
        <v>97.4909997546623</v>
      </c>
      <c r="J78" s="71" t="n">
        <v>0.1239</v>
      </c>
      <c r="K78" s="72" t="n">
        <v>4.1122912640238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888</v>
      </c>
      <c r="G79" s="70" t="n">
        <v>95.8109276659555</v>
      </c>
      <c r="H79" s="71" t="n">
        <v>0.13065</v>
      </c>
      <c r="I79" s="70" t="n">
        <v>100.047821650538</v>
      </c>
      <c r="J79" s="71" t="n">
        <v>0.123875</v>
      </c>
      <c r="K79" s="72" t="n">
        <v>4.2368939845825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64</v>
      </c>
      <c r="G80" s="70" t="n">
        <v>92.5422736604821</v>
      </c>
      <c r="H80" s="71" t="n">
        <v>0.1317</v>
      </c>
      <c r="I80" s="70" t="n">
        <v>96.0481810704003</v>
      </c>
      <c r="J80" s="71" t="n">
        <v>0.126</v>
      </c>
      <c r="K80" s="72" t="n">
        <v>3.5059074099182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284</v>
      </c>
      <c r="G81" s="70" t="n">
        <v>95.7138600552793</v>
      </c>
      <c r="H81" s="71" t="n">
        <v>0.13065</v>
      </c>
      <c r="I81" s="70" t="n">
        <v>100.071860299521</v>
      </c>
      <c r="J81" s="71" t="n">
        <v>0.123875</v>
      </c>
      <c r="K81" s="72" t="n">
        <v>4.3580002442417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10</v>
      </c>
      <c r="G82" s="70" t="n">
        <v>82.4715953867225</v>
      </c>
      <c r="H82" s="71" t="n">
        <v>0.131666666666667</v>
      </c>
      <c r="I82" s="70" t="n">
        <v>85.7680995022269</v>
      </c>
      <c r="J82" s="71" t="n">
        <v>0.126</v>
      </c>
      <c r="K82" s="72" t="n">
        <v>3.2965041155043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15</v>
      </c>
      <c r="G83" s="70" t="n">
        <v>91.3135132124018</v>
      </c>
      <c r="H83" s="71" t="n">
        <v>0.133</v>
      </c>
      <c r="I83" s="70" t="n">
        <v>97.8068717573748</v>
      </c>
      <c r="J83" s="71" t="n">
        <v>0.1231</v>
      </c>
      <c r="K83" s="72" t="n">
        <v>6.4933585449730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096</v>
      </c>
      <c r="G84" s="70" t="n">
        <v>71.2523963985113</v>
      </c>
      <c r="H84" s="71" t="n">
        <v>0.131175</v>
      </c>
      <c r="I84" s="70" t="n">
        <v>76.7983861370758</v>
      </c>
      <c r="J84" s="71" t="n">
        <v>0.1213</v>
      </c>
      <c r="K84" s="72" t="n">
        <v>5.5459897385644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10</v>
      </c>
      <c r="G85" s="70" t="n">
        <v>102.716835600749</v>
      </c>
      <c r="H85" s="71" t="n">
        <v>0.131125</v>
      </c>
      <c r="I85" s="70" t="n">
        <v>110.259798542906</v>
      </c>
      <c r="J85" s="71" t="n">
        <v>0.12125</v>
      </c>
      <c r="K85" s="72" t="n">
        <v>7.54296294215669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62</v>
      </c>
      <c r="G86" s="70" t="n">
        <v>102.88948504624</v>
      </c>
      <c r="H86" s="71" t="n">
        <v>0.130875</v>
      </c>
      <c r="I86" s="70" t="n">
        <v>110.496639542009</v>
      </c>
      <c r="J86" s="71" t="n">
        <v>0.121</v>
      </c>
      <c r="K86" s="72" t="n">
        <v>7.6071544957688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35</v>
      </c>
      <c r="G87" s="70" t="n">
        <v>95.8575400421415</v>
      </c>
      <c r="H87" s="71" t="n">
        <v>0.13075</v>
      </c>
      <c r="I87" s="70" t="n">
        <v>103.086206585176</v>
      </c>
      <c r="J87" s="71" t="n">
        <v>0.120875</v>
      </c>
      <c r="K87" s="72" t="n">
        <v>7.22866654303458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66</v>
      </c>
      <c r="G98" s="86" t="n">
        <v>97.2976496196098</v>
      </c>
      <c r="H98" s="87" t="n">
        <v>0.15</v>
      </c>
      <c r="I98" s="86" t="n">
        <v>98.6267049285188</v>
      </c>
      <c r="J98" s="87" t="n">
        <v>0.14</v>
      </c>
      <c r="K98" s="88" t="n">
        <v>1.32905530890896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96</v>
      </c>
      <c r="G99" s="86" t="n">
        <v>94.6216330533363</v>
      </c>
      <c r="H99" s="87" t="n">
        <v>0.15</v>
      </c>
      <c r="I99" s="86" t="n">
        <v>99.9808908892665</v>
      </c>
      <c r="J99" s="87" t="n">
        <v>0.13</v>
      </c>
      <c r="K99" s="88" t="n">
        <v>5.35925783593025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27</v>
      </c>
      <c r="G100" s="86" t="n">
        <v>92.6178304308203</v>
      </c>
      <c r="H100" s="87" t="n">
        <v>0.15</v>
      </c>
      <c r="I100" s="86" t="n">
        <v>101.941173943436</v>
      </c>
      <c r="J100" s="87" t="n">
        <v>0.125</v>
      </c>
      <c r="K100" s="88" t="n">
        <v>9.3233435126155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57</v>
      </c>
      <c r="G101" s="86" t="n">
        <v>91.117381965513</v>
      </c>
      <c r="H101" s="87" t="n">
        <v>0.15</v>
      </c>
      <c r="I101" s="86" t="n">
        <v>102.380551301258</v>
      </c>
      <c r="J101" s="87" t="n">
        <v>0.125</v>
      </c>
      <c r="K101" s="88" t="n">
        <v>11.2631693357451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88</v>
      </c>
      <c r="G102" s="86" t="n">
        <v>89.9938453597888</v>
      </c>
      <c r="H102" s="87" t="n">
        <v>0.15</v>
      </c>
      <c r="I102" s="86" t="n">
        <v>105.577910362679</v>
      </c>
      <c r="J102" s="87" t="n">
        <v>0.12</v>
      </c>
      <c r="K102" s="88" t="n">
        <v>15.584065002890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8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578679222272</v>
      </c>
      <c r="D8" s="128" t="n">
        <v>0.126214285714286</v>
      </c>
      <c r="E8" s="127" t="n">
        <v>99.7752316210734</v>
      </c>
      <c r="F8" s="128" t="n">
        <v>0.117142857142857</v>
      </c>
      <c r="G8" s="129" t="n">
        <v>0.0173636988461965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9137154464365</v>
      </c>
      <c r="D9" s="128" t="n">
        <v>0.13325</v>
      </c>
      <c r="E9" s="127" t="n">
        <v>98.9575811124232</v>
      </c>
      <c r="F9" s="128" t="n">
        <v>0.1278125</v>
      </c>
      <c r="G9" s="129" t="n">
        <v>0.0438656659867718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752235679566</v>
      </c>
      <c r="D10" s="128" t="n">
        <v>0.1395</v>
      </c>
      <c r="E10" s="127" t="n">
        <v>97.8133082529979</v>
      </c>
      <c r="F10" s="128" t="n">
        <v>0.135625</v>
      </c>
      <c r="G10" s="129" t="n">
        <v>0.061072573431872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5588828137258</v>
      </c>
      <c r="D11" s="128" t="n">
        <v>0.14255</v>
      </c>
      <c r="E11" s="127" t="n">
        <v>96.610189959786</v>
      </c>
      <c r="F11" s="128" t="n">
        <v>0.14035</v>
      </c>
      <c r="G11" s="129" t="n">
        <v>0.05130714606016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5697889194181</v>
      </c>
      <c r="D12" s="128" t="n">
        <v>0.1406125</v>
      </c>
      <c r="E12" s="127" t="n">
        <v>95.6349477423321</v>
      </c>
      <c r="F12" s="128" t="n">
        <v>0.13845</v>
      </c>
      <c r="G12" s="129" t="n">
        <v>0.0651588229140003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5583488657544</v>
      </c>
      <c r="D13" s="128" t="n">
        <v>0.13965</v>
      </c>
      <c r="E13" s="127" t="n">
        <v>94.639940850037</v>
      </c>
      <c r="F13" s="128" t="n">
        <v>0.1374375</v>
      </c>
      <c r="G13" s="129" t="n">
        <v>0.0815919842825394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4710473430855</v>
      </c>
      <c r="D14" s="128" t="n">
        <v>0.1397</v>
      </c>
      <c r="E14" s="127" t="n">
        <v>93.5738180457108</v>
      </c>
      <c r="F14" s="128" t="n">
        <v>0.13735</v>
      </c>
      <c r="G14" s="129" t="n">
        <v>0.10277070262532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6503340757238</v>
      </c>
      <c r="D15" s="128" t="n">
        <v>0.1375</v>
      </c>
      <c r="E15" s="127" t="n">
        <v>92.7960383229793</v>
      </c>
      <c r="F15" s="128" t="n">
        <v>0.1345625</v>
      </c>
      <c r="G15" s="129" t="n">
        <v>0.145704247255452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7361828675118</v>
      </c>
      <c r="D16" s="128" t="n">
        <v>0.136625</v>
      </c>
      <c r="E16" s="127" t="n">
        <v>91.9133893062307</v>
      </c>
      <c r="F16" s="128" t="n">
        <v>0.1334375</v>
      </c>
      <c r="G16" s="129" t="n">
        <v>0.177206438718883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8632791596395</v>
      </c>
      <c r="D17" s="128" t="n">
        <v>0.1355625</v>
      </c>
      <c r="E17" s="127" t="n">
        <v>91.1628110829184</v>
      </c>
      <c r="F17" s="128" t="n">
        <v>0.1306875</v>
      </c>
      <c r="G17" s="129" t="n">
        <v>0.299531923278906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0.1087679668281</v>
      </c>
      <c r="D18" s="128" t="n">
        <v>0.1331875</v>
      </c>
      <c r="E18" s="127" t="n">
        <v>90.4867703494244</v>
      </c>
      <c r="F18" s="128" t="n">
        <v>0.1275625</v>
      </c>
      <c r="G18" s="129" t="n">
        <v>0.37800238259627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798505527156</v>
      </c>
      <c r="D19" s="128" t="n">
        <v>0.1310625</v>
      </c>
      <c r="E19" s="127" t="n">
        <v>89.7891096786925</v>
      </c>
      <c r="F19" s="128" t="n">
        <v>0.1254375</v>
      </c>
      <c r="G19" s="129" t="n">
        <v>0.409259125976959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347498893316</v>
      </c>
      <c r="D20" s="128" t="n">
        <v>0.1295</v>
      </c>
      <c r="E20" s="127" t="n">
        <v>88.8713340574701</v>
      </c>
      <c r="F20" s="128" t="n">
        <v>0.125222222222222</v>
      </c>
      <c r="G20" s="129" t="n">
        <v>0.33658416813855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82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8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87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459</v>
      </c>
      <c r="D7" s="165" t="n">
        <v>0.143706215184779</v>
      </c>
      <c r="E7" s="166" t="n">
        <v>0.14255</v>
      </c>
      <c r="F7" s="167" t="n">
        <v>0.14035</v>
      </c>
      <c r="G7" s="168"/>
      <c r="H7" s="168"/>
      <c r="I7" s="168"/>
      <c r="J7" s="169" t="s">
        <v>151</v>
      </c>
      <c r="K7" s="169" t="n">
        <v>0.14145</v>
      </c>
      <c r="L7" s="169"/>
      <c r="M7" s="169" t="n">
        <v>0.0022000000000000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29</v>
      </c>
      <c r="D8" s="165" t="n">
        <v>0.141280307245163</v>
      </c>
      <c r="E8" s="166" t="n">
        <v>0.1397</v>
      </c>
      <c r="F8" s="167" t="n">
        <v>0.13735</v>
      </c>
      <c r="G8" s="168"/>
      <c r="H8" s="168"/>
      <c r="I8" s="168"/>
      <c r="J8" s="169" t="s">
        <v>152</v>
      </c>
      <c r="K8" s="169" t="n">
        <v>0.138525</v>
      </c>
      <c r="L8" s="169"/>
      <c r="M8" s="169" t="n">
        <v>0.0023499999999999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83</v>
      </c>
      <c r="D9" s="165" t="n">
        <v>0.128309307297605</v>
      </c>
      <c r="E9" s="166" t="n">
        <v>0.1295</v>
      </c>
      <c r="F9" s="167" t="n">
        <v>0.125222222222222</v>
      </c>
      <c r="G9" s="168"/>
      <c r="H9" s="168"/>
      <c r="I9" s="168"/>
      <c r="J9" s="169" t="s">
        <v>153</v>
      </c>
      <c r="K9" s="169" t="n">
        <v>0.127361111111111</v>
      </c>
      <c r="L9" s="169"/>
      <c r="M9" s="169" t="n">
        <v>0.004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3470948012232</v>
      </c>
      <c r="E10" s="166" t="n">
        <v>0.13709908008658</v>
      </c>
      <c r="F10" s="167" t="n">
        <v>0.133873106060606</v>
      </c>
      <c r="G10" s="168"/>
      <c r="H10" s="168"/>
      <c r="I10" s="168"/>
      <c r="J10" s="169" t="s">
        <v>155</v>
      </c>
      <c r="K10" s="169" t="n">
        <v>0.135486093073593</v>
      </c>
      <c r="L10" s="169"/>
      <c r="M10" s="169" t="n">
        <v>0.0032259740259740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407</v>
      </c>
      <c r="D11" s="165" t="n">
        <v>0.137525392920151</v>
      </c>
      <c r="E11" s="166" t="n">
        <v>0.138480396825397</v>
      </c>
      <c r="F11" s="167" t="n">
        <v>0.136222380952381</v>
      </c>
      <c r="G11" s="168"/>
      <c r="H11" s="168"/>
      <c r="I11" s="168"/>
      <c r="J11" s="169" t="s">
        <v>156</v>
      </c>
      <c r="K11" s="169" t="n">
        <v>0.137351388888889</v>
      </c>
      <c r="L11" s="169"/>
      <c r="M11" s="169" t="n">
        <v>0.00225801587301588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38601757555848</v>
      </c>
      <c r="E12" s="166" t="n">
        <v>0.138511706349206</v>
      </c>
      <c r="F12" s="167" t="n">
        <v>0.136218253968254</v>
      </c>
      <c r="G12" s="168"/>
      <c r="H12" s="168"/>
      <c r="I12" s="168"/>
      <c r="J12" s="169" t="s">
        <v>157</v>
      </c>
      <c r="K12" s="169" t="n">
        <v>0.13736498015873</v>
      </c>
      <c r="L12" s="169"/>
      <c r="M12" s="169" t="n">
        <v>0.00229345238095238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32</v>
      </c>
      <c r="D13" s="165" t="n">
        <v>0.140933333333333</v>
      </c>
      <c r="E13" s="166" t="n">
        <v>0.138404761904762</v>
      </c>
      <c r="F13" s="167" t="n">
        <v>0.136670634920635</v>
      </c>
      <c r="G13" s="168"/>
      <c r="H13" s="168"/>
      <c r="I13" s="168"/>
      <c r="J13" s="169" t="s">
        <v>158</v>
      </c>
      <c r="K13" s="169" t="n">
        <v>0.137537698412698</v>
      </c>
      <c r="L13" s="169"/>
      <c r="M13" s="169" t="n">
        <v>0.00173412698412698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6330555555556</v>
      </c>
      <c r="F14" s="167" t="n">
        <v>0.134011111111111</v>
      </c>
      <c r="G14" s="168"/>
      <c r="H14" s="168"/>
      <c r="I14" s="168"/>
      <c r="J14" s="169" t="s">
        <v>159</v>
      </c>
      <c r="K14" s="169" t="n">
        <v>0.135170833333333</v>
      </c>
      <c r="L14" s="169"/>
      <c r="M14" s="169" t="n">
        <v>0.0023194444444444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6194836309524</v>
      </c>
      <c r="F15" s="167" t="n">
        <v>0.132678214285714</v>
      </c>
      <c r="G15" s="168"/>
      <c r="H15" s="168"/>
      <c r="I15" s="168"/>
      <c r="J15" s="169" t="s">
        <v>161</v>
      </c>
      <c r="K15" s="169" t="n">
        <v>0.134436525297619</v>
      </c>
      <c r="L15" s="169"/>
      <c r="M15" s="169" t="n">
        <v>0.0035166220238095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423</v>
      </c>
      <c r="E16" s="166" t="n">
        <v>0.134002430555556</v>
      </c>
      <c r="F16" s="167" t="n">
        <v>0.127898888888889</v>
      </c>
      <c r="G16" s="168"/>
      <c r="H16" s="168"/>
      <c r="I16" s="168"/>
      <c r="J16" s="169" t="s">
        <v>162</v>
      </c>
      <c r="K16" s="169" t="n">
        <v>0.130950659722222</v>
      </c>
      <c r="L16" s="169"/>
      <c r="M16" s="169" t="n">
        <v>0.00610354166666663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3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4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308125</v>
      </c>
      <c r="F19" s="167" t="n">
        <v>0.1209375</v>
      </c>
      <c r="G19" s="168"/>
      <c r="H19" s="168"/>
      <c r="I19" s="168"/>
      <c r="J19" s="169" t="s">
        <v>165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405266666666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07798946881759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262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66783333333333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80129.121</v>
      </c>
      <c r="E28" s="184" t="n">
        <v>205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78189.467193</v>
      </c>
      <c r="E29" s="184" t="n">
        <v>5430.480724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30090.093</v>
      </c>
      <c r="E30" s="184" t="n">
        <v>69993.466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9.437</v>
      </c>
      <c r="E31" s="187" t="n">
        <v>1662.79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459</v>
      </c>
      <c r="D61" s="209" t="n">
        <v>0.143706215184779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29</v>
      </c>
      <c r="D62" s="209" t="n">
        <v>0.141280307245163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83</v>
      </c>
      <c r="D63" s="209" t="n">
        <v>0.12830930729760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407</v>
      </c>
      <c r="D65" s="209" t="n">
        <v>0.137525392920151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38601757555848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32</v>
      </c>
      <c r="D67" s="209" t="n">
        <v>0.140933333333333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423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82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8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87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459</v>
      </c>
      <c r="D7" s="164" t="n">
        <v>0.144551544168756</v>
      </c>
      <c r="E7" s="165" t="n">
        <v>0.142860886200802</v>
      </c>
      <c r="F7" s="166" t="n">
        <v>0.14255</v>
      </c>
      <c r="G7" s="167" t="n">
        <v>0.1403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29</v>
      </c>
      <c r="D8" s="164" t="n">
        <v>0.141639105215354</v>
      </c>
      <c r="E8" s="165" t="n">
        <v>0.140921509274973</v>
      </c>
      <c r="F8" s="166" t="n">
        <v>0.1397</v>
      </c>
      <c r="G8" s="167" t="n">
        <v>0.1373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83</v>
      </c>
      <c r="D9" s="164" t="n">
        <v>0.128401274524158</v>
      </c>
      <c r="E9" s="165" t="n">
        <v>0.128217340071051</v>
      </c>
      <c r="F9" s="166" t="n">
        <v>0.1295</v>
      </c>
      <c r="G9" s="167" t="n">
        <v>0.12522222222222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s">
        <v>160</v>
      </c>
      <c r="E10" s="165" t="n">
        <v>0.153470948012232</v>
      </c>
      <c r="F10" s="166" t="n">
        <v>0.13709908008658</v>
      </c>
      <c r="G10" s="167" t="n">
        <v>0.13387310606060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407</v>
      </c>
      <c r="D11" s="164" t="n">
        <v>0.13792</v>
      </c>
      <c r="E11" s="165" t="n">
        <v>0.137130785840303</v>
      </c>
      <c r="F11" s="166" t="n">
        <v>0.138480396825397</v>
      </c>
      <c r="G11" s="167" t="n">
        <v>0.13622238095238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39375</v>
      </c>
      <c r="E12" s="165" t="n">
        <v>0.137828515111695</v>
      </c>
      <c r="F12" s="166" t="n">
        <v>0.138511706349206</v>
      </c>
      <c r="G12" s="167" t="n">
        <v>0.13621825396825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32</v>
      </c>
      <c r="D13" s="164" t="n">
        <v>0.141</v>
      </c>
      <c r="E13" s="165" t="n">
        <v>0.140866666666667</v>
      </c>
      <c r="F13" s="166" t="n">
        <v>0.138404761904762</v>
      </c>
      <c r="G13" s="167" t="n">
        <v>0.13667063492063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6330555555556</v>
      </c>
      <c r="G14" s="167" t="n">
        <v>0.1340111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6194836309524</v>
      </c>
      <c r="G15" s="167" t="n">
        <v>0.13267821428571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n">
        <v>0.1423</v>
      </c>
      <c r="E16" s="232" t="s">
        <v>160</v>
      </c>
      <c r="F16" s="166" t="n">
        <v>0.134002430555556</v>
      </c>
      <c r="G16" s="167" t="n">
        <v>0.127898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4045333333333</v>
      </c>
      <c r="E22" s="233"/>
      <c r="F22" s="234" t="n">
        <v>0.10406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5068666666667</v>
      </c>
      <c r="E23" s="233"/>
      <c r="F23" s="234" t="n">
        <v>0.110529227096851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1262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6</v>
      </c>
      <c r="E25" s="233"/>
      <c r="F25" s="234" t="n">
        <v>0.173566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80129.121</v>
      </c>
      <c r="E28" s="239"/>
      <c r="F28" s="240" t="n">
        <v>205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78189.467193</v>
      </c>
      <c r="E29" s="239"/>
      <c r="F29" s="240" t="n">
        <v>5430.480724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30090.093</v>
      </c>
      <c r="E30" s="239"/>
      <c r="F30" s="240" t="n">
        <v>69993.466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9.437</v>
      </c>
      <c r="E31" s="239"/>
      <c r="F31" s="240" t="n">
        <v>1662.79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2-27T05:01:05Z</dcterms:modified>
  <cp:revision>0</cp:revision>
  <dc:subject/>
  <dc:title/>
</cp:coreProperties>
</file>