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155</c:v>
                </c:pt>
                <c:pt idx="1">
                  <c:v>0.138575</c:v>
                </c:pt>
                <c:pt idx="2">
                  <c:v>0.127472222222222</c:v>
                </c:pt>
                <c:pt idx="3">
                  <c:v>0.135397077922078</c:v>
                </c:pt>
                <c:pt idx="4">
                  <c:v>0.137185992063492</c:v>
                </c:pt>
                <c:pt idx="5">
                  <c:v>0.137314682539683</c:v>
                </c:pt>
                <c:pt idx="6">
                  <c:v>0.137515873015873</c:v>
                </c:pt>
                <c:pt idx="7">
                  <c:v>0.135129166666667</c:v>
                </c:pt>
                <c:pt idx="8">
                  <c:v>0.134476889880952</c:v>
                </c:pt>
                <c:pt idx="9">
                  <c:v>0.130945451388889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31425"/>
        <c:axId val="82792025"/>
      </c:lineChart>
      <c:catAx>
        <c:axId val="2543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2025"/>
        <c:crossesAt val="0"/>
        <c:auto val="1"/>
        <c:lblAlgn val="ctr"/>
        <c:lblOffset val="100"/>
        <c:noMultiLvlLbl val="0"/>
      </c:catAx>
      <c:valAx>
        <c:axId val="827920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82.452552199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82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10</v>
      </c>
      <c r="E9" s="68" t="n">
        <v>45292</v>
      </c>
      <c r="F9" s="69" t="n">
        <v>10</v>
      </c>
      <c r="G9" s="70" t="n">
        <v>99.905766496604</v>
      </c>
      <c r="H9" s="71" t="n">
        <v>0.1412</v>
      </c>
      <c r="I9" s="70" t="n">
        <v>99.9200202617298</v>
      </c>
      <c r="J9" s="71" t="n">
        <v>0.1362</v>
      </c>
      <c r="K9" s="72" t="n">
        <v>0.0142537651257868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366</v>
      </c>
      <c r="F10" s="69" t="n">
        <v>84</v>
      </c>
      <c r="G10" s="70" t="n">
        <v>99.1786376992294</v>
      </c>
      <c r="H10" s="71" t="n">
        <v>0.1416</v>
      </c>
      <c r="I10" s="70" t="n">
        <v>99.2585665182793</v>
      </c>
      <c r="J10" s="71" t="n">
        <v>0.1381</v>
      </c>
      <c r="K10" s="72" t="n">
        <v>0.079928819049854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2</v>
      </c>
      <c r="E11" s="68" t="n">
        <v>45413</v>
      </c>
      <c r="F11" s="69" t="n">
        <v>131</v>
      </c>
      <c r="G11" s="70" t="n">
        <v>102.681789828529</v>
      </c>
      <c r="H11" s="71" t="n">
        <v>0.1421875</v>
      </c>
      <c r="I11" s="70" t="n">
        <v>102.792874507637</v>
      </c>
      <c r="J11" s="71" t="n">
        <v>0.139125</v>
      </c>
      <c r="K11" s="72" t="n">
        <v>0.11108467910835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458</v>
      </c>
      <c r="F12" s="69" t="n">
        <v>176</v>
      </c>
      <c r="G12" s="70" t="n">
        <v>98.2633507826085</v>
      </c>
      <c r="H12" s="71" t="n">
        <v>0.140783333333333</v>
      </c>
      <c r="I12" s="70" t="n">
        <v>98.3891540929863</v>
      </c>
      <c r="J12" s="71" t="n">
        <v>0.13795</v>
      </c>
      <c r="K12" s="72" t="n">
        <v>0.12580331037783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8</v>
      </c>
      <c r="E13" s="68" t="n">
        <v>45505</v>
      </c>
      <c r="F13" s="69" t="n">
        <v>223</v>
      </c>
      <c r="G13" s="70" t="n">
        <v>98.1900201621683</v>
      </c>
      <c r="H13" s="71" t="n">
        <v>0.141357142857143</v>
      </c>
      <c r="I13" s="70" t="n">
        <v>98.3381771618508</v>
      </c>
      <c r="J13" s="71" t="n">
        <v>0.138714285714286</v>
      </c>
      <c r="K13" s="72" t="n">
        <v>0.148156999682499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550</v>
      </c>
      <c r="F14" s="69" t="n">
        <v>268</v>
      </c>
      <c r="G14" s="70" t="n">
        <v>97.0800326747628</v>
      </c>
      <c r="H14" s="71" t="n">
        <v>0.141328571428571</v>
      </c>
      <c r="I14" s="70" t="n">
        <v>97.2646862101705</v>
      </c>
      <c r="J14" s="71" t="n">
        <v>0.138528571428571</v>
      </c>
      <c r="K14" s="72" t="n">
        <v>0.18465353540773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2</v>
      </c>
      <c r="E15" s="68" t="n">
        <v>45611</v>
      </c>
      <c r="F15" s="69" t="n">
        <v>329</v>
      </c>
      <c r="G15" s="70" t="n">
        <v>106.524170145618</v>
      </c>
      <c r="H15" s="71" t="n">
        <v>0.1395</v>
      </c>
      <c r="I15" s="70" t="n">
        <v>106.762361935608</v>
      </c>
      <c r="J15" s="71" t="n">
        <v>0.13675</v>
      </c>
      <c r="K15" s="72" t="n">
        <v>0.23819178999072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10</v>
      </c>
      <c r="E16" s="68" t="n">
        <v>45627</v>
      </c>
      <c r="F16" s="69" t="n">
        <v>345</v>
      </c>
      <c r="G16" s="70" t="n">
        <v>93.1039076881244</v>
      </c>
      <c r="H16" s="71" t="n">
        <v>0.140528571428571</v>
      </c>
      <c r="I16" s="70" t="n">
        <v>93.3183158128795</v>
      </c>
      <c r="J16" s="71" t="n">
        <v>0.137885714285714</v>
      </c>
      <c r="K16" s="72" t="n">
        <v>0.2144081247551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3</v>
      </c>
      <c r="E17" s="68" t="n">
        <v>45672</v>
      </c>
      <c r="F17" s="69" t="n">
        <v>390</v>
      </c>
      <c r="G17" s="70" t="n">
        <v>108.508610096277</v>
      </c>
      <c r="H17" s="71" t="n">
        <v>0.136071428571429</v>
      </c>
      <c r="I17" s="70" t="n">
        <v>108.868777320906</v>
      </c>
      <c r="J17" s="71" t="n">
        <v>0.132571428571429</v>
      </c>
      <c r="K17" s="72" t="n">
        <v>0.36016722462855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731</v>
      </c>
      <c r="F18" s="69" t="n">
        <v>449</v>
      </c>
      <c r="G18" s="70" t="n">
        <v>96.2088749649862</v>
      </c>
      <c r="H18" s="71" t="n">
        <v>0.13662</v>
      </c>
      <c r="I18" s="70" t="n">
        <v>96.6907989115223</v>
      </c>
      <c r="J18" s="71" t="n">
        <v>0.13214</v>
      </c>
      <c r="K18" s="72" t="n">
        <v>0.48192394653611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2</v>
      </c>
      <c r="E19" s="68" t="n">
        <v>45778</v>
      </c>
      <c r="F19" s="69" t="n">
        <v>496</v>
      </c>
      <c r="G19" s="70" t="n">
        <v>94.3037424081668</v>
      </c>
      <c r="H19" s="71" t="n">
        <v>0.13708</v>
      </c>
      <c r="I19" s="70" t="n">
        <v>94.8242016495407</v>
      </c>
      <c r="J19" s="71" t="n">
        <v>0.1326</v>
      </c>
      <c r="K19" s="72" t="n">
        <v>0.52045924137392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3</v>
      </c>
      <c r="E20" s="68" t="n">
        <v>45809</v>
      </c>
      <c r="F20" s="69" t="n">
        <v>527</v>
      </c>
      <c r="G20" s="70" t="n">
        <v>104.282533253528</v>
      </c>
      <c r="H20" s="71" t="n">
        <v>0.1360875</v>
      </c>
      <c r="I20" s="70" t="n">
        <v>104.644078106006</v>
      </c>
      <c r="J20" s="71" t="n">
        <v>0.1333375</v>
      </c>
      <c r="K20" s="72" t="n">
        <v>0.36154485247858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39</v>
      </c>
      <c r="F21" s="69" t="n">
        <v>557</v>
      </c>
      <c r="G21" s="70" t="n">
        <v>105.82181502442</v>
      </c>
      <c r="H21" s="71" t="n">
        <v>0.136375</v>
      </c>
      <c r="I21" s="70" t="n">
        <v>106.223448157833</v>
      </c>
      <c r="J21" s="71" t="n">
        <v>0.1335</v>
      </c>
      <c r="K21" s="72" t="n">
        <v>0.401633133413483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10</v>
      </c>
      <c r="E22" s="68" t="n">
        <v>45870</v>
      </c>
      <c r="F22" s="69" t="n">
        <v>588</v>
      </c>
      <c r="G22" s="70" t="n">
        <v>96.2360101823714</v>
      </c>
      <c r="H22" s="71" t="n">
        <v>0.136583333333333</v>
      </c>
      <c r="I22" s="70" t="n">
        <v>96.714939731037</v>
      </c>
      <c r="J22" s="71" t="n">
        <v>0.1331</v>
      </c>
      <c r="K22" s="72" t="n">
        <v>0.47892954866563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8</v>
      </c>
      <c r="E23" s="68" t="n">
        <v>45945</v>
      </c>
      <c r="F23" s="69" t="n">
        <v>663</v>
      </c>
      <c r="G23" s="70" t="n">
        <v>94.6896153200122</v>
      </c>
      <c r="H23" s="71" t="n">
        <v>0.1373</v>
      </c>
      <c r="I23" s="70" t="n">
        <v>95.2857302106077</v>
      </c>
      <c r="J23" s="71" t="n">
        <v>0.13336</v>
      </c>
      <c r="K23" s="72" t="n">
        <v>0.59611489059551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5</v>
      </c>
      <c r="E24" s="68" t="n">
        <v>46037</v>
      </c>
      <c r="F24" s="69" t="n">
        <v>755</v>
      </c>
      <c r="G24" s="70" t="n">
        <v>87.7454001240212</v>
      </c>
      <c r="H24" s="71" t="n">
        <v>0.1376</v>
      </c>
      <c r="I24" s="70" t="n">
        <v>88.1640913034142</v>
      </c>
      <c r="J24" s="71" t="n">
        <v>0.135</v>
      </c>
      <c r="K24" s="72" t="n">
        <v>0.41869117939303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13</v>
      </c>
      <c r="E25" s="68" t="n">
        <v>46054</v>
      </c>
      <c r="F25" s="69" t="n">
        <v>772</v>
      </c>
      <c r="G25" s="70" t="n">
        <v>91.5171571244272</v>
      </c>
      <c r="H25" s="71" t="n">
        <v>0.1375</v>
      </c>
      <c r="I25" s="70" t="n">
        <v>91.9559869860139</v>
      </c>
      <c r="J25" s="71" t="n">
        <v>0.1349</v>
      </c>
      <c r="K25" s="72" t="n">
        <v>0.438829861586612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5</v>
      </c>
      <c r="E26" s="68" t="n">
        <v>46082</v>
      </c>
      <c r="F26" s="69" t="n">
        <v>800</v>
      </c>
      <c r="G26" s="70" t="n">
        <v>84.4695226973252</v>
      </c>
      <c r="H26" s="71" t="n">
        <v>0.137866666666667</v>
      </c>
      <c r="I26" s="70" t="n">
        <v>84.8616037458938</v>
      </c>
      <c r="J26" s="71" t="n">
        <v>0.1355</v>
      </c>
      <c r="K26" s="72" t="n">
        <v>0.39208104856855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4</v>
      </c>
      <c r="E27" s="68" t="n">
        <v>46157</v>
      </c>
      <c r="F27" s="69" t="n">
        <v>875</v>
      </c>
      <c r="G27" s="70" t="n">
        <v>117.23820175403</v>
      </c>
      <c r="H27" s="71" t="n">
        <v>0.137857142857143</v>
      </c>
      <c r="I27" s="70" t="n">
        <v>117.698010267875</v>
      </c>
      <c r="J27" s="71" t="n">
        <v>0.135785714285714</v>
      </c>
      <c r="K27" s="72" t="n">
        <v>0.4598085138447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1</v>
      </c>
      <c r="E28" s="68" t="n">
        <v>46174</v>
      </c>
      <c r="F28" s="69" t="n">
        <v>892</v>
      </c>
      <c r="G28" s="70" t="n">
        <v>94.3569832229861</v>
      </c>
      <c r="H28" s="71" t="n">
        <v>0.1379</v>
      </c>
      <c r="I28" s="70" t="n">
        <v>94.7249483208121</v>
      </c>
      <c r="J28" s="71" t="n">
        <v>0.136011111111111</v>
      </c>
      <c r="K28" s="72" t="n">
        <v>0.36796509782598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0</v>
      </c>
      <c r="E29" s="68" t="n">
        <v>46235</v>
      </c>
      <c r="F29" s="69" t="n">
        <v>953</v>
      </c>
      <c r="G29" s="70" t="n">
        <v>95.1245300628451</v>
      </c>
      <c r="H29" s="71" t="n">
        <v>0.1377</v>
      </c>
      <c r="I29" s="70" t="n">
        <v>95.4815893999029</v>
      </c>
      <c r="J29" s="71" t="n">
        <v>0.135977777777778</v>
      </c>
      <c r="K29" s="72" t="n">
        <v>0.357059337057777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8</v>
      </c>
      <c r="E30" s="68" t="n">
        <v>46402</v>
      </c>
      <c r="F30" s="69" t="n">
        <v>1120</v>
      </c>
      <c r="G30" s="70" t="n">
        <v>94.0356883484668</v>
      </c>
      <c r="H30" s="71" t="n">
        <v>0.138444444444444</v>
      </c>
      <c r="I30" s="70" t="n">
        <v>94.5050026252396</v>
      </c>
      <c r="J30" s="71" t="n">
        <v>0.136444444444444</v>
      </c>
      <c r="K30" s="72" t="n">
        <v>0.46931427677280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4</v>
      </c>
      <c r="E31" s="68" t="n">
        <v>46461</v>
      </c>
      <c r="F31" s="69" t="n">
        <v>1179</v>
      </c>
      <c r="G31" s="70" t="n">
        <v>95.2403041799918</v>
      </c>
      <c r="H31" s="71" t="n">
        <v>0.138575</v>
      </c>
      <c r="I31" s="70" t="n">
        <v>96.0384823915451</v>
      </c>
      <c r="J31" s="71" t="n">
        <v>0.13535</v>
      </c>
      <c r="K31" s="72" t="n">
        <v>0.79817821155327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5</v>
      </c>
      <c r="E32" s="68" t="n">
        <v>46508</v>
      </c>
      <c r="F32" s="69" t="n">
        <v>1226</v>
      </c>
      <c r="G32" s="70" t="n">
        <v>110.700370364256</v>
      </c>
      <c r="H32" s="71" t="n">
        <v>0.138842857142857</v>
      </c>
      <c r="I32" s="70" t="n">
        <v>111.326830089455</v>
      </c>
      <c r="J32" s="71" t="n">
        <v>0.136614285714286</v>
      </c>
      <c r="K32" s="72" t="n">
        <v>0.626459725198203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10</v>
      </c>
      <c r="E33" s="68" t="n">
        <v>46553</v>
      </c>
      <c r="F33" s="69" t="n">
        <v>1271</v>
      </c>
      <c r="G33" s="70" t="n">
        <v>94.2296142387975</v>
      </c>
      <c r="H33" s="71" t="n">
        <v>0.13894</v>
      </c>
      <c r="I33" s="70" t="n">
        <v>95.0468707589214</v>
      </c>
      <c r="J33" s="71" t="n">
        <v>0.1358</v>
      </c>
      <c r="K33" s="72" t="n">
        <v>0.8172565201239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7</v>
      </c>
      <c r="E34" s="68" t="n">
        <v>46614</v>
      </c>
      <c r="F34" s="69" t="n">
        <v>1332</v>
      </c>
      <c r="G34" s="70" t="n">
        <v>83.0009527332724</v>
      </c>
      <c r="H34" s="71" t="n">
        <v>0.13884</v>
      </c>
      <c r="I34" s="70" t="n">
        <v>83.7858996428731</v>
      </c>
      <c r="J34" s="71" t="n">
        <v>0.1357</v>
      </c>
      <c r="K34" s="72" t="n">
        <v>0.78494690960067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5</v>
      </c>
      <c r="E35" s="68" t="n">
        <v>46645</v>
      </c>
      <c r="F35" s="69" t="n">
        <v>1363</v>
      </c>
      <c r="G35" s="70" t="n">
        <v>117.292425280094</v>
      </c>
      <c r="H35" s="71" t="n">
        <v>0.13877</v>
      </c>
      <c r="I35" s="70" t="n">
        <v>117.901739689436</v>
      </c>
      <c r="J35" s="71" t="n">
        <v>0.13685</v>
      </c>
      <c r="K35" s="72" t="n">
        <v>0.60931440934209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8</v>
      </c>
      <c r="E36" s="68" t="n">
        <v>46675</v>
      </c>
      <c r="F36" s="69" t="n">
        <v>1393</v>
      </c>
      <c r="G36" s="70" t="n">
        <v>89.6808761728131</v>
      </c>
      <c r="H36" s="71" t="n">
        <v>0.1386</v>
      </c>
      <c r="I36" s="70" t="n">
        <v>90.5222178792297</v>
      </c>
      <c r="J36" s="71" t="n">
        <v>0.1355</v>
      </c>
      <c r="K36" s="72" t="n">
        <v>0.84134170641651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10</v>
      </c>
      <c r="E37" s="68" t="n">
        <v>46736</v>
      </c>
      <c r="F37" s="69" t="n">
        <v>1454</v>
      </c>
      <c r="G37" s="70" t="n">
        <v>92.2643654771914</v>
      </c>
      <c r="H37" s="71" t="n">
        <v>0.1384</v>
      </c>
      <c r="I37" s="70" t="n">
        <v>93.119917048235</v>
      </c>
      <c r="J37" s="71" t="n">
        <v>0.1354</v>
      </c>
      <c r="K37" s="72" t="n">
        <v>0.85555157104363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6</v>
      </c>
      <c r="E38" s="68" t="n">
        <v>46767</v>
      </c>
      <c r="F38" s="69" t="n">
        <v>1485</v>
      </c>
      <c r="G38" s="70" t="n">
        <v>112.319323967833</v>
      </c>
      <c r="H38" s="71" t="n">
        <v>0.1391875</v>
      </c>
      <c r="I38" s="70" t="n">
        <v>112.770433349313</v>
      </c>
      <c r="J38" s="71" t="n">
        <v>0.1378125</v>
      </c>
      <c r="K38" s="72" t="n">
        <v>0.45110938147928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827</v>
      </c>
      <c r="F39" s="69" t="n">
        <v>1545</v>
      </c>
      <c r="G39" s="70" t="n">
        <v>90.5088792757157</v>
      </c>
      <c r="H39" s="71" t="n">
        <v>0.1377</v>
      </c>
      <c r="I39" s="70" t="n">
        <v>91.0103161353684</v>
      </c>
      <c r="J39" s="71" t="n">
        <v>0.136</v>
      </c>
      <c r="K39" s="72" t="n">
        <v>0.50143685965262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5</v>
      </c>
      <c r="E40" s="68" t="n">
        <v>46858</v>
      </c>
      <c r="F40" s="69" t="n">
        <v>1576</v>
      </c>
      <c r="G40" s="70" t="n">
        <v>94.5276126334351</v>
      </c>
      <c r="H40" s="71" t="n">
        <v>0.137075</v>
      </c>
      <c r="I40" s="70" t="n">
        <v>95.0512030631499</v>
      </c>
      <c r="J40" s="71" t="n">
        <v>0.135375</v>
      </c>
      <c r="K40" s="72" t="n">
        <v>0.5235904297148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5</v>
      </c>
      <c r="E41" s="68" t="n">
        <v>46874</v>
      </c>
      <c r="F41" s="69" t="n">
        <v>1592</v>
      </c>
      <c r="G41" s="70" t="n">
        <v>84.4418002737097</v>
      </c>
      <c r="H41" s="71" t="n">
        <v>0.138642857142857</v>
      </c>
      <c r="I41" s="70" t="n">
        <v>84.8945865897081</v>
      </c>
      <c r="J41" s="71" t="n">
        <v>0.137071428571429</v>
      </c>
      <c r="K41" s="72" t="n">
        <v>0.452786315998324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935</v>
      </c>
      <c r="F42" s="69" t="n">
        <v>1653</v>
      </c>
      <c r="G42" s="70" t="n">
        <v>83.8767297602525</v>
      </c>
      <c r="H42" s="71" t="n">
        <v>0.139166666666667</v>
      </c>
      <c r="I42" s="70" t="n">
        <v>84.3018095988256</v>
      </c>
      <c r="J42" s="71" t="n">
        <v>0.137722222222222</v>
      </c>
      <c r="K42" s="72" t="n">
        <v>0.42507983857311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3</v>
      </c>
      <c r="E43" s="68" t="n">
        <v>46997</v>
      </c>
      <c r="F43" s="69" t="n">
        <v>1715</v>
      </c>
      <c r="G43" s="70" t="n">
        <v>92.144970685836</v>
      </c>
      <c r="H43" s="71" t="n">
        <v>0.138166666666667</v>
      </c>
      <c r="I43" s="70" t="n">
        <v>92.6269002586484</v>
      </c>
      <c r="J43" s="71" t="n">
        <v>0.136666666666667</v>
      </c>
      <c r="K43" s="72" t="n">
        <v>0.481929572812419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5</v>
      </c>
      <c r="E44" s="68" t="n">
        <v>47102</v>
      </c>
      <c r="F44" s="69" t="n">
        <v>1820</v>
      </c>
      <c r="G44" s="70" t="n">
        <v>90.7435312438059</v>
      </c>
      <c r="H44" s="71" t="n">
        <v>0.1415</v>
      </c>
      <c r="I44" s="70" t="n">
        <v>91.3470879653352</v>
      </c>
      <c r="J44" s="71" t="n">
        <v>0.139666666666667</v>
      </c>
      <c r="K44" s="72" t="n">
        <v>0.60355672152927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37</v>
      </c>
      <c r="G45" s="70" t="n">
        <v>95.9486571797077</v>
      </c>
      <c r="H45" s="71" t="n">
        <v>0.1415</v>
      </c>
      <c r="I45" s="70" t="n">
        <v>96.5783599308152</v>
      </c>
      <c r="J45" s="71" t="n">
        <v>0.139666666666667</v>
      </c>
      <c r="K45" s="72" t="n">
        <v>0.62970275110750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10</v>
      </c>
      <c r="G46" s="70" t="n">
        <v>95.2044369984587</v>
      </c>
      <c r="H46" s="71" t="n">
        <v>0.137</v>
      </c>
      <c r="I46" s="70" t="n">
        <v>95.8799808130525</v>
      </c>
      <c r="J46" s="71" t="n">
        <v>0.1351</v>
      </c>
      <c r="K46" s="72" t="n">
        <v>0.6755438145937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57</v>
      </c>
      <c r="G47" s="70" t="n">
        <v>98.2401297424644</v>
      </c>
      <c r="H47" s="71" t="n">
        <v>0.1346</v>
      </c>
      <c r="I47" s="70" t="n">
        <v>98.9950736415382</v>
      </c>
      <c r="J47" s="71" t="n">
        <v>0.132566666666667</v>
      </c>
      <c r="K47" s="72" t="n">
        <v>0.75494389907378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71</v>
      </c>
      <c r="G48" s="70" t="n">
        <v>93.663204690637</v>
      </c>
      <c r="H48" s="71" t="n">
        <v>0.1369</v>
      </c>
      <c r="I48" s="70" t="n">
        <v>94.3461627328115</v>
      </c>
      <c r="J48" s="71" t="n">
        <v>0.135</v>
      </c>
      <c r="K48" s="72" t="n">
        <v>0.68295804217450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32</v>
      </c>
      <c r="G49" s="70" t="n">
        <v>124.471714787291</v>
      </c>
      <c r="H49" s="71" t="n">
        <v>0.135825</v>
      </c>
      <c r="I49" s="70" t="n">
        <v>125.420410823127</v>
      </c>
      <c r="J49" s="71" t="n">
        <v>0.1337</v>
      </c>
      <c r="K49" s="72" t="n">
        <v>0.94869603583549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06</v>
      </c>
      <c r="G50" s="70" t="n">
        <v>93.8040380307064</v>
      </c>
      <c r="H50" s="71" t="n">
        <v>0.1389375</v>
      </c>
      <c r="I50" s="70" t="n">
        <v>94.6480450351308</v>
      </c>
      <c r="J50" s="71" t="n">
        <v>0.1368125</v>
      </c>
      <c r="K50" s="72" t="n">
        <v>0.84400700442442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36</v>
      </c>
      <c r="G51" s="70" t="n">
        <v>89.806255471924</v>
      </c>
      <c r="H51" s="71" t="n">
        <v>0.134166666666667</v>
      </c>
      <c r="I51" s="70" t="n">
        <v>90.9263504811815</v>
      </c>
      <c r="J51" s="71" t="n">
        <v>0.131333333333333</v>
      </c>
      <c r="K51" s="72" t="n">
        <v>1.1200950092575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67</v>
      </c>
      <c r="G52" s="70" t="n">
        <v>92.1550718924923</v>
      </c>
      <c r="H52" s="71" t="n">
        <v>0.138722222222222</v>
      </c>
      <c r="I52" s="70" t="n">
        <v>92.9971623985384</v>
      </c>
      <c r="J52" s="71" t="n">
        <v>0.136611111111111</v>
      </c>
      <c r="K52" s="72" t="n">
        <v>0.84209050604610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81</v>
      </c>
      <c r="G53" s="70" t="n">
        <v>93.3025570089409</v>
      </c>
      <c r="H53" s="71" t="n">
        <v>0.13495</v>
      </c>
      <c r="I53" s="70" t="n">
        <v>94.8000363736237</v>
      </c>
      <c r="J53" s="71" t="n">
        <v>0.131475</v>
      </c>
      <c r="K53" s="72" t="n">
        <v>1.4974793646827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40</v>
      </c>
      <c r="G54" s="70" t="n">
        <v>89.6943780711717</v>
      </c>
      <c r="H54" s="71" t="n">
        <v>0.135175</v>
      </c>
      <c r="I54" s="70" t="n">
        <v>91.2274085919579</v>
      </c>
      <c r="J54" s="71" t="n">
        <v>0.131575</v>
      </c>
      <c r="K54" s="72" t="n">
        <v>1.5330305207862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01</v>
      </c>
      <c r="G55" s="70" t="n">
        <v>119.760458507235</v>
      </c>
      <c r="H55" s="71" t="n">
        <v>0.13662</v>
      </c>
      <c r="I55" s="70" t="n">
        <v>121.533724381583</v>
      </c>
      <c r="J55" s="71" t="n">
        <v>0.13324</v>
      </c>
      <c r="K55" s="72" t="n">
        <v>1.7732658743482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01</v>
      </c>
      <c r="G56" s="70" t="n">
        <v>93.5395399008235</v>
      </c>
      <c r="H56" s="71" t="n">
        <v>0.138142857142857</v>
      </c>
      <c r="I56" s="70" t="n">
        <v>94.7923486987843</v>
      </c>
      <c r="J56" s="71" t="n">
        <v>0.135285714285714</v>
      </c>
      <c r="K56" s="72" t="n">
        <v>1.2528087979607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01</v>
      </c>
      <c r="G57" s="70" t="n">
        <v>93.6597103763482</v>
      </c>
      <c r="H57" s="71" t="n">
        <v>0.133133333333333</v>
      </c>
      <c r="I57" s="70" t="n">
        <v>94.9765404733353</v>
      </c>
      <c r="J57" s="71" t="n">
        <v>0.1303</v>
      </c>
      <c r="K57" s="72" t="n">
        <v>1.316830096987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32</v>
      </c>
      <c r="G58" s="70" t="n">
        <v>72.8804787567581</v>
      </c>
      <c r="H58" s="71" t="n">
        <v>0.13666</v>
      </c>
      <c r="I58" s="70" t="n">
        <v>74.8549687363834</v>
      </c>
      <c r="J58" s="71" t="n">
        <v>0.13166</v>
      </c>
      <c r="K58" s="72" t="n">
        <v>1.97448997962528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77</v>
      </c>
      <c r="G59" s="70" t="n">
        <v>92.0188877033909</v>
      </c>
      <c r="H59" s="71" t="n">
        <v>0.13644</v>
      </c>
      <c r="I59" s="70" t="n">
        <v>94.2460454904032</v>
      </c>
      <c r="J59" s="71" t="n">
        <v>0.13164</v>
      </c>
      <c r="K59" s="72" t="n">
        <v>2.227157787012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098</v>
      </c>
      <c r="G60" s="70" t="n">
        <v>94.4638000495255</v>
      </c>
      <c r="H60" s="71" t="n">
        <v>0.13515</v>
      </c>
      <c r="I60" s="70" t="n">
        <v>97.1987055724953</v>
      </c>
      <c r="J60" s="71" t="n">
        <v>0.129525</v>
      </c>
      <c r="K60" s="72" t="n">
        <v>2.7349055229698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14</v>
      </c>
      <c r="G61" s="70" t="n">
        <v>123.536620358953</v>
      </c>
      <c r="H61" s="71" t="n">
        <v>0.133</v>
      </c>
      <c r="I61" s="70" t="n">
        <v>126.708865490132</v>
      </c>
      <c r="J61" s="71" t="n">
        <v>0.127666666666667</v>
      </c>
      <c r="K61" s="72" t="n">
        <v>3.1722451311789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06</v>
      </c>
      <c r="G62" s="70" t="n">
        <v>75.7048313015586</v>
      </c>
      <c r="H62" s="71" t="n">
        <v>0.138625</v>
      </c>
      <c r="I62" s="70" t="n">
        <v>77.3017269005691</v>
      </c>
      <c r="J62" s="71" t="n">
        <v>0.1348125</v>
      </c>
      <c r="K62" s="72" t="n">
        <v>1.5968955990104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12</v>
      </c>
      <c r="G63" s="70" t="n">
        <v>87.6856916221861</v>
      </c>
      <c r="H63" s="71" t="n">
        <v>0.136</v>
      </c>
      <c r="I63" s="70" t="n">
        <v>89.9216634371704</v>
      </c>
      <c r="J63" s="71" t="n">
        <v>0.1313</v>
      </c>
      <c r="K63" s="72" t="n">
        <v>2.23597181498423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12</v>
      </c>
      <c r="G64" s="70" t="n">
        <v>93.8300585664894</v>
      </c>
      <c r="H64" s="71" t="n">
        <v>0.136</v>
      </c>
      <c r="I64" s="70" t="n">
        <v>96.3255023708034</v>
      </c>
      <c r="J64" s="71" t="n">
        <v>0.131</v>
      </c>
      <c r="K64" s="72" t="n">
        <v>2.4954438043139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71</v>
      </c>
      <c r="G65" s="70" t="n">
        <v>93.6550199227859</v>
      </c>
      <c r="H65" s="71" t="n">
        <v>0.132</v>
      </c>
      <c r="I65" s="70" t="n">
        <v>96.3849255123606</v>
      </c>
      <c r="J65" s="71" t="n">
        <v>0.126666666666667</v>
      </c>
      <c r="K65" s="72" t="n">
        <v>2.72990558957468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49</v>
      </c>
      <c r="G66" s="70" t="n">
        <v>77.3610082517999</v>
      </c>
      <c r="H66" s="71" t="n">
        <v>0.132725</v>
      </c>
      <c r="I66" s="70" t="n">
        <v>80.3336327161386</v>
      </c>
      <c r="J66" s="71" t="n">
        <v>0.1262</v>
      </c>
      <c r="K66" s="72" t="n">
        <v>2.9726244643386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79</v>
      </c>
      <c r="G67" s="70" t="n">
        <v>99.6278172501892</v>
      </c>
      <c r="H67" s="71" t="n">
        <v>0.13318</v>
      </c>
      <c r="I67" s="70" t="n">
        <v>103.863047449723</v>
      </c>
      <c r="J67" s="71" t="n">
        <v>0.12542</v>
      </c>
      <c r="K67" s="72" t="n">
        <v>4.23523019953409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02</v>
      </c>
      <c r="G68" s="70" t="n">
        <v>76.6512512790882</v>
      </c>
      <c r="H68" s="71" t="n">
        <v>0.13316</v>
      </c>
      <c r="I68" s="70" t="n">
        <v>80.271305669722</v>
      </c>
      <c r="J68" s="71" t="n">
        <v>0.12536</v>
      </c>
      <c r="K68" s="72" t="n">
        <v>3.62005439063375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63</v>
      </c>
      <c r="G69" s="70" t="n">
        <v>99.6402230153604</v>
      </c>
      <c r="H69" s="71" t="n">
        <v>0.13314</v>
      </c>
      <c r="I69" s="70" t="n">
        <v>104.036970972323</v>
      </c>
      <c r="J69" s="71" t="n">
        <v>0.1253</v>
      </c>
      <c r="K69" s="72" t="n">
        <v>4.3967479569624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08</v>
      </c>
      <c r="G70" s="70" t="n">
        <v>94.959166932849</v>
      </c>
      <c r="H70" s="71" t="n">
        <v>0.13312</v>
      </c>
      <c r="I70" s="70" t="n">
        <v>99.2588435545543</v>
      </c>
      <c r="J70" s="71" t="n">
        <v>0.12524</v>
      </c>
      <c r="K70" s="72" t="n">
        <v>4.2996766217053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67</v>
      </c>
      <c r="G71" s="70" t="n">
        <v>93.3672391385106</v>
      </c>
      <c r="H71" s="71" t="n">
        <v>0.131866666666667</v>
      </c>
      <c r="I71" s="70" t="n">
        <v>96.416382560695</v>
      </c>
      <c r="J71" s="71" t="n">
        <v>0.126233333333333</v>
      </c>
      <c r="K71" s="72" t="n">
        <v>3.04914342218449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20</v>
      </c>
      <c r="G72" s="70" t="n">
        <v>83.9040061622338</v>
      </c>
      <c r="H72" s="71" t="n">
        <v>0.13075</v>
      </c>
      <c r="I72" s="70" t="n">
        <v>87.3777525505685</v>
      </c>
      <c r="J72" s="71" t="n">
        <v>0.124025</v>
      </c>
      <c r="K72" s="72" t="n">
        <v>3.4737463883346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01</v>
      </c>
      <c r="G73" s="70" t="n">
        <v>89.564633544773</v>
      </c>
      <c r="H73" s="71" t="n">
        <v>0.13308</v>
      </c>
      <c r="I73" s="70" t="n">
        <v>93.892621504351</v>
      </c>
      <c r="J73" s="71" t="n">
        <v>0.1252</v>
      </c>
      <c r="K73" s="72" t="n">
        <v>4.3279879595779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01</v>
      </c>
      <c r="G74" s="70" t="n">
        <v>93.8435565411097</v>
      </c>
      <c r="H74" s="71" t="n">
        <v>0.1347</v>
      </c>
      <c r="I74" s="70" t="n">
        <v>99.2891123321161</v>
      </c>
      <c r="J74" s="71" t="n">
        <v>0.125116666666667</v>
      </c>
      <c r="K74" s="72" t="n">
        <v>5.44555579100643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62</v>
      </c>
      <c r="G75" s="70" t="n">
        <v>93.1429331745594</v>
      </c>
      <c r="H75" s="71" t="n">
        <v>0.131733333333333</v>
      </c>
      <c r="I75" s="70" t="n">
        <v>96.3526622780265</v>
      </c>
      <c r="J75" s="71" t="n">
        <v>0.126066666666667</v>
      </c>
      <c r="K75" s="72" t="n">
        <v>3.2097291034671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498</v>
      </c>
      <c r="G76" s="70" t="n">
        <v>95.9209318761158</v>
      </c>
      <c r="H76" s="71" t="n">
        <v>0.130675</v>
      </c>
      <c r="I76" s="70" t="n">
        <v>100.018948616556</v>
      </c>
      <c r="J76" s="71" t="n">
        <v>0.1239</v>
      </c>
      <c r="K76" s="72" t="n">
        <v>4.09801674044049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59</v>
      </c>
      <c r="G77" s="70" t="n">
        <v>92.8983769462193</v>
      </c>
      <c r="H77" s="71" t="n">
        <v>0.131733333333333</v>
      </c>
      <c r="I77" s="70" t="n">
        <v>96.2475481733841</v>
      </c>
      <c r="J77" s="71" t="n">
        <v>0.126033333333333</v>
      </c>
      <c r="K77" s="72" t="n">
        <v>3.3491712271647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73</v>
      </c>
      <c r="G78" s="70" t="n">
        <v>93.3720438962048</v>
      </c>
      <c r="H78" s="71" t="n">
        <v>0.130675</v>
      </c>
      <c r="I78" s="70" t="n">
        <v>97.4861565484397</v>
      </c>
      <c r="J78" s="71" t="n">
        <v>0.1239</v>
      </c>
      <c r="K78" s="72" t="n">
        <v>4.1141126522348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893</v>
      </c>
      <c r="G79" s="70" t="n">
        <v>95.8123534670082</v>
      </c>
      <c r="H79" s="71" t="n">
        <v>0.13065</v>
      </c>
      <c r="I79" s="70" t="n">
        <v>100.050752098596</v>
      </c>
      <c r="J79" s="71" t="n">
        <v>0.123875</v>
      </c>
      <c r="K79" s="72" t="n">
        <v>4.2383986315882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69</v>
      </c>
      <c r="G80" s="70" t="n">
        <v>92.5375190894969</v>
      </c>
      <c r="H80" s="71" t="n">
        <v>0.1317</v>
      </c>
      <c r="I80" s="70" t="n">
        <v>96.0446500286734</v>
      </c>
      <c r="J80" s="71" t="n">
        <v>0.126</v>
      </c>
      <c r="K80" s="72" t="n">
        <v>3.5071309391765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89</v>
      </c>
      <c r="G81" s="70" t="n">
        <v>95.7172142392106</v>
      </c>
      <c r="H81" s="71" t="n">
        <v>0.13065</v>
      </c>
      <c r="I81" s="70" t="n">
        <v>100.076414862133</v>
      </c>
      <c r="J81" s="71" t="n">
        <v>0.123875</v>
      </c>
      <c r="K81" s="72" t="n">
        <v>4.359200622922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15</v>
      </c>
      <c r="G82" s="70" t="n">
        <v>82.4648795773979</v>
      </c>
      <c r="H82" s="71" t="n">
        <v>0.131666666666667</v>
      </c>
      <c r="I82" s="70" t="n">
        <v>85.7621468228215</v>
      </c>
      <c r="J82" s="71" t="n">
        <v>0.126</v>
      </c>
      <c r="K82" s="72" t="n">
        <v>3.297267245423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20</v>
      </c>
      <c r="G83" s="70" t="n">
        <v>91.3067387973545</v>
      </c>
      <c r="H83" s="71" t="n">
        <v>0.133</v>
      </c>
      <c r="I83" s="70" t="n">
        <v>97.8018273184831</v>
      </c>
      <c r="J83" s="71" t="n">
        <v>0.1231</v>
      </c>
      <c r="K83" s="72" t="n">
        <v>6.4950885211285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01</v>
      </c>
      <c r="G84" s="70" t="n">
        <v>71.2506736003596</v>
      </c>
      <c r="H84" s="71" t="n">
        <v>0.131175</v>
      </c>
      <c r="I84" s="70" t="n">
        <v>76.7968556176179</v>
      </c>
      <c r="J84" s="71" t="n">
        <v>0.1213</v>
      </c>
      <c r="K84" s="72" t="n">
        <v>5.5461820172582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15</v>
      </c>
      <c r="G85" s="70" t="n">
        <v>102.711840451712</v>
      </c>
      <c r="H85" s="71" t="n">
        <v>0.131125</v>
      </c>
      <c r="I85" s="70" t="n">
        <v>110.256518313246</v>
      </c>
      <c r="J85" s="71" t="n">
        <v>0.12125</v>
      </c>
      <c r="K85" s="72" t="n">
        <v>7.5446778615333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67</v>
      </c>
      <c r="G86" s="70" t="n">
        <v>102.8942174535</v>
      </c>
      <c r="H86" s="71" t="n">
        <v>0.130875</v>
      </c>
      <c r="I86" s="70" t="n">
        <v>110.502330539263</v>
      </c>
      <c r="J86" s="71" t="n">
        <v>0.121</v>
      </c>
      <c r="K86" s="72" t="n">
        <v>7.6081130857629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40</v>
      </c>
      <c r="G87" s="70" t="n">
        <v>95.8556363142463</v>
      </c>
      <c r="H87" s="71" t="n">
        <v>0.13075</v>
      </c>
      <c r="I87" s="70" t="n">
        <v>103.085383233825</v>
      </c>
      <c r="J87" s="71" t="n">
        <v>0.120875</v>
      </c>
      <c r="K87" s="72" t="n">
        <v>7.2297469195785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71</v>
      </c>
      <c r="G98" s="86" t="n">
        <v>97.2718113141033</v>
      </c>
      <c r="H98" s="87" t="n">
        <v>0.15</v>
      </c>
      <c r="I98" s="86" t="n">
        <v>98.6114650982764</v>
      </c>
      <c r="J98" s="87" t="n">
        <v>0.14</v>
      </c>
      <c r="K98" s="88" t="n">
        <v>1.33965378417308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01</v>
      </c>
      <c r="G99" s="86" t="n">
        <v>94.6010485860287</v>
      </c>
      <c r="H99" s="87" t="n">
        <v>0.15</v>
      </c>
      <c r="I99" s="86" t="n">
        <v>99.9766070261855</v>
      </c>
      <c r="J99" s="87" t="n">
        <v>0.13</v>
      </c>
      <c r="K99" s="88" t="n">
        <v>5.37555844015684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32</v>
      </c>
      <c r="G100" s="86" t="n">
        <v>92.6011800403393</v>
      </c>
      <c r="H100" s="87" t="n">
        <v>0.15</v>
      </c>
      <c r="I100" s="86" t="n">
        <v>101.940409393199</v>
      </c>
      <c r="J100" s="87" t="n">
        <v>0.125</v>
      </c>
      <c r="K100" s="88" t="n">
        <v>9.3392293528597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62</v>
      </c>
      <c r="G101" s="86" t="n">
        <v>91.1036774138441</v>
      </c>
      <c r="H101" s="87" t="n">
        <v>0.15</v>
      </c>
      <c r="I101" s="86" t="n">
        <v>102.379063513056</v>
      </c>
      <c r="J101" s="87" t="n">
        <v>0.125</v>
      </c>
      <c r="K101" s="88" t="n">
        <v>11.275386099212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93</v>
      </c>
      <c r="G102" s="86" t="n">
        <v>89.9823466537829</v>
      </c>
      <c r="H102" s="87" t="n">
        <v>0.15</v>
      </c>
      <c r="I102" s="86" t="n">
        <v>105.578279629099</v>
      </c>
      <c r="J102" s="87" t="n">
        <v>0.12</v>
      </c>
      <c r="K102" s="88" t="n">
        <v>15.595932975315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82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8755498789</v>
      </c>
      <c r="D9" s="128" t="n">
        <v>0.132625</v>
      </c>
      <c r="E9" s="127" t="n">
        <v>98.9626256361458</v>
      </c>
      <c r="F9" s="128" t="n">
        <v>0.1271875</v>
      </c>
      <c r="G9" s="129" t="n">
        <v>0.043870137356847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551890481961</v>
      </c>
      <c r="D10" s="128" t="n">
        <v>0.1393125</v>
      </c>
      <c r="E10" s="127" t="n">
        <v>97.8133082529979</v>
      </c>
      <c r="F10" s="128" t="n">
        <v>0.135625</v>
      </c>
      <c r="G10" s="129" t="n">
        <v>0.058119204801769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577173755612</v>
      </c>
      <c r="D11" s="128" t="n">
        <v>0.1426</v>
      </c>
      <c r="E11" s="127" t="n">
        <v>96.6066900132834</v>
      </c>
      <c r="F11" s="128" t="n">
        <v>0.1405</v>
      </c>
      <c r="G11" s="129" t="n">
        <v>0.048972637722172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656488750033</v>
      </c>
      <c r="D12" s="128" t="n">
        <v>0.14075</v>
      </c>
      <c r="E12" s="127" t="n">
        <v>95.6296714700435</v>
      </c>
      <c r="F12" s="128" t="n">
        <v>0.138625</v>
      </c>
      <c r="G12" s="129" t="n">
        <v>0.06402259504021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546644153651</v>
      </c>
      <c r="D13" s="128" t="n">
        <v>0.13975</v>
      </c>
      <c r="E13" s="127" t="n">
        <v>94.6353273807106</v>
      </c>
      <c r="F13" s="128" t="n">
        <v>0.1375625</v>
      </c>
      <c r="G13" s="129" t="n">
        <v>0.080662965345439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62311322959</v>
      </c>
      <c r="D14" s="128" t="n">
        <v>0.1399</v>
      </c>
      <c r="E14" s="127" t="n">
        <v>93.5781962802667</v>
      </c>
      <c r="F14" s="128" t="n">
        <v>0.13725</v>
      </c>
      <c r="G14" s="129" t="n">
        <v>0.11588495730768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441440438278</v>
      </c>
      <c r="D15" s="128" t="n">
        <v>0.137625</v>
      </c>
      <c r="E15" s="127" t="n">
        <v>92.8053541550474</v>
      </c>
      <c r="F15" s="128" t="n">
        <v>0.134375</v>
      </c>
      <c r="G15" s="129" t="n">
        <v>0.16121011121958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257802361183</v>
      </c>
      <c r="D16" s="128" t="n">
        <v>0.1368125</v>
      </c>
      <c r="E16" s="127" t="n">
        <v>91.9203525297037</v>
      </c>
      <c r="F16" s="128" t="n">
        <v>0.1333125</v>
      </c>
      <c r="G16" s="129" t="n">
        <v>0.19457229358538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632791596395</v>
      </c>
      <c r="D17" s="128" t="n">
        <v>0.1355625</v>
      </c>
      <c r="E17" s="127" t="n">
        <v>91.1666640577305</v>
      </c>
      <c r="F17" s="128" t="n">
        <v>0.130625</v>
      </c>
      <c r="G17" s="129" t="n">
        <v>0.30338489809105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087679668281</v>
      </c>
      <c r="D18" s="128" t="n">
        <v>0.1331875</v>
      </c>
      <c r="E18" s="127" t="n">
        <v>90.4867703494244</v>
      </c>
      <c r="F18" s="128" t="n">
        <v>0.1275625</v>
      </c>
      <c r="G18" s="129" t="n">
        <v>0.37800238259627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53241850487</v>
      </c>
      <c r="D19" s="128" t="n">
        <v>0.131125</v>
      </c>
      <c r="E19" s="127" t="n">
        <v>89.7845417658449</v>
      </c>
      <c r="F19" s="128" t="n">
        <v>0.1255</v>
      </c>
      <c r="G19" s="129" t="n">
        <v>0.40921758079620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260414105149</v>
      </c>
      <c r="D20" s="128" t="n">
        <v>0.129611111111111</v>
      </c>
      <c r="E20" s="127" t="n">
        <v>88.8625592417062</v>
      </c>
      <c r="F20" s="128" t="n">
        <v>0.125333333333333</v>
      </c>
      <c r="G20" s="129" t="n">
        <v>0.33651783119124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81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82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82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57</v>
      </c>
      <c r="D7" s="165" t="n">
        <v>0.141957662304751</v>
      </c>
      <c r="E7" s="166" t="n">
        <v>0.1426</v>
      </c>
      <c r="F7" s="167" t="n">
        <v>0.1405</v>
      </c>
      <c r="G7" s="168"/>
      <c r="H7" s="168"/>
      <c r="I7" s="168"/>
      <c r="J7" s="169" t="s">
        <v>151</v>
      </c>
      <c r="K7" s="169" t="n">
        <v>0.14155</v>
      </c>
      <c r="L7" s="169"/>
      <c r="M7" s="169" t="n">
        <v>0.0020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24</v>
      </c>
      <c r="D8" s="165" t="n">
        <v>0.126924152974044</v>
      </c>
      <c r="E8" s="166" t="n">
        <v>0.1399</v>
      </c>
      <c r="F8" s="167" t="n">
        <v>0.13725</v>
      </c>
      <c r="G8" s="168"/>
      <c r="H8" s="168"/>
      <c r="I8" s="168"/>
      <c r="J8" s="169" t="s">
        <v>152</v>
      </c>
      <c r="K8" s="169" t="n">
        <v>0.138575</v>
      </c>
      <c r="L8" s="169"/>
      <c r="M8" s="169" t="n">
        <v>0.0026499999999999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3</v>
      </c>
      <c r="D9" s="165" t="s">
        <v>154</v>
      </c>
      <c r="E9" s="166" t="n">
        <v>0.129611111111111</v>
      </c>
      <c r="F9" s="167" t="n">
        <v>0.125333333333333</v>
      </c>
      <c r="G9" s="168"/>
      <c r="H9" s="168"/>
      <c r="I9" s="168"/>
      <c r="J9" s="169" t="s">
        <v>153</v>
      </c>
      <c r="K9" s="169" t="n">
        <v>0.127472222222222</v>
      </c>
      <c r="L9" s="169"/>
      <c r="M9" s="169" t="n">
        <v>0.004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36994642857143</v>
      </c>
      <c r="F10" s="167" t="n">
        <v>0.133799512987013</v>
      </c>
      <c r="G10" s="168"/>
      <c r="H10" s="168"/>
      <c r="I10" s="168"/>
      <c r="J10" s="169" t="s">
        <v>156</v>
      </c>
      <c r="K10" s="169" t="n">
        <v>0.135397077922078</v>
      </c>
      <c r="L10" s="169"/>
      <c r="M10" s="169" t="n">
        <v>0.0031951298701298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407</v>
      </c>
      <c r="D11" s="165" t="n">
        <v>0.141262593984962</v>
      </c>
      <c r="E11" s="166" t="n">
        <v>0.13829246031746</v>
      </c>
      <c r="F11" s="167" t="n">
        <v>0.136079523809524</v>
      </c>
      <c r="G11" s="168"/>
      <c r="H11" s="168"/>
      <c r="I11" s="168"/>
      <c r="J11" s="169" t="s">
        <v>157</v>
      </c>
      <c r="K11" s="169" t="n">
        <v>0.137185992063492</v>
      </c>
      <c r="L11" s="169"/>
      <c r="M11" s="169" t="n">
        <v>0.00221293650793655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1452</v>
      </c>
      <c r="D12" s="165" t="n">
        <v>0.138354761904762</v>
      </c>
      <c r="E12" s="166" t="n">
        <v>0.138461706349206</v>
      </c>
      <c r="F12" s="167" t="n">
        <v>0.136167658730159</v>
      </c>
      <c r="G12" s="168"/>
      <c r="H12" s="168"/>
      <c r="I12" s="168"/>
      <c r="J12" s="169" t="s">
        <v>158</v>
      </c>
      <c r="K12" s="169" t="n">
        <v>0.137314682539683</v>
      </c>
      <c r="L12" s="169"/>
      <c r="M12" s="169" t="n">
        <v>0.0022940476190476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32</v>
      </c>
      <c r="D13" s="165" t="n">
        <v>0.137947329062987</v>
      </c>
      <c r="E13" s="166" t="n">
        <v>0.138404761904762</v>
      </c>
      <c r="F13" s="167" t="n">
        <v>0.136626984126984</v>
      </c>
      <c r="G13" s="168"/>
      <c r="H13" s="168"/>
      <c r="I13" s="168"/>
      <c r="J13" s="169" t="s">
        <v>159</v>
      </c>
      <c r="K13" s="169" t="n">
        <v>0.137515873015873</v>
      </c>
      <c r="L13" s="169"/>
      <c r="M13" s="169" t="n">
        <v>0.0017777777777777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54</v>
      </c>
      <c r="E14" s="166" t="n">
        <v>0.136309722222222</v>
      </c>
      <c r="F14" s="167" t="n">
        <v>0.133948611111111</v>
      </c>
      <c r="G14" s="168"/>
      <c r="H14" s="168"/>
      <c r="I14" s="168"/>
      <c r="J14" s="169" t="s">
        <v>160</v>
      </c>
      <c r="K14" s="169" t="n">
        <v>0.135129166666667</v>
      </c>
      <c r="L14" s="169"/>
      <c r="M14" s="169" t="n">
        <v>0.0023611111111111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54</v>
      </c>
      <c r="E15" s="166" t="n">
        <v>0.136230426587302</v>
      </c>
      <c r="F15" s="167" t="n">
        <v>0.132723353174603</v>
      </c>
      <c r="G15" s="168"/>
      <c r="H15" s="168"/>
      <c r="I15" s="168"/>
      <c r="J15" s="169" t="s">
        <v>161</v>
      </c>
      <c r="K15" s="169" t="n">
        <v>0.134476889880952</v>
      </c>
      <c r="L15" s="169"/>
      <c r="M15" s="169" t="n">
        <v>0.0035070734126984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54</v>
      </c>
      <c r="E16" s="166" t="n">
        <v>0.133997222222222</v>
      </c>
      <c r="F16" s="167" t="n">
        <v>0.127893680555556</v>
      </c>
      <c r="G16" s="168"/>
      <c r="H16" s="168"/>
      <c r="I16" s="168"/>
      <c r="J16" s="169" t="s">
        <v>162</v>
      </c>
      <c r="K16" s="169" t="n">
        <v>0.130945451388889</v>
      </c>
      <c r="L16" s="169"/>
      <c r="M16" s="169" t="n">
        <v>0.00610354166666666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54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3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54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4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54</v>
      </c>
      <c r="E19" s="166" t="n">
        <v>0.1308125</v>
      </c>
      <c r="F19" s="167" t="n">
        <v>0.1209375</v>
      </c>
      <c r="G19" s="168"/>
      <c r="H19" s="168"/>
      <c r="I19" s="168"/>
      <c r="J19" s="169" t="s">
        <v>165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92161571428571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273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7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52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46.204</v>
      </c>
      <c r="E28" s="184" t="n">
        <v>525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52.244004</v>
      </c>
      <c r="E29" s="184" t="n">
        <v>14814.136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29058.15075</v>
      </c>
      <c r="E30" s="184" t="n">
        <v>59793.061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1.689</v>
      </c>
      <c r="E31" s="187" t="n">
        <v>527.38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59</v>
      </c>
      <c r="D61" s="209" t="n">
        <v>0.141957662304751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29</v>
      </c>
      <c r="D62" s="209" t="n">
        <v>0.126924152974044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3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07</v>
      </c>
      <c r="D65" s="209" t="n">
        <v>0.141262593984962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8354761904762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32</v>
      </c>
      <c r="D67" s="209" t="n">
        <v>0.137947329062987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81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82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82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57</v>
      </c>
      <c r="D7" s="164" t="n">
        <v>0.14746473246356</v>
      </c>
      <c r="E7" s="165" t="n">
        <v>0.136450592145943</v>
      </c>
      <c r="F7" s="166" t="n">
        <v>0.1426</v>
      </c>
      <c r="G7" s="167" t="n">
        <v>0.140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24</v>
      </c>
      <c r="D8" s="164" t="n">
        <v>0.117899213372665</v>
      </c>
      <c r="E8" s="165" t="n">
        <v>0.135949092575423</v>
      </c>
      <c r="F8" s="166" t="n">
        <v>0.1399</v>
      </c>
      <c r="G8" s="167" t="n">
        <v>0.1372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3</v>
      </c>
      <c r="D9" s="164" t="s">
        <v>154</v>
      </c>
      <c r="E9" s="165" t="s">
        <v>154</v>
      </c>
      <c r="F9" s="166" t="n">
        <v>0.129611111111111</v>
      </c>
      <c r="G9" s="167" t="n">
        <v>0.1253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54</v>
      </c>
      <c r="E10" s="165" t="n">
        <v>0.153470948012232</v>
      </c>
      <c r="F10" s="166" t="n">
        <v>0.136994642857143</v>
      </c>
      <c r="G10" s="167" t="n">
        <v>0.13379951298701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407</v>
      </c>
      <c r="D11" s="164" t="n">
        <v>0.140185714285714</v>
      </c>
      <c r="E11" s="165" t="n">
        <v>0.142339473684211</v>
      </c>
      <c r="F11" s="166" t="n">
        <v>0.13829246031746</v>
      </c>
      <c r="G11" s="167" t="n">
        <v>0.13607952380952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1452</v>
      </c>
      <c r="D12" s="164" t="n">
        <v>0.138642857142857</v>
      </c>
      <c r="E12" s="165" t="n">
        <v>0.138066666666667</v>
      </c>
      <c r="F12" s="166" t="n">
        <v>0.138461706349206</v>
      </c>
      <c r="G12" s="167" t="n">
        <v>0.13616765873015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32</v>
      </c>
      <c r="D13" s="164" t="n">
        <v>0.140932653061225</v>
      </c>
      <c r="E13" s="165" t="n">
        <v>0.134962005064749</v>
      </c>
      <c r="F13" s="166" t="n">
        <v>0.138404761904762</v>
      </c>
      <c r="G13" s="167" t="n">
        <v>0.13662698412698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54</v>
      </c>
      <c r="E14" s="165" t="s">
        <v>154</v>
      </c>
      <c r="F14" s="166" t="n">
        <v>0.136309722222222</v>
      </c>
      <c r="G14" s="167" t="n">
        <v>0.1339486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54</v>
      </c>
      <c r="E15" s="165" t="s">
        <v>154</v>
      </c>
      <c r="F15" s="166" t="n">
        <v>0.136230426587302</v>
      </c>
      <c r="G15" s="167" t="n">
        <v>0.13272335317460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54</v>
      </c>
      <c r="E16" s="232" t="s">
        <v>154</v>
      </c>
      <c r="F16" s="166" t="n">
        <v>0.133997222222222</v>
      </c>
      <c r="G16" s="167" t="n">
        <v>0.127893680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54</v>
      </c>
      <c r="E17" s="232" t="s">
        <v>154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54</v>
      </c>
      <c r="E18" s="232" t="s">
        <v>154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54</v>
      </c>
      <c r="E19" s="232" t="s">
        <v>154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69466</v>
      </c>
      <c r="E22" s="233"/>
      <c r="F22" s="234" t="n">
        <v>0.1014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8775</v>
      </c>
      <c r="E23" s="233"/>
      <c r="F23" s="234" t="n">
        <v>0.1167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54</v>
      </c>
      <c r="E24" s="233"/>
      <c r="F24" s="234" t="n">
        <v>0.07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295</v>
      </c>
      <c r="E25" s="233"/>
      <c r="F25" s="234" t="n">
        <v>0.17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46.204</v>
      </c>
      <c r="E28" s="239"/>
      <c r="F28" s="240" t="n">
        <v>525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52.244004</v>
      </c>
      <c r="E29" s="239"/>
      <c r="F29" s="240" t="n">
        <v>14814.136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29058.15075</v>
      </c>
      <c r="E30" s="239"/>
      <c r="F30" s="240" t="n">
        <v>59793.061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1.689</v>
      </c>
      <c r="E31" s="239"/>
      <c r="F31" s="240" t="n">
        <v>527.38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2-22T06:19:49Z</dcterms:modified>
  <cp:revision>0</cp:revision>
  <dc:subject/>
  <dc:title/>
</cp:coreProperties>
</file>