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1675</c:v>
                </c:pt>
                <c:pt idx="1">
                  <c:v>0.13865</c:v>
                </c:pt>
                <c:pt idx="2">
                  <c:v>0.127472222222222</c:v>
                </c:pt>
                <c:pt idx="3">
                  <c:v>0.135487971230159</c:v>
                </c:pt>
                <c:pt idx="4">
                  <c:v>0.137208305555556</c:v>
                </c:pt>
                <c:pt idx="5">
                  <c:v>0.137422965167549</c:v>
                </c:pt>
                <c:pt idx="6">
                  <c:v>0.137340277777778</c:v>
                </c:pt>
                <c:pt idx="7">
                  <c:v>0.13511875</c:v>
                </c:pt>
                <c:pt idx="8">
                  <c:v>0.134471334325397</c:v>
                </c:pt>
                <c:pt idx="9">
                  <c:v>0.130948055555556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09383"/>
        <c:axId val="40081624"/>
      </c:lineChart>
      <c:catAx>
        <c:axId val="4580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624"/>
        <c:crossesAt val="0"/>
        <c:auto val="1"/>
        <c:lblAlgn val="ctr"/>
        <c:lblOffset val="100"/>
        <c:noMultiLvlLbl val="0"/>
      </c:catAx>
      <c:valAx>
        <c:axId val="400816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81.46012141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8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10</v>
      </c>
      <c r="E9" s="68" t="n">
        <v>45292</v>
      </c>
      <c r="F9" s="69" t="n">
        <v>11</v>
      </c>
      <c r="G9" s="70" t="n">
        <v>99.896512950727</v>
      </c>
      <c r="H9" s="71" t="n">
        <v>0.1412</v>
      </c>
      <c r="I9" s="70" t="n">
        <v>99.9121803243826</v>
      </c>
      <c r="J9" s="71" t="n">
        <v>0.1362</v>
      </c>
      <c r="K9" s="72" t="n">
        <v>0.0156673736555746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366</v>
      </c>
      <c r="F10" s="69" t="n">
        <v>85</v>
      </c>
      <c r="G10" s="70" t="n">
        <v>99.1701310191367</v>
      </c>
      <c r="H10" s="71" t="n">
        <v>0.1416</v>
      </c>
      <c r="I10" s="70" t="n">
        <v>99.2509511996646</v>
      </c>
      <c r="J10" s="71" t="n">
        <v>0.1381</v>
      </c>
      <c r="K10" s="72" t="n">
        <v>0.080820180527865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2</v>
      </c>
      <c r="E11" s="68" t="n">
        <v>45413</v>
      </c>
      <c r="F11" s="69" t="n">
        <v>132</v>
      </c>
      <c r="G11" s="70" t="n">
        <v>102.73850346037</v>
      </c>
      <c r="H11" s="71" t="n">
        <v>0.14125</v>
      </c>
      <c r="I11" s="70" t="n">
        <v>102.850426218638</v>
      </c>
      <c r="J11" s="71" t="n">
        <v>0.1381875</v>
      </c>
      <c r="K11" s="72" t="n">
        <v>0.11192275826772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458</v>
      </c>
      <c r="F12" s="69" t="n">
        <v>177</v>
      </c>
      <c r="G12" s="70" t="n">
        <v>98.2558976139795</v>
      </c>
      <c r="H12" s="71" t="n">
        <v>0.140783333333333</v>
      </c>
      <c r="I12" s="70" t="n">
        <v>98.3823254645389</v>
      </c>
      <c r="J12" s="71" t="n">
        <v>0.13795</v>
      </c>
      <c r="K12" s="72" t="n">
        <v>0.12642785055942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8</v>
      </c>
      <c r="E13" s="68" t="n">
        <v>45505</v>
      </c>
      <c r="F13" s="69" t="n">
        <v>224</v>
      </c>
      <c r="G13" s="70" t="n">
        <v>98.2421596093511</v>
      </c>
      <c r="H13" s="71" t="n">
        <v>0.140285714285714</v>
      </c>
      <c r="I13" s="70" t="n">
        <v>98.3911154453153</v>
      </c>
      <c r="J13" s="71" t="n">
        <v>0.137642857142857</v>
      </c>
      <c r="K13" s="72" t="n">
        <v>0.14895583596424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550</v>
      </c>
      <c r="F14" s="69" t="n">
        <v>269</v>
      </c>
      <c r="G14" s="70" t="n">
        <v>97.1405209207752</v>
      </c>
      <c r="H14" s="71" t="n">
        <v>0.140257142857143</v>
      </c>
      <c r="I14" s="70" t="n">
        <v>97.3260508827613</v>
      </c>
      <c r="J14" s="71" t="n">
        <v>0.137457142857143</v>
      </c>
      <c r="K14" s="72" t="n">
        <v>0.18552996198604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2</v>
      </c>
      <c r="E15" s="68" t="n">
        <v>45611</v>
      </c>
      <c r="F15" s="69" t="n">
        <v>330</v>
      </c>
      <c r="G15" s="70" t="n">
        <v>106.544325027498</v>
      </c>
      <c r="H15" s="71" t="n">
        <v>0.1395</v>
      </c>
      <c r="I15" s="70" t="n">
        <v>106.783198590263</v>
      </c>
      <c r="J15" s="71" t="n">
        <v>0.13675</v>
      </c>
      <c r="K15" s="72" t="n">
        <v>0.23887356276570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10</v>
      </c>
      <c r="E16" s="68" t="n">
        <v>45627</v>
      </c>
      <c r="F16" s="69" t="n">
        <v>346</v>
      </c>
      <c r="G16" s="70" t="n">
        <v>93.1726860175188</v>
      </c>
      <c r="H16" s="71" t="n">
        <v>0.139457142857143</v>
      </c>
      <c r="I16" s="70" t="n">
        <v>93.3879566516907</v>
      </c>
      <c r="J16" s="71" t="n">
        <v>0.136814285714286</v>
      </c>
      <c r="K16" s="72" t="n">
        <v>0.215270634171816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3</v>
      </c>
      <c r="E17" s="68" t="n">
        <v>45672</v>
      </c>
      <c r="F17" s="69" t="n">
        <v>391</v>
      </c>
      <c r="G17" s="70" t="n">
        <v>108.534794537829</v>
      </c>
      <c r="H17" s="71" t="n">
        <v>0.136</v>
      </c>
      <c r="I17" s="70" t="n">
        <v>108.910705859512</v>
      </c>
      <c r="J17" s="71" t="n">
        <v>0.132357142857143</v>
      </c>
      <c r="K17" s="72" t="n">
        <v>0.375911321683589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731</v>
      </c>
      <c r="F18" s="69" t="n">
        <v>450</v>
      </c>
      <c r="G18" s="70" t="n">
        <v>96.2011087617442</v>
      </c>
      <c r="H18" s="71" t="n">
        <v>0.13662</v>
      </c>
      <c r="I18" s="70" t="n">
        <v>96.6840043027302</v>
      </c>
      <c r="J18" s="71" t="n">
        <v>0.13214</v>
      </c>
      <c r="K18" s="72" t="n">
        <v>0.48289554098605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2</v>
      </c>
      <c r="E19" s="68" t="n">
        <v>45778</v>
      </c>
      <c r="F19" s="69" t="n">
        <v>497</v>
      </c>
      <c r="G19" s="70" t="n">
        <v>94.2936647097097</v>
      </c>
      <c r="H19" s="71" t="n">
        <v>0.13708</v>
      </c>
      <c r="I19" s="70" t="n">
        <v>94.8150419052413</v>
      </c>
      <c r="J19" s="71" t="n">
        <v>0.1326</v>
      </c>
      <c r="K19" s="72" t="n">
        <v>0.52137719553154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3</v>
      </c>
      <c r="E20" s="68" t="n">
        <v>45809</v>
      </c>
      <c r="F20" s="69" t="n">
        <v>528</v>
      </c>
      <c r="G20" s="70" t="n">
        <v>104.291124795094</v>
      </c>
      <c r="H20" s="71" t="n">
        <v>0.1360875</v>
      </c>
      <c r="I20" s="70" t="n">
        <v>104.678039910136</v>
      </c>
      <c r="J20" s="71" t="n">
        <v>0.13315</v>
      </c>
      <c r="K20" s="72" t="n">
        <v>0.38691511504181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39</v>
      </c>
      <c r="F21" s="69" t="n">
        <v>558</v>
      </c>
      <c r="G21" s="70" t="n">
        <v>105.829747589668</v>
      </c>
      <c r="H21" s="71" t="n">
        <v>0.136375</v>
      </c>
      <c r="I21" s="70" t="n">
        <v>106.258389248891</v>
      </c>
      <c r="J21" s="71" t="n">
        <v>0.1333125</v>
      </c>
      <c r="K21" s="72" t="n">
        <v>0.42864165922327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10</v>
      </c>
      <c r="E22" s="68" t="n">
        <v>45870</v>
      </c>
      <c r="F22" s="69" t="n">
        <v>589</v>
      </c>
      <c r="G22" s="70" t="n">
        <v>96.2298220846076</v>
      </c>
      <c r="H22" s="71" t="n">
        <v>0.136583333333333</v>
      </c>
      <c r="I22" s="70" t="n">
        <v>96.7325061335422</v>
      </c>
      <c r="J22" s="71" t="n">
        <v>0.132933333333333</v>
      </c>
      <c r="K22" s="72" t="n">
        <v>0.50268404893458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8</v>
      </c>
      <c r="E23" s="68" t="n">
        <v>45945</v>
      </c>
      <c r="F23" s="69" t="n">
        <v>664</v>
      </c>
      <c r="G23" s="70" t="n">
        <v>94.6828473376186</v>
      </c>
      <c r="H23" s="71" t="n">
        <v>0.1373</v>
      </c>
      <c r="I23" s="70" t="n">
        <v>95.2797257677349</v>
      </c>
      <c r="J23" s="71" t="n">
        <v>0.13336</v>
      </c>
      <c r="K23" s="72" t="n">
        <v>0.59687843011626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5</v>
      </c>
      <c r="E24" s="68" t="n">
        <v>46037</v>
      </c>
      <c r="F24" s="69" t="n">
        <v>756</v>
      </c>
      <c r="G24" s="70" t="n">
        <v>87.7309574426707</v>
      </c>
      <c r="H24" s="71" t="n">
        <v>0.1376</v>
      </c>
      <c r="I24" s="70" t="n">
        <v>88.1500995983996</v>
      </c>
      <c r="J24" s="71" t="n">
        <v>0.135</v>
      </c>
      <c r="K24" s="72" t="n">
        <v>0.41914215572884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13</v>
      </c>
      <c r="E25" s="68" t="n">
        <v>46054</v>
      </c>
      <c r="F25" s="69" t="n">
        <v>773</v>
      </c>
      <c r="G25" s="70" t="n">
        <v>91.507285688463</v>
      </c>
      <c r="H25" s="71" t="n">
        <v>0.1375</v>
      </c>
      <c r="I25" s="70" t="n">
        <v>91.9465881781493</v>
      </c>
      <c r="J25" s="71" t="n">
        <v>0.1349</v>
      </c>
      <c r="K25" s="72" t="n">
        <v>0.43930248968625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5</v>
      </c>
      <c r="E26" s="68" t="n">
        <v>46082</v>
      </c>
      <c r="F26" s="69" t="n">
        <v>801</v>
      </c>
      <c r="G26" s="70" t="n">
        <v>84.4526846264972</v>
      </c>
      <c r="H26" s="71" t="n">
        <v>0.137866666666667</v>
      </c>
      <c r="I26" s="70" t="n">
        <v>84.8451483808697</v>
      </c>
      <c r="J26" s="71" t="n">
        <v>0.1355</v>
      </c>
      <c r="K26" s="72" t="n">
        <v>0.39246375437254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4</v>
      </c>
      <c r="E27" s="68" t="n">
        <v>46157</v>
      </c>
      <c r="F27" s="69" t="n">
        <v>876</v>
      </c>
      <c r="G27" s="70" t="n">
        <v>117.252289882113</v>
      </c>
      <c r="H27" s="71" t="n">
        <v>0.137875</v>
      </c>
      <c r="I27" s="70" t="n">
        <v>117.682716494649</v>
      </c>
      <c r="J27" s="71" t="n">
        <v>0.1359375</v>
      </c>
      <c r="K27" s="72" t="n">
        <v>0.43042661253622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1</v>
      </c>
      <c r="E28" s="68" t="n">
        <v>46174</v>
      </c>
      <c r="F28" s="69" t="n">
        <v>893</v>
      </c>
      <c r="G28" s="70" t="n">
        <v>94.3740479126773</v>
      </c>
      <c r="H28" s="71" t="n">
        <v>0.137788888888889</v>
      </c>
      <c r="I28" s="70" t="n">
        <v>94.7533114432394</v>
      </c>
      <c r="J28" s="71" t="n">
        <v>0.135844444444444</v>
      </c>
      <c r="K28" s="72" t="n">
        <v>0.37926353056202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0</v>
      </c>
      <c r="E29" s="68" t="n">
        <v>46235</v>
      </c>
      <c r="F29" s="69" t="n">
        <v>954</v>
      </c>
      <c r="G29" s="70" t="n">
        <v>95.1312483556345</v>
      </c>
      <c r="H29" s="71" t="n">
        <v>0.137644444444444</v>
      </c>
      <c r="I29" s="70" t="n">
        <v>95.5002300944568</v>
      </c>
      <c r="J29" s="71" t="n">
        <v>0.135866666666667</v>
      </c>
      <c r="K29" s="72" t="n">
        <v>0.36898173882238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8</v>
      </c>
      <c r="E30" s="68" t="n">
        <v>46402</v>
      </c>
      <c r="F30" s="69" t="n">
        <v>1121</v>
      </c>
      <c r="G30" s="70" t="n">
        <v>94.0827001239529</v>
      </c>
      <c r="H30" s="71" t="n">
        <v>0.138222222222222</v>
      </c>
      <c r="I30" s="70" t="n">
        <v>94.552680667389</v>
      </c>
      <c r="J30" s="71" t="n">
        <v>0.136222222222222</v>
      </c>
      <c r="K30" s="72" t="n">
        <v>0.46998054343613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4</v>
      </c>
      <c r="E31" s="68" t="n">
        <v>46461</v>
      </c>
      <c r="F31" s="69" t="n">
        <v>1180</v>
      </c>
      <c r="G31" s="70" t="n">
        <v>95.237031579765</v>
      </c>
      <c r="H31" s="71" t="n">
        <v>0.138575</v>
      </c>
      <c r="I31" s="70" t="n">
        <v>96.0357388885853</v>
      </c>
      <c r="J31" s="71" t="n">
        <v>0.13535</v>
      </c>
      <c r="K31" s="72" t="n">
        <v>0.7987073088203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5</v>
      </c>
      <c r="E32" s="68" t="n">
        <v>46508</v>
      </c>
      <c r="F32" s="69" t="n">
        <v>1227</v>
      </c>
      <c r="G32" s="70" t="n">
        <v>110.702569850838</v>
      </c>
      <c r="H32" s="71" t="n">
        <v>0.1388625</v>
      </c>
      <c r="I32" s="70" t="n">
        <v>111.338988711169</v>
      </c>
      <c r="J32" s="71" t="n">
        <v>0.1366</v>
      </c>
      <c r="K32" s="72" t="n">
        <v>0.636418860330977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10</v>
      </c>
      <c r="E33" s="68" t="n">
        <v>46553</v>
      </c>
      <c r="F33" s="69" t="n">
        <v>1272</v>
      </c>
      <c r="G33" s="70" t="n">
        <v>94.2270585465774</v>
      </c>
      <c r="H33" s="71" t="n">
        <v>0.13894</v>
      </c>
      <c r="I33" s="70" t="n">
        <v>95.0447797267214</v>
      </c>
      <c r="J33" s="71" t="n">
        <v>0.1358</v>
      </c>
      <c r="K33" s="72" t="n">
        <v>0.817721180144019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7</v>
      </c>
      <c r="E34" s="68" t="n">
        <v>46614</v>
      </c>
      <c r="F34" s="69" t="n">
        <v>1333</v>
      </c>
      <c r="G34" s="70" t="n">
        <v>82.990881037696</v>
      </c>
      <c r="H34" s="71" t="n">
        <v>0.13884</v>
      </c>
      <c r="I34" s="70" t="n">
        <v>83.7762322581712</v>
      </c>
      <c r="J34" s="71" t="n">
        <v>0.1357</v>
      </c>
      <c r="K34" s="72" t="n">
        <v>0.7853512204751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5</v>
      </c>
      <c r="E35" s="68" t="n">
        <v>46645</v>
      </c>
      <c r="F35" s="69" t="n">
        <v>1364</v>
      </c>
      <c r="G35" s="70" t="n">
        <v>117.286339359977</v>
      </c>
      <c r="H35" s="71" t="n">
        <v>0.13882</v>
      </c>
      <c r="I35" s="70" t="n">
        <v>117.943729218144</v>
      </c>
      <c r="J35" s="71" t="n">
        <v>0.13675</v>
      </c>
      <c r="K35" s="72" t="n">
        <v>0.6573898581671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8</v>
      </c>
      <c r="E36" s="68" t="n">
        <v>46675</v>
      </c>
      <c r="F36" s="69" t="n">
        <v>1394</v>
      </c>
      <c r="G36" s="70" t="n">
        <v>89.6754876595721</v>
      </c>
      <c r="H36" s="71" t="n">
        <v>0.1386</v>
      </c>
      <c r="I36" s="70" t="n">
        <v>90.5172538229128</v>
      </c>
      <c r="J36" s="71" t="n">
        <v>0.1355</v>
      </c>
      <c r="K36" s="72" t="n">
        <v>0.84176616334067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10</v>
      </c>
      <c r="E37" s="68" t="n">
        <v>46736</v>
      </c>
      <c r="F37" s="69" t="n">
        <v>1455</v>
      </c>
      <c r="G37" s="70" t="n">
        <v>92.2612958628066</v>
      </c>
      <c r="H37" s="71" t="n">
        <v>0.1384</v>
      </c>
      <c r="I37" s="70" t="n">
        <v>93.1172504443091</v>
      </c>
      <c r="J37" s="71" t="n">
        <v>0.1354</v>
      </c>
      <c r="K37" s="72" t="n">
        <v>0.855954581502516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6</v>
      </c>
      <c r="E38" s="68" t="n">
        <v>46767</v>
      </c>
      <c r="F38" s="69" t="n">
        <v>1486</v>
      </c>
      <c r="G38" s="70" t="n">
        <v>112.324314327179</v>
      </c>
      <c r="H38" s="71" t="n">
        <v>0.1391875</v>
      </c>
      <c r="I38" s="70" t="n">
        <v>112.796253702792</v>
      </c>
      <c r="J38" s="71" t="n">
        <v>0.13775</v>
      </c>
      <c r="K38" s="72" t="n">
        <v>0.47193937561267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827</v>
      </c>
      <c r="F39" s="69" t="n">
        <v>1546</v>
      </c>
      <c r="G39" s="70" t="n">
        <v>90.5042476811004</v>
      </c>
      <c r="H39" s="71" t="n">
        <v>0.1377</v>
      </c>
      <c r="I39" s="70" t="n">
        <v>91.005911456471</v>
      </c>
      <c r="J39" s="71" t="n">
        <v>0.136</v>
      </c>
      <c r="K39" s="72" t="n">
        <v>0.501663775370574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5</v>
      </c>
      <c r="E40" s="68" t="n">
        <v>46858</v>
      </c>
      <c r="F40" s="69" t="n">
        <v>1577</v>
      </c>
      <c r="G40" s="70" t="n">
        <v>94.5253560533382</v>
      </c>
      <c r="H40" s="71" t="n">
        <v>0.137075</v>
      </c>
      <c r="I40" s="70" t="n">
        <v>95.0491797331952</v>
      </c>
      <c r="J40" s="71" t="n">
        <v>0.135375</v>
      </c>
      <c r="K40" s="72" t="n">
        <v>0.52382367985700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5</v>
      </c>
      <c r="E41" s="68" t="n">
        <v>46874</v>
      </c>
      <c r="F41" s="69" t="n">
        <v>1593</v>
      </c>
      <c r="G41" s="70" t="n">
        <v>84.455493649004</v>
      </c>
      <c r="H41" s="71" t="n">
        <v>0.138571428571429</v>
      </c>
      <c r="I41" s="70" t="n">
        <v>84.908599096793</v>
      </c>
      <c r="J41" s="71" t="n">
        <v>0.137</v>
      </c>
      <c r="K41" s="72" t="n">
        <v>0.453105447788985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935</v>
      </c>
      <c r="F42" s="69" t="n">
        <v>1654</v>
      </c>
      <c r="G42" s="70" t="n">
        <v>83.8689716434833</v>
      </c>
      <c r="H42" s="71" t="n">
        <v>0.139166666666667</v>
      </c>
      <c r="I42" s="70" t="n">
        <v>84.2778153178824</v>
      </c>
      <c r="J42" s="71" t="n">
        <v>0.137777777777778</v>
      </c>
      <c r="K42" s="72" t="n">
        <v>0.40884367439915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3</v>
      </c>
      <c r="E43" s="68" t="n">
        <v>46997</v>
      </c>
      <c r="F43" s="69" t="n">
        <v>1716</v>
      </c>
      <c r="G43" s="70" t="n">
        <v>92.1414507303444</v>
      </c>
      <c r="H43" s="71" t="n">
        <v>0.138166666666667</v>
      </c>
      <c r="I43" s="70" t="n">
        <v>92.6504535004002</v>
      </c>
      <c r="J43" s="71" t="n">
        <v>0.136583333333333</v>
      </c>
      <c r="K43" s="72" t="n">
        <v>0.50900277005580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5</v>
      </c>
      <c r="E44" s="68" t="n">
        <v>47102</v>
      </c>
      <c r="F44" s="69" t="n">
        <v>1821</v>
      </c>
      <c r="G44" s="70" t="n">
        <v>90.7683106481692</v>
      </c>
      <c r="H44" s="71" t="n">
        <v>0.141416666666667</v>
      </c>
      <c r="I44" s="70" t="n">
        <v>91.3447387960638</v>
      </c>
      <c r="J44" s="71" t="n">
        <v>0.139666666666667</v>
      </c>
      <c r="K44" s="72" t="n">
        <v>0.57642814789458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38</v>
      </c>
      <c r="G45" s="70" t="n">
        <v>95.9745772073215</v>
      </c>
      <c r="H45" s="71" t="n">
        <v>0.141416666666667</v>
      </c>
      <c r="I45" s="70" t="n">
        <v>96.5760068464545</v>
      </c>
      <c r="J45" s="71" t="n">
        <v>0.139666666666667</v>
      </c>
      <c r="K45" s="72" t="n">
        <v>0.60142963913304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11</v>
      </c>
      <c r="G46" s="70" t="n">
        <v>95.2026356254908</v>
      </c>
      <c r="H46" s="71" t="n">
        <v>0.137</v>
      </c>
      <c r="I46" s="70" t="n">
        <v>95.8784182949815</v>
      </c>
      <c r="J46" s="71" t="n">
        <v>0.1351</v>
      </c>
      <c r="K46" s="72" t="n">
        <v>0.67578266949075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58</v>
      </c>
      <c r="G47" s="70" t="n">
        <v>98.2400415397137</v>
      </c>
      <c r="H47" s="71" t="n">
        <v>0.1346</v>
      </c>
      <c r="I47" s="70" t="n">
        <v>98.9952430380734</v>
      </c>
      <c r="J47" s="71" t="n">
        <v>0.132566666666667</v>
      </c>
      <c r="K47" s="72" t="n">
        <v>0.75520149835975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72</v>
      </c>
      <c r="G48" s="70" t="n">
        <v>93.6616609267554</v>
      </c>
      <c r="H48" s="71" t="n">
        <v>0.1369</v>
      </c>
      <c r="I48" s="70" t="n">
        <v>94.3448374782564</v>
      </c>
      <c r="J48" s="71" t="n">
        <v>0.135</v>
      </c>
      <c r="K48" s="72" t="n">
        <v>0.68317655150104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33</v>
      </c>
      <c r="G49" s="70" t="n">
        <v>124.478517464455</v>
      </c>
      <c r="H49" s="71" t="n">
        <v>0.135825</v>
      </c>
      <c r="I49" s="70" t="n">
        <v>125.427600085787</v>
      </c>
      <c r="J49" s="71" t="n">
        <v>0.1337</v>
      </c>
      <c r="K49" s="72" t="n">
        <v>0.949082621332252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07</v>
      </c>
      <c r="G50" s="70" t="n">
        <v>93.8273389008485</v>
      </c>
      <c r="H50" s="71" t="n">
        <v>0.138875</v>
      </c>
      <c r="I50" s="70" t="n">
        <v>94.6468758724685</v>
      </c>
      <c r="J50" s="71" t="n">
        <v>0.1368125</v>
      </c>
      <c r="K50" s="72" t="n">
        <v>0.81953697162003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37</v>
      </c>
      <c r="G51" s="70" t="n">
        <v>89.8040434776777</v>
      </c>
      <c r="H51" s="71" t="n">
        <v>0.134166666666667</v>
      </c>
      <c r="I51" s="70" t="n">
        <v>90.9244105919148</v>
      </c>
      <c r="J51" s="71" t="n">
        <v>0.131333333333333</v>
      </c>
      <c r="K51" s="72" t="n">
        <v>1.1203671142370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68</v>
      </c>
      <c r="G52" s="70" t="n">
        <v>92.1980866742857</v>
      </c>
      <c r="H52" s="71" t="n">
        <v>0.138611111111111</v>
      </c>
      <c r="I52" s="70" t="n">
        <v>92.9873755343932</v>
      </c>
      <c r="J52" s="71" t="n">
        <v>0.136633333333333</v>
      </c>
      <c r="K52" s="72" t="n">
        <v>0.7892888601074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82</v>
      </c>
      <c r="G53" s="70" t="n">
        <v>93.3002101510981</v>
      </c>
      <c r="H53" s="71" t="n">
        <v>0.13495</v>
      </c>
      <c r="I53" s="70" t="n">
        <v>94.7980433693425</v>
      </c>
      <c r="J53" s="71" t="n">
        <v>0.131475</v>
      </c>
      <c r="K53" s="72" t="n">
        <v>1.4978332182444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41</v>
      </c>
      <c r="G54" s="70" t="n">
        <v>89.6919706975432</v>
      </c>
      <c r="H54" s="71" t="n">
        <v>0.135175</v>
      </c>
      <c r="I54" s="70" t="n">
        <v>91.2253240401793</v>
      </c>
      <c r="J54" s="71" t="n">
        <v>0.131575</v>
      </c>
      <c r="K54" s="72" t="n">
        <v>1.53335334263605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02</v>
      </c>
      <c r="G55" s="70" t="n">
        <v>119.765771862149</v>
      </c>
      <c r="H55" s="71" t="n">
        <v>0.13662</v>
      </c>
      <c r="I55" s="70" t="n">
        <v>121.539466775903</v>
      </c>
      <c r="J55" s="71" t="n">
        <v>0.13324</v>
      </c>
      <c r="K55" s="72" t="n">
        <v>1.7736949137545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02</v>
      </c>
      <c r="G56" s="70" t="n">
        <v>93.5388224754224</v>
      </c>
      <c r="H56" s="71" t="n">
        <v>0.138142857142857</v>
      </c>
      <c r="I56" s="70" t="n">
        <v>94.7918770515749</v>
      </c>
      <c r="J56" s="71" t="n">
        <v>0.135285714285714</v>
      </c>
      <c r="K56" s="72" t="n">
        <v>1.2530545761525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02</v>
      </c>
      <c r="G57" s="70" t="n">
        <v>93.6592777013822</v>
      </c>
      <c r="H57" s="71" t="n">
        <v>0.133133333333333</v>
      </c>
      <c r="I57" s="70" t="n">
        <v>94.9763387238597</v>
      </c>
      <c r="J57" s="71" t="n">
        <v>0.1303</v>
      </c>
      <c r="K57" s="72" t="n">
        <v>1.3170610224775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33</v>
      </c>
      <c r="G58" s="70" t="n">
        <v>72.874683834635</v>
      </c>
      <c r="H58" s="71" t="n">
        <v>0.13666</v>
      </c>
      <c r="I58" s="70" t="n">
        <v>74.849465589915</v>
      </c>
      <c r="J58" s="71" t="n">
        <v>0.13166</v>
      </c>
      <c r="K58" s="72" t="n">
        <v>1.9747817552799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78</v>
      </c>
      <c r="G59" s="70" t="n">
        <v>92.016990239918</v>
      </c>
      <c r="H59" s="71" t="n">
        <v>0.13644</v>
      </c>
      <c r="I59" s="70" t="n">
        <v>94.244552455761</v>
      </c>
      <c r="J59" s="71" t="n">
        <v>0.13164</v>
      </c>
      <c r="K59" s="72" t="n">
        <v>2.22756221584301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099</v>
      </c>
      <c r="G60" s="70" t="n">
        <v>94.4638472458999</v>
      </c>
      <c r="H60" s="71" t="n">
        <v>0.13515</v>
      </c>
      <c r="I60" s="70" t="n">
        <v>97.1991797544584</v>
      </c>
      <c r="J60" s="71" t="n">
        <v>0.129525</v>
      </c>
      <c r="K60" s="72" t="n">
        <v>2.7353325085584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15</v>
      </c>
      <c r="G61" s="70" t="n">
        <v>123.539337595338</v>
      </c>
      <c r="H61" s="71" t="n">
        <v>0.133</v>
      </c>
      <c r="I61" s="70" t="n">
        <v>126.71231212248</v>
      </c>
      <c r="J61" s="71" t="n">
        <v>0.127666666666667</v>
      </c>
      <c r="K61" s="72" t="n">
        <v>3.1729745271426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07</v>
      </c>
      <c r="G62" s="70" t="n">
        <v>75.675159026115</v>
      </c>
      <c r="H62" s="71" t="n">
        <v>0.1386875</v>
      </c>
      <c r="I62" s="70" t="n">
        <v>77.2980485998172</v>
      </c>
      <c r="J62" s="71" t="n">
        <v>0.1348125</v>
      </c>
      <c r="K62" s="72" t="n">
        <v>1.622889573702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13</v>
      </c>
      <c r="G63" s="70" t="n">
        <v>87.6830399221042</v>
      </c>
      <c r="H63" s="71" t="n">
        <v>0.136</v>
      </c>
      <c r="I63" s="70" t="n">
        <v>89.9193468424236</v>
      </c>
      <c r="J63" s="71" t="n">
        <v>0.1313</v>
      </c>
      <c r="K63" s="72" t="n">
        <v>2.2363069203193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13</v>
      </c>
      <c r="G64" s="70" t="n">
        <v>93.8282847486548</v>
      </c>
      <c r="H64" s="71" t="n">
        <v>0.136</v>
      </c>
      <c r="I64" s="70" t="n">
        <v>96.3241315762785</v>
      </c>
      <c r="J64" s="71" t="n">
        <v>0.131</v>
      </c>
      <c r="K64" s="72" t="n">
        <v>2.4958468276236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72</v>
      </c>
      <c r="G65" s="70" t="n">
        <v>93.6539693411978</v>
      </c>
      <c r="H65" s="71" t="n">
        <v>0.132</v>
      </c>
      <c r="I65" s="70" t="n">
        <v>96.3842868790787</v>
      </c>
      <c r="J65" s="71" t="n">
        <v>0.126666666666667</v>
      </c>
      <c r="K65" s="72" t="n">
        <v>2.7303175378809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50</v>
      </c>
      <c r="G66" s="70" t="n">
        <v>77.3582595983335</v>
      </c>
      <c r="H66" s="71" t="n">
        <v>0.132725</v>
      </c>
      <c r="I66" s="70" t="n">
        <v>80.3311938152117</v>
      </c>
      <c r="J66" s="71" t="n">
        <v>0.1262</v>
      </c>
      <c r="K66" s="72" t="n">
        <v>2.9729342168782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80</v>
      </c>
      <c r="G67" s="70" t="n">
        <v>99.6267283629176</v>
      </c>
      <c r="H67" s="71" t="n">
        <v>0.13318</v>
      </c>
      <c r="I67" s="70" t="n">
        <v>103.862655464349</v>
      </c>
      <c r="J67" s="71" t="n">
        <v>0.12542</v>
      </c>
      <c r="K67" s="72" t="n">
        <v>4.2359271014311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03</v>
      </c>
      <c r="G68" s="70" t="n">
        <v>76.6483879771898</v>
      </c>
      <c r="H68" s="71" t="n">
        <v>0.13316</v>
      </c>
      <c r="I68" s="70" t="n">
        <v>80.2688010096328</v>
      </c>
      <c r="J68" s="71" t="n">
        <v>0.12536</v>
      </c>
      <c r="K68" s="72" t="n">
        <v>3.6204130324429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64</v>
      </c>
      <c r="G69" s="70" t="n">
        <v>99.6391405714026</v>
      </c>
      <c r="H69" s="71" t="n">
        <v>0.13314</v>
      </c>
      <c r="I69" s="70" t="n">
        <v>104.036555340373</v>
      </c>
      <c r="J69" s="71" t="n">
        <v>0.1253</v>
      </c>
      <c r="K69" s="72" t="n">
        <v>4.397414768969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09</v>
      </c>
      <c r="G70" s="70" t="n">
        <v>94.9580908195636</v>
      </c>
      <c r="H70" s="71" t="n">
        <v>0.13312</v>
      </c>
      <c r="I70" s="70" t="n">
        <v>99.2583451227373</v>
      </c>
      <c r="J70" s="71" t="n">
        <v>0.12524</v>
      </c>
      <c r="K70" s="72" t="n">
        <v>4.3002543031737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68</v>
      </c>
      <c r="G71" s="70" t="n">
        <v>93.3666770478484</v>
      </c>
      <c r="H71" s="71" t="n">
        <v>0.131866666666667</v>
      </c>
      <c r="I71" s="70" t="n">
        <v>96.4161825772001</v>
      </c>
      <c r="J71" s="71" t="n">
        <v>0.126233333333333</v>
      </c>
      <c r="K71" s="72" t="n">
        <v>3.0495055293516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21</v>
      </c>
      <c r="G72" s="70" t="n">
        <v>83.9020161651822</v>
      </c>
      <c r="H72" s="71" t="n">
        <v>0.13075</v>
      </c>
      <c r="I72" s="70" t="n">
        <v>87.3761191389947</v>
      </c>
      <c r="J72" s="71" t="n">
        <v>0.124025</v>
      </c>
      <c r="K72" s="72" t="n">
        <v>3.47410297381254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02</v>
      </c>
      <c r="G73" s="70" t="n">
        <v>89.5634350295119</v>
      </c>
      <c r="H73" s="71" t="n">
        <v>0.13308</v>
      </c>
      <c r="I73" s="70" t="n">
        <v>93.8918629685668</v>
      </c>
      <c r="J73" s="71" t="n">
        <v>0.1252</v>
      </c>
      <c r="K73" s="72" t="n">
        <v>4.328427939054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02</v>
      </c>
      <c r="G74" s="70" t="n">
        <v>93.8428252942102</v>
      </c>
      <c r="H74" s="71" t="n">
        <v>0.1347</v>
      </c>
      <c r="I74" s="70" t="n">
        <v>99.288967529089</v>
      </c>
      <c r="J74" s="71" t="n">
        <v>0.125116666666667</v>
      </c>
      <c r="K74" s="72" t="n">
        <v>5.44614223487876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63</v>
      </c>
      <c r="G75" s="70" t="n">
        <v>93.1428333026707</v>
      </c>
      <c r="H75" s="71" t="n">
        <v>0.131733333333333</v>
      </c>
      <c r="I75" s="70" t="n">
        <v>96.3528641669662</v>
      </c>
      <c r="J75" s="71" t="n">
        <v>0.126066666666667</v>
      </c>
      <c r="K75" s="72" t="n">
        <v>3.210030864295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499</v>
      </c>
      <c r="G76" s="70" t="n">
        <v>95.9208459086724</v>
      </c>
      <c r="H76" s="71" t="n">
        <v>0.130675</v>
      </c>
      <c r="I76" s="70" t="n">
        <v>100.019225727295</v>
      </c>
      <c r="J76" s="71" t="n">
        <v>0.1239</v>
      </c>
      <c r="K76" s="72" t="n">
        <v>4.0983798186228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60</v>
      </c>
      <c r="G77" s="70" t="n">
        <v>92.8987079371904</v>
      </c>
      <c r="H77" s="71" t="n">
        <v>0.131733333333333</v>
      </c>
      <c r="I77" s="70" t="n">
        <v>96.24812301666</v>
      </c>
      <c r="J77" s="71" t="n">
        <v>0.126033333333333</v>
      </c>
      <c r="K77" s="72" t="n">
        <v>3.3494150794695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74</v>
      </c>
      <c r="G78" s="70" t="n">
        <v>93.3707459886034</v>
      </c>
      <c r="H78" s="71" t="n">
        <v>0.130675</v>
      </c>
      <c r="I78" s="70" t="n">
        <v>97.4852208005415</v>
      </c>
      <c r="J78" s="71" t="n">
        <v>0.1239</v>
      </c>
      <c r="K78" s="72" t="n">
        <v>4.1144748119381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894</v>
      </c>
      <c r="G79" s="70" t="n">
        <v>95.8126738488271</v>
      </c>
      <c r="H79" s="71" t="n">
        <v>0.13065</v>
      </c>
      <c r="I79" s="70" t="n">
        <v>100.051371339834</v>
      </c>
      <c r="J79" s="71" t="n">
        <v>0.123875</v>
      </c>
      <c r="K79" s="72" t="n">
        <v>4.2386974910068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70</v>
      </c>
      <c r="G80" s="70" t="n">
        <v>92.5366030554912</v>
      </c>
      <c r="H80" s="71" t="n">
        <v>0.1317</v>
      </c>
      <c r="I80" s="70" t="n">
        <v>96.0439769929751</v>
      </c>
      <c r="J80" s="71" t="n">
        <v>0.126</v>
      </c>
      <c r="K80" s="72" t="n">
        <v>3.5073739374838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90</v>
      </c>
      <c r="G81" s="70" t="n">
        <v>95.7179195122526</v>
      </c>
      <c r="H81" s="71" t="n">
        <v>0.13065</v>
      </c>
      <c r="I81" s="70" t="n">
        <v>100.077358241992</v>
      </c>
      <c r="J81" s="71" t="n">
        <v>0.123875</v>
      </c>
      <c r="K81" s="72" t="n">
        <v>4.3594387297389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16</v>
      </c>
      <c r="G82" s="70" t="n">
        <v>82.463567459314</v>
      </c>
      <c r="H82" s="71" t="n">
        <v>0.131666666666667</v>
      </c>
      <c r="I82" s="70" t="n">
        <v>85.7609858831651</v>
      </c>
      <c r="J82" s="71" t="n">
        <v>0.126</v>
      </c>
      <c r="K82" s="72" t="n">
        <v>3.2974184238510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21</v>
      </c>
      <c r="G83" s="70" t="n">
        <v>91.3054195517268</v>
      </c>
      <c r="H83" s="71" t="n">
        <v>0.133</v>
      </c>
      <c r="I83" s="70" t="n">
        <v>97.8008511571405</v>
      </c>
      <c r="J83" s="71" t="n">
        <v>0.1231</v>
      </c>
      <c r="K83" s="72" t="n">
        <v>6.4954316054137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02</v>
      </c>
      <c r="G84" s="70" t="n">
        <v>71.2503549975992</v>
      </c>
      <c r="H84" s="71" t="n">
        <v>0.131175</v>
      </c>
      <c r="I84" s="70" t="n">
        <v>76.7965735365136</v>
      </c>
      <c r="J84" s="71" t="n">
        <v>0.1213</v>
      </c>
      <c r="K84" s="72" t="n">
        <v>5.5462185389144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16</v>
      </c>
      <c r="G85" s="70" t="n">
        <v>102.710880422969</v>
      </c>
      <c r="H85" s="71" t="n">
        <v>0.131125</v>
      </c>
      <c r="I85" s="70" t="n">
        <v>110.255898087961</v>
      </c>
      <c r="J85" s="71" t="n">
        <v>0.12125</v>
      </c>
      <c r="K85" s="72" t="n">
        <v>7.5450176649916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68</v>
      </c>
      <c r="G86" s="70" t="n">
        <v>102.895201264077</v>
      </c>
      <c r="H86" s="71" t="n">
        <v>0.130875</v>
      </c>
      <c r="I86" s="70" t="n">
        <v>110.503503148762</v>
      </c>
      <c r="J86" s="71" t="n">
        <v>0.121</v>
      </c>
      <c r="K86" s="72" t="n">
        <v>7.6083018846854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41</v>
      </c>
      <c r="G87" s="70" t="n">
        <v>95.8552917978664</v>
      </c>
      <c r="H87" s="71" t="n">
        <v>0.13075</v>
      </c>
      <c r="I87" s="70" t="n">
        <v>103.085251927263</v>
      </c>
      <c r="J87" s="71" t="n">
        <v>0.120875</v>
      </c>
      <c r="K87" s="72" t="n">
        <v>7.2299601293964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72</v>
      </c>
      <c r="G98" s="86" t="n">
        <v>97.2666913789583</v>
      </c>
      <c r="H98" s="87" t="n">
        <v>0.15</v>
      </c>
      <c r="I98" s="86" t="n">
        <v>98.6084594456452</v>
      </c>
      <c r="J98" s="87" t="n">
        <v>0.14</v>
      </c>
      <c r="K98" s="88" t="n">
        <v>1.3417680666869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02</v>
      </c>
      <c r="G99" s="86" t="n">
        <v>94.596978180088</v>
      </c>
      <c r="H99" s="87" t="n">
        <v>0.15</v>
      </c>
      <c r="I99" s="86" t="n">
        <v>99.9757873899597</v>
      </c>
      <c r="J99" s="87" t="n">
        <v>0.13</v>
      </c>
      <c r="K99" s="88" t="n">
        <v>5.3788092098716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33</v>
      </c>
      <c r="G100" s="86" t="n">
        <v>92.5978955224229</v>
      </c>
      <c r="H100" s="87" t="n">
        <v>0.15</v>
      </c>
      <c r="I100" s="86" t="n">
        <v>101.940291538708</v>
      </c>
      <c r="J100" s="87" t="n">
        <v>0.125</v>
      </c>
      <c r="K100" s="88" t="n">
        <v>9.3423960162847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63</v>
      </c>
      <c r="G101" s="86" t="n">
        <v>91.1009813692966</v>
      </c>
      <c r="H101" s="87" t="n">
        <v>0.15</v>
      </c>
      <c r="I101" s="86" t="n">
        <v>102.378801153893</v>
      </c>
      <c r="J101" s="87" t="n">
        <v>0.125</v>
      </c>
      <c r="K101" s="88" t="n">
        <v>11.277819784596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94</v>
      </c>
      <c r="G102" s="86" t="n">
        <v>89.9800912584058</v>
      </c>
      <c r="H102" s="87" t="n">
        <v>0.15</v>
      </c>
      <c r="I102" s="86" t="n">
        <v>105.578386960921</v>
      </c>
      <c r="J102" s="87" t="n">
        <v>0.12</v>
      </c>
      <c r="K102" s="88" t="n">
        <v>15.598295702515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8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237960647897</v>
      </c>
      <c r="D9" s="128" t="n">
        <v>0.132</v>
      </c>
      <c r="E9" s="127" t="n">
        <v>98.9651480908767</v>
      </c>
      <c r="F9" s="128" t="n">
        <v>0.126875</v>
      </c>
      <c r="G9" s="129" t="n">
        <v>0.041352026086997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867027546165</v>
      </c>
      <c r="D10" s="128" t="n">
        <v>0.1373125</v>
      </c>
      <c r="E10" s="127" t="n">
        <v>97.8468320744066</v>
      </c>
      <c r="F10" s="128" t="n">
        <v>0.1335</v>
      </c>
      <c r="G10" s="129" t="n">
        <v>0.06012931979009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483948829351</v>
      </c>
      <c r="D11" s="128" t="n">
        <v>0.143</v>
      </c>
      <c r="E11" s="127" t="n">
        <v>96.610189959786</v>
      </c>
      <c r="F11" s="128" t="n">
        <v>0.14035</v>
      </c>
      <c r="G11" s="129" t="n">
        <v>0.061795076850941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600039379123</v>
      </c>
      <c r="D12" s="128" t="n">
        <v>0.1409375</v>
      </c>
      <c r="E12" s="127" t="n">
        <v>95.6296714700435</v>
      </c>
      <c r="F12" s="128" t="n">
        <v>0.138625</v>
      </c>
      <c r="G12" s="129" t="n">
        <v>0.0696675321312341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500592561326</v>
      </c>
      <c r="D13" s="128" t="n">
        <v>0.139875</v>
      </c>
      <c r="E13" s="127" t="n">
        <v>94.6353273807106</v>
      </c>
      <c r="F13" s="128" t="n">
        <v>0.1375625</v>
      </c>
      <c r="G13" s="129" t="n">
        <v>0.0852681245779792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601275730742</v>
      </c>
      <c r="D14" s="128" t="n">
        <v>0.13995</v>
      </c>
      <c r="E14" s="127" t="n">
        <v>93.5738180457108</v>
      </c>
      <c r="F14" s="128" t="n">
        <v>0.13735</v>
      </c>
      <c r="G14" s="129" t="n">
        <v>0.11369047263666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441440438278</v>
      </c>
      <c r="D15" s="128" t="n">
        <v>0.137625</v>
      </c>
      <c r="E15" s="127" t="n">
        <v>92.8053541550474</v>
      </c>
      <c r="F15" s="128" t="n">
        <v>0.134375</v>
      </c>
      <c r="G15" s="129" t="n">
        <v>0.16121011121958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257802361183</v>
      </c>
      <c r="D16" s="128" t="n">
        <v>0.1368125</v>
      </c>
      <c r="E16" s="127" t="n">
        <v>91.9203525297037</v>
      </c>
      <c r="F16" s="128" t="n">
        <v>0.1333125</v>
      </c>
      <c r="G16" s="129" t="n">
        <v>0.19457229358538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632791596395</v>
      </c>
      <c r="D17" s="128" t="n">
        <v>0.1355625</v>
      </c>
      <c r="E17" s="127" t="n">
        <v>91.1666640577305</v>
      </c>
      <c r="F17" s="128" t="n">
        <v>0.130625</v>
      </c>
      <c r="G17" s="129" t="n">
        <v>0.30338489809105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087679668281</v>
      </c>
      <c r="D18" s="128" t="n">
        <v>0.1331875</v>
      </c>
      <c r="E18" s="127" t="n">
        <v>90.4867703494244</v>
      </c>
      <c r="F18" s="128" t="n">
        <v>0.1275625</v>
      </c>
      <c r="G18" s="129" t="n">
        <v>0.37800238259627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53241850487</v>
      </c>
      <c r="D19" s="128" t="n">
        <v>0.131125</v>
      </c>
      <c r="E19" s="127" t="n">
        <v>89.7845417658449</v>
      </c>
      <c r="F19" s="128" t="n">
        <v>0.1255</v>
      </c>
      <c r="G19" s="129" t="n">
        <v>0.40921758079620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260414105149</v>
      </c>
      <c r="D20" s="128" t="n">
        <v>0.129611111111111</v>
      </c>
      <c r="E20" s="127" t="n">
        <v>88.8625592417062</v>
      </c>
      <c r="F20" s="128" t="n">
        <v>0.125333333333333</v>
      </c>
      <c r="G20" s="129" t="n">
        <v>0.33651783119124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80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8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81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59</v>
      </c>
      <c r="D7" s="165" t="n">
        <v>0.147557089968447</v>
      </c>
      <c r="E7" s="166" t="n">
        <v>0.143</v>
      </c>
      <c r="F7" s="167" t="n">
        <v>0.14035</v>
      </c>
      <c r="G7" s="168"/>
      <c r="H7" s="168"/>
      <c r="I7" s="168"/>
      <c r="J7" s="169" t="s">
        <v>151</v>
      </c>
      <c r="K7" s="169" t="n">
        <v>0.141675</v>
      </c>
      <c r="L7" s="169"/>
      <c r="M7" s="169" t="n">
        <v>0.00265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29</v>
      </c>
      <c r="D8" s="165" t="n">
        <v>0.141637031474039</v>
      </c>
      <c r="E8" s="166" t="n">
        <v>0.13995</v>
      </c>
      <c r="F8" s="167" t="n">
        <v>0.13735</v>
      </c>
      <c r="G8" s="168"/>
      <c r="H8" s="168"/>
      <c r="I8" s="168"/>
      <c r="J8" s="169" t="s">
        <v>152</v>
      </c>
      <c r="K8" s="169" t="n">
        <v>0.13865</v>
      </c>
      <c r="L8" s="169"/>
      <c r="M8" s="169" t="n">
        <v>0.00259999999999994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3</v>
      </c>
      <c r="D9" s="165" t="n">
        <v>0.128483361064892</v>
      </c>
      <c r="E9" s="166" t="n">
        <v>0.129611111111111</v>
      </c>
      <c r="F9" s="167" t="n">
        <v>0.125333333333333</v>
      </c>
      <c r="G9" s="168"/>
      <c r="H9" s="168"/>
      <c r="I9" s="168"/>
      <c r="J9" s="169" t="s">
        <v>153</v>
      </c>
      <c r="K9" s="169" t="n">
        <v>0.127472222222222</v>
      </c>
      <c r="L9" s="169"/>
      <c r="M9" s="169" t="n">
        <v>0.004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0485474006116</v>
      </c>
      <c r="E10" s="166" t="n">
        <v>0.137056365740741</v>
      </c>
      <c r="F10" s="167" t="n">
        <v>0.133919576719577</v>
      </c>
      <c r="G10" s="168"/>
      <c r="H10" s="168"/>
      <c r="I10" s="168"/>
      <c r="J10" s="169" t="s">
        <v>155</v>
      </c>
      <c r="K10" s="169" t="n">
        <v>0.135487971230159</v>
      </c>
      <c r="L10" s="169"/>
      <c r="M10" s="169" t="n">
        <v>0.0031367890211640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7595476076143</v>
      </c>
      <c r="E11" s="166" t="n">
        <v>0.138448833333333</v>
      </c>
      <c r="F11" s="167" t="n">
        <v>0.135967777777778</v>
      </c>
      <c r="G11" s="168"/>
      <c r="H11" s="168"/>
      <c r="I11" s="168"/>
      <c r="J11" s="169" t="s">
        <v>156</v>
      </c>
      <c r="K11" s="169" t="n">
        <v>0.137208305555556</v>
      </c>
      <c r="L11" s="169"/>
      <c r="M11" s="169" t="n">
        <v>0.0024810555555555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37809090909091</v>
      </c>
      <c r="E12" s="166" t="n">
        <v>0.138484510582011</v>
      </c>
      <c r="F12" s="167" t="n">
        <v>0.136361419753086</v>
      </c>
      <c r="G12" s="168"/>
      <c r="H12" s="168"/>
      <c r="I12" s="168"/>
      <c r="J12" s="169" t="s">
        <v>157</v>
      </c>
      <c r="K12" s="169" t="n">
        <v>0.137422965167549</v>
      </c>
      <c r="L12" s="169"/>
      <c r="M12" s="169" t="n">
        <v>0.002123090828924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15121428571429</v>
      </c>
      <c r="E13" s="166" t="n">
        <v>0.13825</v>
      </c>
      <c r="F13" s="167" t="n">
        <v>0.136430555555556</v>
      </c>
      <c r="G13" s="168"/>
      <c r="H13" s="168"/>
      <c r="I13" s="168"/>
      <c r="J13" s="169" t="s">
        <v>158</v>
      </c>
      <c r="K13" s="169" t="n">
        <v>0.137340277777778</v>
      </c>
      <c r="L13" s="169"/>
      <c r="M13" s="169" t="n">
        <v>0.00181944444444443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n">
        <v>0.140864722222222</v>
      </c>
      <c r="E14" s="166" t="n">
        <v>0.136288888888889</v>
      </c>
      <c r="F14" s="167" t="n">
        <v>0.133948611111111</v>
      </c>
      <c r="G14" s="168"/>
      <c r="H14" s="168"/>
      <c r="I14" s="168"/>
      <c r="J14" s="169" t="s">
        <v>159</v>
      </c>
      <c r="K14" s="169" t="n">
        <v>0.13511875</v>
      </c>
      <c r="L14" s="169"/>
      <c r="M14" s="169" t="n">
        <v>0.00234027777777779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6216537698413</v>
      </c>
      <c r="F15" s="167" t="n">
        <v>0.132726130952381</v>
      </c>
      <c r="G15" s="168"/>
      <c r="H15" s="168"/>
      <c r="I15" s="168"/>
      <c r="J15" s="169" t="s">
        <v>160</v>
      </c>
      <c r="K15" s="169" t="n">
        <v>0.134471334325397</v>
      </c>
      <c r="L15" s="169"/>
      <c r="M15" s="169" t="n">
        <v>0.00349040674603174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1</v>
      </c>
      <c r="E16" s="166" t="n">
        <v>0.134002430555556</v>
      </c>
      <c r="F16" s="167" t="n">
        <v>0.127893680555556</v>
      </c>
      <c r="G16" s="168"/>
      <c r="H16" s="168"/>
      <c r="I16" s="168"/>
      <c r="J16" s="169" t="s">
        <v>162</v>
      </c>
      <c r="K16" s="169" t="n">
        <v>0.130948055555556</v>
      </c>
      <c r="L16" s="169"/>
      <c r="M16" s="169" t="n">
        <v>0.00610874999999997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3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4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308125</v>
      </c>
      <c r="F19" s="167" t="n">
        <v>0.1209375</v>
      </c>
      <c r="G19" s="168"/>
      <c r="H19" s="168"/>
      <c r="I19" s="168"/>
      <c r="J19" s="169" t="s">
        <v>165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0559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2346097820318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64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1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6372.563111</v>
      </c>
      <c r="E28" s="184" t="n">
        <v>1550.5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6290.025924</v>
      </c>
      <c r="E29" s="184" t="n">
        <v>7727.331279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21968.019</v>
      </c>
      <c r="E30" s="184" t="n">
        <v>73379.297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38.896</v>
      </c>
      <c r="E31" s="187" t="n">
        <v>687.35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59</v>
      </c>
      <c r="D61" s="209" t="n">
        <v>0.147557089968447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29</v>
      </c>
      <c r="D62" s="209" t="n">
        <v>0.141637031474039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3</v>
      </c>
      <c r="D63" s="209" t="n">
        <v>0.12848336106489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048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07</v>
      </c>
      <c r="D65" s="209" t="n">
        <v>0.137595476076143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7809090909091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32</v>
      </c>
      <c r="D67" s="209" t="n">
        <v>0.115121428571429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n">
        <v>0.140864722222222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80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8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81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59</v>
      </c>
      <c r="D7" s="164" t="n">
        <v>0.154003316426051</v>
      </c>
      <c r="E7" s="165" t="n">
        <v>0.141110863510844</v>
      </c>
      <c r="F7" s="166" t="n">
        <v>0.143</v>
      </c>
      <c r="G7" s="167" t="n">
        <v>0.1403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29</v>
      </c>
      <c r="D8" s="164" t="n">
        <v>0.1419</v>
      </c>
      <c r="E8" s="165" t="n">
        <v>0.141374062948079</v>
      </c>
      <c r="F8" s="166" t="n">
        <v>0.13995</v>
      </c>
      <c r="G8" s="167" t="n">
        <v>0.137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3</v>
      </c>
      <c r="D9" s="164" t="s">
        <v>161</v>
      </c>
      <c r="E9" s="165" t="n">
        <v>0.128483361064892</v>
      </c>
      <c r="F9" s="166" t="n">
        <v>0.129611111111111</v>
      </c>
      <c r="G9" s="167" t="n">
        <v>0.1253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475</v>
      </c>
      <c r="E10" s="165" t="n">
        <v>0.153470948012232</v>
      </c>
      <c r="F10" s="166" t="n">
        <v>0.137056365740741</v>
      </c>
      <c r="G10" s="167" t="n">
        <v>0.13391957671957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7825</v>
      </c>
      <c r="E11" s="165" t="n">
        <v>0.137365952152285</v>
      </c>
      <c r="F11" s="166" t="n">
        <v>0.138448833333333</v>
      </c>
      <c r="G11" s="167" t="n">
        <v>0.13596777777777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37925</v>
      </c>
      <c r="E12" s="165" t="n">
        <v>0.137693181818182</v>
      </c>
      <c r="F12" s="166" t="n">
        <v>0.138484510582011</v>
      </c>
      <c r="G12" s="167" t="n">
        <v>0.13636141975308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40242857142857</v>
      </c>
      <c r="E13" s="165" t="n">
        <v>0.09</v>
      </c>
      <c r="F13" s="166" t="n">
        <v>0.13825</v>
      </c>
      <c r="G13" s="167" t="n">
        <v>0.13643055555555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n">
        <v>0.140733333333333</v>
      </c>
      <c r="E14" s="165" t="n">
        <v>0.140996111111111</v>
      </c>
      <c r="F14" s="166" t="n">
        <v>0.136288888888889</v>
      </c>
      <c r="G14" s="167" t="n">
        <v>0.1339486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6216537698413</v>
      </c>
      <c r="G15" s="167" t="n">
        <v>0.132726130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s">
        <v>161</v>
      </c>
      <c r="F16" s="166" t="n">
        <v>0.134002430555556</v>
      </c>
      <c r="G16" s="167" t="n">
        <v>0.127893680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84945</v>
      </c>
      <c r="E22" s="233"/>
      <c r="F22" s="234" t="n">
        <v>0.10262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3944333333333</v>
      </c>
      <c r="E23" s="233"/>
      <c r="F23" s="234" t="n">
        <v>0.120747862307303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1</v>
      </c>
      <c r="E24" s="233"/>
      <c r="F24" s="234" t="n">
        <v>0.1264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295</v>
      </c>
      <c r="E25" s="233"/>
      <c r="F25" s="234" t="n">
        <v>0.1704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6372.563111</v>
      </c>
      <c r="E28" s="239"/>
      <c r="F28" s="240" t="n">
        <v>1550.5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6290.025924</v>
      </c>
      <c r="E29" s="239"/>
      <c r="F29" s="240" t="n">
        <v>7727.331279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21968.019</v>
      </c>
      <c r="E30" s="239"/>
      <c r="F30" s="240" t="n">
        <v>73379.297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38.896</v>
      </c>
      <c r="E31" s="239"/>
      <c r="F31" s="240" t="n">
        <v>687.35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2-21T05:33:32Z</dcterms:modified>
  <cp:revision>0</cp:revision>
  <dc:subject/>
  <dc:title/>
</cp:coreProperties>
</file>