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4225</c:v>
                </c:pt>
                <c:pt idx="1">
                  <c:v>0.139025</c:v>
                </c:pt>
                <c:pt idx="2">
                  <c:v>0.126638888888889</c:v>
                </c:pt>
                <c:pt idx="3">
                  <c:v>0.13556470734127</c:v>
                </c:pt>
                <c:pt idx="4">
                  <c:v>0.137288861111111</c:v>
                </c:pt>
                <c:pt idx="5">
                  <c:v>0.137416108906526</c:v>
                </c:pt>
                <c:pt idx="6">
                  <c:v>0.137326388888889</c:v>
                </c:pt>
                <c:pt idx="7">
                  <c:v>0.135160416666667</c:v>
                </c:pt>
                <c:pt idx="8">
                  <c:v>0.134469945436508</c:v>
                </c:pt>
                <c:pt idx="9">
                  <c:v>0.130950659722222</c:v>
                </c:pt>
                <c:pt idx="10">
                  <c:v>0.128216916666667</c:v>
                </c:pt>
                <c:pt idx="11">
                  <c:v>0.127327083333333</c:v>
                </c:pt>
                <c:pt idx="12">
                  <c:v>0.125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371759"/>
        <c:axId val="36549345"/>
      </c:lineChart>
      <c:catAx>
        <c:axId val="28371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9345"/>
        <c:crossesAt val="0"/>
        <c:auto val="1"/>
        <c:lblAlgn val="ctr"/>
        <c:lblOffset val="100"/>
        <c:noMultiLvlLbl val="0"/>
      </c:catAx>
      <c:valAx>
        <c:axId val="3654934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71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7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8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280.4573663194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80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10</v>
      </c>
      <c r="E9" s="68" t="n">
        <v>45292</v>
      </c>
      <c r="F9" s="69" t="n">
        <v>12</v>
      </c>
      <c r="G9" s="70" t="n">
        <v>99.8872901368877</v>
      </c>
      <c r="H9" s="71" t="n">
        <v>0.1412</v>
      </c>
      <c r="I9" s="70" t="n">
        <v>99.9043689938891</v>
      </c>
      <c r="J9" s="71" t="n">
        <v>0.1362</v>
      </c>
      <c r="K9" s="72" t="n">
        <v>0.0170788570013514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366</v>
      </c>
      <c r="F10" s="69" t="n">
        <v>86</v>
      </c>
      <c r="G10" s="70" t="n">
        <v>99.1616532868903</v>
      </c>
      <c r="H10" s="71" t="n">
        <v>0.1416</v>
      </c>
      <c r="I10" s="70" t="n">
        <v>99.2433634809994</v>
      </c>
      <c r="J10" s="71" t="n">
        <v>0.1381</v>
      </c>
      <c r="K10" s="72" t="n">
        <v>0.0817101941090499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2</v>
      </c>
      <c r="E11" s="68" t="n">
        <v>45413</v>
      </c>
      <c r="F11" s="69" t="n">
        <v>133</v>
      </c>
      <c r="G11" s="70" t="n">
        <v>102.735745611893</v>
      </c>
      <c r="H11" s="71" t="n">
        <v>0.141944444444444</v>
      </c>
      <c r="I11" s="70" t="n">
        <v>102.85221483275</v>
      </c>
      <c r="J11" s="71" t="n">
        <v>0.138777777777778</v>
      </c>
      <c r="K11" s="72" t="n">
        <v>0.116469220856828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458</v>
      </c>
      <c r="F12" s="69" t="n">
        <v>178</v>
      </c>
      <c r="G12" s="70" t="n">
        <v>98.2484699759176</v>
      </c>
      <c r="H12" s="71" t="n">
        <v>0.140783333333333</v>
      </c>
      <c r="I12" s="70" t="n">
        <v>98.3755214439541</v>
      </c>
      <c r="J12" s="71" t="n">
        <v>0.13795</v>
      </c>
      <c r="K12" s="72" t="n">
        <v>0.127051468036441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8</v>
      </c>
      <c r="E13" s="68" t="n">
        <v>45505</v>
      </c>
      <c r="F13" s="69" t="n">
        <v>225</v>
      </c>
      <c r="G13" s="70" t="n">
        <v>98.200999574248</v>
      </c>
      <c r="H13" s="71" t="n">
        <v>0.140875</v>
      </c>
      <c r="I13" s="70" t="n">
        <v>98.3671904153866</v>
      </c>
      <c r="J13" s="71" t="n">
        <v>0.1379375</v>
      </c>
      <c r="K13" s="72" t="n">
        <v>0.166190841138601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550</v>
      </c>
      <c r="F14" s="69" t="n">
        <v>270</v>
      </c>
      <c r="G14" s="70" t="n">
        <v>97.1067301759793</v>
      </c>
      <c r="H14" s="71" t="n">
        <v>0.140614285714286</v>
      </c>
      <c r="I14" s="70" t="n">
        <v>97.3166141065089</v>
      </c>
      <c r="J14" s="71" t="n">
        <v>0.137457142857143</v>
      </c>
      <c r="K14" s="72" t="n">
        <v>0.2098839305296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2</v>
      </c>
      <c r="E15" s="68" t="n">
        <v>45611</v>
      </c>
      <c r="F15" s="69" t="n">
        <v>331</v>
      </c>
      <c r="G15" s="70" t="n">
        <v>106.535515664309</v>
      </c>
      <c r="H15" s="71" t="n">
        <v>0.139833333333333</v>
      </c>
      <c r="I15" s="70" t="n">
        <v>106.789506914578</v>
      </c>
      <c r="J15" s="71" t="n">
        <v>0.136916666666667</v>
      </c>
      <c r="K15" s="72" t="n">
        <v>0.253991250268186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10</v>
      </c>
      <c r="E16" s="68" t="n">
        <v>45627</v>
      </c>
      <c r="F16" s="69" t="n">
        <v>347</v>
      </c>
      <c r="G16" s="70" t="n">
        <v>93.1255399389133</v>
      </c>
      <c r="H16" s="71" t="n">
        <v>0.139814285714286</v>
      </c>
      <c r="I16" s="70" t="n">
        <v>93.3704705807067</v>
      </c>
      <c r="J16" s="71" t="n">
        <v>0.136814285714286</v>
      </c>
      <c r="K16" s="72" t="n">
        <v>0.244930641793431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3</v>
      </c>
      <c r="E17" s="68" t="n">
        <v>45672</v>
      </c>
      <c r="F17" s="69" t="n">
        <v>392</v>
      </c>
      <c r="G17" s="70" t="n">
        <v>108.531554055611</v>
      </c>
      <c r="H17" s="71" t="n">
        <v>0.136214285714286</v>
      </c>
      <c r="I17" s="70" t="n">
        <v>108.900908380116</v>
      </c>
      <c r="J17" s="71" t="n">
        <v>0.132642857142857</v>
      </c>
      <c r="K17" s="72" t="n">
        <v>0.369354324504457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731</v>
      </c>
      <c r="F18" s="69" t="n">
        <v>451</v>
      </c>
      <c r="G18" s="70" t="n">
        <v>96.1933555994681</v>
      </c>
      <c r="H18" s="71" t="n">
        <v>0.13662</v>
      </c>
      <c r="I18" s="70" t="n">
        <v>96.6772219792423</v>
      </c>
      <c r="J18" s="71" t="n">
        <v>0.13214</v>
      </c>
      <c r="K18" s="72" t="n">
        <v>0.483866379774227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12</v>
      </c>
      <c r="E19" s="68" t="n">
        <v>45778</v>
      </c>
      <c r="F19" s="69" t="n">
        <v>498</v>
      </c>
      <c r="G19" s="70" t="n">
        <v>94.2835996858756</v>
      </c>
      <c r="H19" s="71" t="n">
        <v>0.13708</v>
      </c>
      <c r="I19" s="70" t="n">
        <v>94.8058941106971</v>
      </c>
      <c r="J19" s="71" t="n">
        <v>0.1326</v>
      </c>
      <c r="K19" s="72" t="n">
        <v>0.522294424821496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3</v>
      </c>
      <c r="E20" s="68" t="n">
        <v>45809</v>
      </c>
      <c r="F20" s="69" t="n">
        <v>529</v>
      </c>
      <c r="G20" s="70" t="n">
        <v>104.308320650812</v>
      </c>
      <c r="H20" s="71" t="n">
        <v>0.136022222222222</v>
      </c>
      <c r="I20" s="70" t="n">
        <v>104.638077202643</v>
      </c>
      <c r="J20" s="71" t="n">
        <v>0.133522222222222</v>
      </c>
      <c r="K20" s="72" t="n">
        <v>0.329756551831593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3</v>
      </c>
      <c r="E21" s="68" t="n">
        <v>45839</v>
      </c>
      <c r="F21" s="69" t="n">
        <v>559</v>
      </c>
      <c r="G21" s="70" t="n">
        <v>105.843520489062</v>
      </c>
      <c r="H21" s="71" t="n">
        <v>0.136333333333333</v>
      </c>
      <c r="I21" s="70" t="n">
        <v>106.217296131174</v>
      </c>
      <c r="J21" s="71" t="n">
        <v>0.133666666666667</v>
      </c>
      <c r="K21" s="72" t="n">
        <v>0.373775642112804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10</v>
      </c>
      <c r="E22" s="68" t="n">
        <v>45870</v>
      </c>
      <c r="F22" s="69" t="n">
        <v>590</v>
      </c>
      <c r="G22" s="70" t="n">
        <v>96.2236469379652</v>
      </c>
      <c r="H22" s="71" t="n">
        <v>0.136583333333333</v>
      </c>
      <c r="I22" s="70" t="n">
        <v>96.6924923369688</v>
      </c>
      <c r="J22" s="71" t="n">
        <v>0.133183333333333</v>
      </c>
      <c r="K22" s="72" t="n">
        <v>0.468845399003627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8</v>
      </c>
      <c r="E23" s="68" t="n">
        <v>45945</v>
      </c>
      <c r="F23" s="69" t="n">
        <v>665</v>
      </c>
      <c r="G23" s="70" t="n">
        <v>94.6760920685727</v>
      </c>
      <c r="H23" s="71" t="n">
        <v>0.1373</v>
      </c>
      <c r="I23" s="70" t="n">
        <v>95.2737334156865</v>
      </c>
      <c r="J23" s="71" t="n">
        <v>0.13336</v>
      </c>
      <c r="K23" s="72" t="n">
        <v>0.597641347113836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5</v>
      </c>
      <c r="E24" s="68" t="n">
        <v>46037</v>
      </c>
      <c r="F24" s="69" t="n">
        <v>757</v>
      </c>
      <c r="G24" s="70" t="n">
        <v>87.7165266146377</v>
      </c>
      <c r="H24" s="71" t="n">
        <v>0.1376</v>
      </c>
      <c r="I24" s="70" t="n">
        <v>88.1361193698582</v>
      </c>
      <c r="J24" s="71" t="n">
        <v>0.135</v>
      </c>
      <c r="K24" s="72" t="n">
        <v>0.419592755220478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13</v>
      </c>
      <c r="E25" s="68" t="n">
        <v>46054</v>
      </c>
      <c r="F25" s="69" t="n">
        <v>774</v>
      </c>
      <c r="G25" s="70" t="n">
        <v>91.4974266549156</v>
      </c>
      <c r="H25" s="71" t="n">
        <v>0.1375</v>
      </c>
      <c r="I25" s="70" t="n">
        <v>91.9372013780803</v>
      </c>
      <c r="J25" s="71" t="n">
        <v>0.1349</v>
      </c>
      <c r="K25" s="72" t="n">
        <v>0.439774723164646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15</v>
      </c>
      <c r="E26" s="68" t="n">
        <v>46082</v>
      </c>
      <c r="F26" s="69" t="n">
        <v>802</v>
      </c>
      <c r="G26" s="70" t="n">
        <v>84.4358581042202</v>
      </c>
      <c r="H26" s="71" t="n">
        <v>0.137866666666667</v>
      </c>
      <c r="I26" s="70" t="n">
        <v>84.8287042347219</v>
      </c>
      <c r="J26" s="71" t="n">
        <v>0.1355</v>
      </c>
      <c r="K26" s="72" t="n">
        <v>0.392846130501752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4</v>
      </c>
      <c r="E27" s="68" t="n">
        <v>46157</v>
      </c>
      <c r="F27" s="69" t="n">
        <v>877</v>
      </c>
      <c r="G27" s="70" t="n">
        <v>117.24262248627</v>
      </c>
      <c r="H27" s="71" t="n">
        <v>0.138</v>
      </c>
      <c r="I27" s="70" t="n">
        <v>117.673351500221</v>
      </c>
      <c r="J27" s="71" t="n">
        <v>0.1360625</v>
      </c>
      <c r="K27" s="72" t="n">
        <v>0.430729013950895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1</v>
      </c>
      <c r="E28" s="68" t="n">
        <v>46174</v>
      </c>
      <c r="F28" s="69" t="n">
        <v>894</v>
      </c>
      <c r="G28" s="70" t="n">
        <v>94.3478990366497</v>
      </c>
      <c r="H28" s="71" t="n">
        <v>0.1379</v>
      </c>
      <c r="I28" s="70" t="n">
        <v>94.7273863454104</v>
      </c>
      <c r="J28" s="71" t="n">
        <v>0.135955555555556</v>
      </c>
      <c r="K28" s="72" t="n">
        <v>0.379487308760645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10</v>
      </c>
      <c r="E29" s="68" t="n">
        <v>46235</v>
      </c>
      <c r="F29" s="69" t="n">
        <v>955</v>
      </c>
      <c r="G29" s="70" t="n">
        <v>95.1034680558812</v>
      </c>
      <c r="H29" s="71" t="n">
        <v>0.137755555555556</v>
      </c>
      <c r="I29" s="70" t="n">
        <v>95.4726533409535</v>
      </c>
      <c r="J29" s="71" t="n">
        <v>0.135977777777778</v>
      </c>
      <c r="K29" s="72" t="n">
        <v>0.369185285072362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8</v>
      </c>
      <c r="E30" s="68" t="n">
        <v>46402</v>
      </c>
      <c r="F30" s="69" t="n">
        <v>1122</v>
      </c>
      <c r="G30" s="70" t="n">
        <v>94.0386674723201</v>
      </c>
      <c r="H30" s="71" t="n">
        <v>0.138388888888889</v>
      </c>
      <c r="I30" s="70" t="n">
        <v>94.5087342201589</v>
      </c>
      <c r="J30" s="71" t="n">
        <v>0.136388888888889</v>
      </c>
      <c r="K30" s="72" t="n">
        <v>0.470066747838885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4</v>
      </c>
      <c r="E31" s="68" t="n">
        <v>46461</v>
      </c>
      <c r="F31" s="69" t="n">
        <v>1181</v>
      </c>
      <c r="G31" s="70" t="n">
        <v>95.2337723165616</v>
      </c>
      <c r="H31" s="71" t="n">
        <v>0.138575</v>
      </c>
      <c r="I31" s="70" t="n">
        <v>96.0330082319235</v>
      </c>
      <c r="J31" s="71" t="n">
        <v>0.13535</v>
      </c>
      <c r="K31" s="72" t="n">
        <v>0.799235915361891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5</v>
      </c>
      <c r="E32" s="68" t="n">
        <v>46508</v>
      </c>
      <c r="F32" s="69" t="n">
        <v>1228</v>
      </c>
      <c r="G32" s="70" t="n">
        <v>110.675240685765</v>
      </c>
      <c r="H32" s="71" t="n">
        <v>0.1389875</v>
      </c>
      <c r="I32" s="70" t="n">
        <v>111.311821217074</v>
      </c>
      <c r="J32" s="71" t="n">
        <v>0.136725</v>
      </c>
      <c r="K32" s="72" t="n">
        <v>0.636580531308965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10</v>
      </c>
      <c r="E33" s="68" t="n">
        <v>46553</v>
      </c>
      <c r="F33" s="69" t="n">
        <v>1273</v>
      </c>
      <c r="G33" s="70" t="n">
        <v>94.2245155724826</v>
      </c>
      <c r="H33" s="71" t="n">
        <v>0.13894</v>
      </c>
      <c r="I33" s="70" t="n">
        <v>95.0427009677309</v>
      </c>
      <c r="J33" s="71" t="n">
        <v>0.1358</v>
      </c>
      <c r="K33" s="72" t="n">
        <v>0.818185395248236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7</v>
      </c>
      <c r="E34" s="68" t="n">
        <v>46614</v>
      </c>
      <c r="F34" s="69" t="n">
        <v>1334</v>
      </c>
      <c r="G34" s="70" t="n">
        <v>82.9808207452205</v>
      </c>
      <c r="H34" s="71" t="n">
        <v>0.13884</v>
      </c>
      <c r="I34" s="70" t="n">
        <v>83.7665758827795</v>
      </c>
      <c r="J34" s="71" t="n">
        <v>0.1357</v>
      </c>
      <c r="K34" s="72" t="n">
        <v>0.785755137558979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5</v>
      </c>
      <c r="E35" s="68" t="n">
        <v>46645</v>
      </c>
      <c r="F35" s="69" t="n">
        <v>1365</v>
      </c>
      <c r="G35" s="70" t="n">
        <v>117.264427324065</v>
      </c>
      <c r="H35" s="71" t="n">
        <v>0.13892</v>
      </c>
      <c r="I35" s="70" t="n">
        <v>117.921994470554</v>
      </c>
      <c r="J35" s="71" t="n">
        <v>0.13685</v>
      </c>
      <c r="K35" s="72" t="n">
        <v>0.65756714648947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8</v>
      </c>
      <c r="E36" s="68" t="n">
        <v>46675</v>
      </c>
      <c r="F36" s="69" t="n">
        <v>1395</v>
      </c>
      <c r="G36" s="70" t="n">
        <v>89.6701114210854</v>
      </c>
      <c r="H36" s="71" t="n">
        <v>0.1386</v>
      </c>
      <c r="I36" s="70" t="n">
        <v>90.5123016236371</v>
      </c>
      <c r="J36" s="71" t="n">
        <v>0.1355</v>
      </c>
      <c r="K36" s="72" t="n">
        <v>0.842190202551691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10</v>
      </c>
      <c r="E37" s="68" t="n">
        <v>46736</v>
      </c>
      <c r="F37" s="69" t="n">
        <v>1456</v>
      </c>
      <c r="G37" s="70" t="n">
        <v>92.2582386072091</v>
      </c>
      <c r="H37" s="71" t="n">
        <v>0.1384</v>
      </c>
      <c r="I37" s="70" t="n">
        <v>93.1145957956719</v>
      </c>
      <c r="J37" s="71" t="n">
        <v>0.1354</v>
      </c>
      <c r="K37" s="72" t="n">
        <v>0.856357188462823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6</v>
      </c>
      <c r="E38" s="68" t="n">
        <v>46767</v>
      </c>
      <c r="F38" s="69" t="n">
        <v>1487</v>
      </c>
      <c r="G38" s="70" t="n">
        <v>112.370278190377</v>
      </c>
      <c r="H38" s="71" t="n">
        <v>0.1390625</v>
      </c>
      <c r="I38" s="70" t="n">
        <v>112.801527920563</v>
      </c>
      <c r="J38" s="71" t="n">
        <v>0.13775</v>
      </c>
      <c r="K38" s="72" t="n">
        <v>0.431249730185556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827</v>
      </c>
      <c r="F39" s="69" t="n">
        <v>1547</v>
      </c>
      <c r="G39" s="70" t="n">
        <v>90.4996285830419</v>
      </c>
      <c r="H39" s="71" t="n">
        <v>0.1377</v>
      </c>
      <c r="I39" s="70" t="n">
        <v>91.001519042835</v>
      </c>
      <c r="J39" s="71" t="n">
        <v>0.136</v>
      </c>
      <c r="K39" s="72" t="n">
        <v>0.50189045979306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5</v>
      </c>
      <c r="E40" s="68" t="n">
        <v>46858</v>
      </c>
      <c r="F40" s="69" t="n">
        <v>1578</v>
      </c>
      <c r="G40" s="70" t="n">
        <v>94.5231121652731</v>
      </c>
      <c r="H40" s="71" t="n">
        <v>0.137075</v>
      </c>
      <c r="I40" s="70" t="n">
        <v>95.0471688594721</v>
      </c>
      <c r="J40" s="71" t="n">
        <v>0.135375</v>
      </c>
      <c r="K40" s="72" t="n">
        <v>0.524056694199018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5</v>
      </c>
      <c r="E41" s="68" t="n">
        <v>46874</v>
      </c>
      <c r="F41" s="69" t="n">
        <v>1594</v>
      </c>
      <c r="G41" s="70" t="n">
        <v>84.4897655490644</v>
      </c>
      <c r="H41" s="71" t="n">
        <v>0.138428571428571</v>
      </c>
      <c r="I41" s="70" t="n">
        <v>84.9019696590986</v>
      </c>
      <c r="J41" s="71" t="n">
        <v>0.137</v>
      </c>
      <c r="K41" s="72" t="n">
        <v>0.412204110034267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15</v>
      </c>
      <c r="E42" s="68" t="n">
        <v>46935</v>
      </c>
      <c r="F42" s="69" t="n">
        <v>1655</v>
      </c>
      <c r="G42" s="70" t="n">
        <v>83.8775376185727</v>
      </c>
      <c r="H42" s="71" t="n">
        <v>0.139111111111111</v>
      </c>
      <c r="I42" s="70" t="n">
        <v>84.2702318350388</v>
      </c>
      <c r="J42" s="71" t="n">
        <v>0.137777777777778</v>
      </c>
      <c r="K42" s="72" t="n">
        <v>0.392694216466111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3</v>
      </c>
      <c r="E43" s="68" t="n">
        <v>46997</v>
      </c>
      <c r="F43" s="69" t="n">
        <v>1717</v>
      </c>
      <c r="G43" s="70" t="n">
        <v>92.1913751101277</v>
      </c>
      <c r="H43" s="71" t="n">
        <v>0.138</v>
      </c>
      <c r="I43" s="70" t="n">
        <v>92.647150880432</v>
      </c>
      <c r="J43" s="71" t="n">
        <v>0.136583333333333</v>
      </c>
      <c r="K43" s="72" t="n">
        <v>0.455775770304356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5</v>
      </c>
      <c r="E44" s="68" t="n">
        <v>47102</v>
      </c>
      <c r="F44" s="69" t="n">
        <v>1822</v>
      </c>
      <c r="G44" s="70" t="n">
        <v>90.7931316448581</v>
      </c>
      <c r="H44" s="71" t="n">
        <v>0.141333333333333</v>
      </c>
      <c r="I44" s="70" t="n">
        <v>91.3148367441674</v>
      </c>
      <c r="J44" s="71" t="n">
        <v>0.13975</v>
      </c>
      <c r="K44" s="72" t="n">
        <v>0.521705099309315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5</v>
      </c>
      <c r="E45" s="68" t="n">
        <v>47119</v>
      </c>
      <c r="F45" s="69" t="n">
        <v>1839</v>
      </c>
      <c r="G45" s="70" t="n">
        <v>96.0005443962808</v>
      </c>
      <c r="H45" s="71" t="n">
        <v>0.141333333333333</v>
      </c>
      <c r="I45" s="70" t="n">
        <v>96.5449053537243</v>
      </c>
      <c r="J45" s="71" t="n">
        <v>0.13975</v>
      </c>
      <c r="K45" s="72" t="n">
        <v>0.544360957443473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5</v>
      </c>
      <c r="E46" s="68" t="n">
        <v>47192</v>
      </c>
      <c r="F46" s="69" t="n">
        <v>1912</v>
      </c>
      <c r="G46" s="70" t="n">
        <v>95.2008473073825</v>
      </c>
      <c r="H46" s="71" t="n">
        <v>0.137</v>
      </c>
      <c r="I46" s="70" t="n">
        <v>95.8768685707679</v>
      </c>
      <c r="J46" s="71" t="n">
        <v>0.1351</v>
      </c>
      <c r="K46" s="72" t="n">
        <v>0.676021263385422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15</v>
      </c>
      <c r="E47" s="68" t="n">
        <v>47239</v>
      </c>
      <c r="F47" s="69" t="n">
        <v>1959</v>
      </c>
      <c r="G47" s="70" t="n">
        <v>98.2399661472589</v>
      </c>
      <c r="H47" s="71" t="n">
        <v>0.1346</v>
      </c>
      <c r="I47" s="70" t="n">
        <v>98.9954249666755</v>
      </c>
      <c r="J47" s="71" t="n">
        <v>0.132566666666667</v>
      </c>
      <c r="K47" s="72" t="n">
        <v>0.755458819416617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6</v>
      </c>
      <c r="E48" s="68" t="n">
        <v>47253</v>
      </c>
      <c r="F48" s="69" t="n">
        <v>1973</v>
      </c>
      <c r="G48" s="70" t="n">
        <v>93.6601297151253</v>
      </c>
      <c r="H48" s="71" t="n">
        <v>0.1369</v>
      </c>
      <c r="I48" s="70" t="n">
        <v>94.3435245289321</v>
      </c>
      <c r="J48" s="71" t="n">
        <v>0.135</v>
      </c>
      <c r="K48" s="72" t="n">
        <v>0.683394813806743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7</v>
      </c>
      <c r="E49" s="68" t="n">
        <v>47314</v>
      </c>
      <c r="F49" s="69" t="n">
        <v>2034</v>
      </c>
      <c r="G49" s="70" t="n">
        <v>124.485337116807</v>
      </c>
      <c r="H49" s="71" t="n">
        <v>0.135825</v>
      </c>
      <c r="I49" s="70" t="n">
        <v>125.434805930578</v>
      </c>
      <c r="J49" s="71" t="n">
        <v>0.1337</v>
      </c>
      <c r="K49" s="72" t="n">
        <v>0.949468813771119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5</v>
      </c>
      <c r="E50" s="68" t="n">
        <v>47588</v>
      </c>
      <c r="F50" s="69" t="n">
        <v>2308</v>
      </c>
      <c r="G50" s="70" t="n">
        <v>93.7519191332239</v>
      </c>
      <c r="H50" s="71" t="n">
        <v>0.1390625</v>
      </c>
      <c r="I50" s="70" t="n">
        <v>94.6207388389463</v>
      </c>
      <c r="J50" s="71" t="n">
        <v>0.136875</v>
      </c>
      <c r="K50" s="72" t="n">
        <v>0.868819705722331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15</v>
      </c>
      <c r="E51" s="68" t="n">
        <v>47618</v>
      </c>
      <c r="F51" s="69" t="n">
        <v>2338</v>
      </c>
      <c r="G51" s="70" t="n">
        <v>89.801843051505</v>
      </c>
      <c r="H51" s="71" t="n">
        <v>0.134166666666667</v>
      </c>
      <c r="I51" s="70" t="n">
        <v>90.9224819390014</v>
      </c>
      <c r="J51" s="71" t="n">
        <v>0.131333333333333</v>
      </c>
      <c r="K51" s="72" t="n">
        <v>1.12063888749648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8</v>
      </c>
      <c r="E52" s="68" t="n">
        <v>47649</v>
      </c>
      <c r="F52" s="69" t="n">
        <v>2369</v>
      </c>
      <c r="G52" s="70" t="n">
        <v>92.1970473874895</v>
      </c>
      <c r="H52" s="71" t="n">
        <v>0.138611111111111</v>
      </c>
      <c r="I52" s="70" t="n">
        <v>92.9954398096059</v>
      </c>
      <c r="J52" s="71" t="n">
        <v>0.136611111111111</v>
      </c>
      <c r="K52" s="72" t="n">
        <v>0.798392422116365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863</v>
      </c>
      <c r="F53" s="69" t="n">
        <v>2583</v>
      </c>
      <c r="G53" s="70" t="n">
        <v>93.2978756957255</v>
      </c>
      <c r="H53" s="71" t="n">
        <v>0.13495</v>
      </c>
      <c r="I53" s="70" t="n">
        <v>94.7960623357515</v>
      </c>
      <c r="J53" s="71" t="n">
        <v>0.131475</v>
      </c>
      <c r="K53" s="72" t="n">
        <v>1.49818664002603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12</v>
      </c>
      <c r="E54" s="68" t="n">
        <v>47922</v>
      </c>
      <c r="F54" s="69" t="n">
        <v>2642</v>
      </c>
      <c r="G54" s="70" t="n">
        <v>89.6895752930887</v>
      </c>
      <c r="H54" s="71" t="n">
        <v>0.135175</v>
      </c>
      <c r="I54" s="70" t="n">
        <v>91.2232510358111</v>
      </c>
      <c r="J54" s="71" t="n">
        <v>0.131575</v>
      </c>
      <c r="K54" s="72" t="n">
        <v>1.53367574272239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9</v>
      </c>
      <c r="E55" s="68" t="n">
        <v>47983</v>
      </c>
      <c r="F55" s="69" t="n">
        <v>2703</v>
      </c>
      <c r="G55" s="70" t="n">
        <v>119.771101238857</v>
      </c>
      <c r="H55" s="71" t="n">
        <v>0.13662</v>
      </c>
      <c r="I55" s="70" t="n">
        <v>121.545224656202</v>
      </c>
      <c r="J55" s="71" t="n">
        <v>0.13324</v>
      </c>
      <c r="K55" s="72" t="n">
        <v>1.77412341734518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6</v>
      </c>
      <c r="E56" s="68" t="n">
        <v>47983</v>
      </c>
      <c r="F56" s="69" t="n">
        <v>2703</v>
      </c>
      <c r="G56" s="70" t="n">
        <v>93.5381178124933</v>
      </c>
      <c r="H56" s="71" t="n">
        <v>0.138142857142857</v>
      </c>
      <c r="I56" s="70" t="n">
        <v>94.7914178230006</v>
      </c>
      <c r="J56" s="71" t="n">
        <v>0.135285714285714</v>
      </c>
      <c r="K56" s="72" t="n">
        <v>1.25330001050723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10</v>
      </c>
      <c r="E57" s="68" t="n">
        <v>48183</v>
      </c>
      <c r="F57" s="69" t="n">
        <v>2903</v>
      </c>
      <c r="G57" s="70" t="n">
        <v>93.6588567228638</v>
      </c>
      <c r="H57" s="71" t="n">
        <v>0.133133333333333</v>
      </c>
      <c r="I57" s="70" t="n">
        <v>94.9761483500103</v>
      </c>
      <c r="J57" s="71" t="n">
        <v>0.1303</v>
      </c>
      <c r="K57" s="72" t="n">
        <v>1.31729162714656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20</v>
      </c>
      <c r="E58" s="68" t="n">
        <v>48214</v>
      </c>
      <c r="F58" s="69" t="n">
        <v>2934</v>
      </c>
      <c r="G58" s="70" t="n">
        <v>72.8688988015481</v>
      </c>
      <c r="H58" s="71" t="n">
        <v>0.13666</v>
      </c>
      <c r="I58" s="70" t="n">
        <v>74.8439718809404</v>
      </c>
      <c r="J58" s="71" t="n">
        <v>0.13166</v>
      </c>
      <c r="K58" s="72" t="n">
        <v>1.97507307939227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8</v>
      </c>
      <c r="E59" s="68" t="n">
        <v>48259</v>
      </c>
      <c r="F59" s="69" t="n">
        <v>2979</v>
      </c>
      <c r="G59" s="70" t="n">
        <v>92.0151051502559</v>
      </c>
      <c r="H59" s="71" t="n">
        <v>0.13644</v>
      </c>
      <c r="I59" s="70" t="n">
        <v>94.2430712331826</v>
      </c>
      <c r="J59" s="71" t="n">
        <v>0.13164</v>
      </c>
      <c r="K59" s="72" t="n">
        <v>2.22796608292666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380</v>
      </c>
      <c r="F60" s="69" t="n">
        <v>3100</v>
      </c>
      <c r="G60" s="70" t="n">
        <v>94.4639065292038</v>
      </c>
      <c r="H60" s="71" t="n">
        <v>0.13515</v>
      </c>
      <c r="I60" s="70" t="n">
        <v>97.199665389433</v>
      </c>
      <c r="J60" s="71" t="n">
        <v>0.129525</v>
      </c>
      <c r="K60" s="72" t="n">
        <v>2.73575886022911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10</v>
      </c>
      <c r="E61" s="68" t="n">
        <v>48396</v>
      </c>
      <c r="F61" s="69" t="n">
        <v>3116</v>
      </c>
      <c r="G61" s="70" t="n">
        <v>123.542070992972</v>
      </c>
      <c r="H61" s="71" t="n">
        <v>0.133</v>
      </c>
      <c r="I61" s="70" t="n">
        <v>126.715774042497</v>
      </c>
      <c r="J61" s="71" t="n">
        <v>0.127666666666667</v>
      </c>
      <c r="K61" s="72" t="n">
        <v>3.17370304952453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20</v>
      </c>
      <c r="E62" s="68" t="n">
        <v>48488</v>
      </c>
      <c r="F62" s="69" t="n">
        <v>3208</v>
      </c>
      <c r="G62" s="70" t="n">
        <v>75.6971083253311</v>
      </c>
      <c r="H62" s="71" t="n">
        <v>0.138625</v>
      </c>
      <c r="I62" s="70" t="n">
        <v>77.2412870606791</v>
      </c>
      <c r="J62" s="71" t="n">
        <v>0.1349375</v>
      </c>
      <c r="K62" s="72" t="n">
        <v>1.54417873534801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15</v>
      </c>
      <c r="E63" s="68" t="n">
        <v>48594</v>
      </c>
      <c r="F63" s="69" t="n">
        <v>3314</v>
      </c>
      <c r="G63" s="70" t="n">
        <v>87.6804000497172</v>
      </c>
      <c r="H63" s="71" t="n">
        <v>0.136</v>
      </c>
      <c r="I63" s="70" t="n">
        <v>89.917041563626</v>
      </c>
      <c r="J63" s="71" t="n">
        <v>0.1313</v>
      </c>
      <c r="K63" s="72" t="n">
        <v>2.23664151390881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8</v>
      </c>
      <c r="E64" s="68" t="n">
        <v>48594</v>
      </c>
      <c r="F64" s="69" t="n">
        <v>3314</v>
      </c>
      <c r="G64" s="70" t="n">
        <v>93.8265236103811</v>
      </c>
      <c r="H64" s="71" t="n">
        <v>0.136</v>
      </c>
      <c r="I64" s="70" t="n">
        <v>96.3227728707654</v>
      </c>
      <c r="J64" s="71" t="n">
        <v>0.131</v>
      </c>
      <c r="K64" s="72" t="n">
        <v>2.49624926038437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10</v>
      </c>
      <c r="E65" s="68" t="n">
        <v>48653</v>
      </c>
      <c r="F65" s="69" t="n">
        <v>3373</v>
      </c>
      <c r="G65" s="70" t="n">
        <v>93.6529307035502</v>
      </c>
      <c r="H65" s="71" t="n">
        <v>0.132</v>
      </c>
      <c r="I65" s="70" t="n">
        <v>96.3836595827735</v>
      </c>
      <c r="J65" s="71" t="n">
        <v>0.126666666666667</v>
      </c>
      <c r="K65" s="72" t="n">
        <v>2.73072887922331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20</v>
      </c>
      <c r="E66" s="68" t="n">
        <v>48731</v>
      </c>
      <c r="F66" s="69" t="n">
        <v>3451</v>
      </c>
      <c r="G66" s="70" t="n">
        <v>77.3555205421433</v>
      </c>
      <c r="H66" s="71" t="n">
        <v>0.132725</v>
      </c>
      <c r="I66" s="70" t="n">
        <v>80.3287639504026</v>
      </c>
      <c r="J66" s="71" t="n">
        <v>0.1262</v>
      </c>
      <c r="K66" s="72" t="n">
        <v>2.97324340825924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61</v>
      </c>
      <c r="F67" s="69" t="n">
        <v>3481</v>
      </c>
      <c r="G67" s="70" t="n">
        <v>99.6256524698174</v>
      </c>
      <c r="H67" s="71" t="n">
        <v>0.13318</v>
      </c>
      <c r="I67" s="70" t="n">
        <v>103.862275508361</v>
      </c>
      <c r="J67" s="71" t="n">
        <v>0.12542</v>
      </c>
      <c r="K67" s="72" t="n">
        <v>4.23662303854323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884</v>
      </c>
      <c r="F68" s="69" t="n">
        <v>3604</v>
      </c>
      <c r="G68" s="70" t="n">
        <v>76.6455344443541</v>
      </c>
      <c r="H68" s="71" t="n">
        <v>0.13316</v>
      </c>
      <c r="I68" s="70" t="n">
        <v>80.2663054437235</v>
      </c>
      <c r="J68" s="71" t="n">
        <v>0.12536</v>
      </c>
      <c r="K68" s="72" t="n">
        <v>3.6207709993694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945</v>
      </c>
      <c r="F69" s="69" t="n">
        <v>3665</v>
      </c>
      <c r="G69" s="70" t="n">
        <v>99.638071115581</v>
      </c>
      <c r="H69" s="71" t="n">
        <v>0.13314</v>
      </c>
      <c r="I69" s="70" t="n">
        <v>104.036151734452</v>
      </c>
      <c r="J69" s="71" t="n">
        <v>0.1253</v>
      </c>
      <c r="K69" s="72" t="n">
        <v>4.39808061887071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8</v>
      </c>
      <c r="E70" s="68" t="n">
        <v>48990</v>
      </c>
      <c r="F70" s="69" t="n">
        <v>3710</v>
      </c>
      <c r="G70" s="70" t="n">
        <v>94.9570268815428</v>
      </c>
      <c r="H70" s="71" t="n">
        <v>0.13312</v>
      </c>
      <c r="I70" s="70" t="n">
        <v>99.257857976368</v>
      </c>
      <c r="J70" s="71" t="n">
        <v>0.12524</v>
      </c>
      <c r="K70" s="72" t="n">
        <v>4.30083109482524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15</v>
      </c>
      <c r="E71" s="68" t="n">
        <v>49049</v>
      </c>
      <c r="F71" s="69" t="n">
        <v>3769</v>
      </c>
      <c r="G71" s="70" t="n">
        <v>93.3661265909942</v>
      </c>
      <c r="H71" s="71" t="n">
        <v>0.131866666666667</v>
      </c>
      <c r="I71" s="70" t="n">
        <v>96.4159936244079</v>
      </c>
      <c r="J71" s="71" t="n">
        <v>0.126233333333333</v>
      </c>
      <c r="K71" s="72" t="n">
        <v>3.04986703341373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202</v>
      </c>
      <c r="F72" s="69" t="n">
        <v>3922</v>
      </c>
      <c r="G72" s="70" t="n">
        <v>83.9000366567595</v>
      </c>
      <c r="H72" s="71" t="n">
        <v>0.13075</v>
      </c>
      <c r="I72" s="70" t="n">
        <v>87.3744955747031</v>
      </c>
      <c r="J72" s="71" t="n">
        <v>0.124025</v>
      </c>
      <c r="K72" s="72" t="n">
        <v>3.47445891794359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20</v>
      </c>
      <c r="E73" s="68" t="n">
        <v>49383</v>
      </c>
      <c r="F73" s="69" t="n">
        <v>4103</v>
      </c>
      <c r="G73" s="70" t="n">
        <v>89.5622481190532</v>
      </c>
      <c r="H73" s="71" t="n">
        <v>0.13308</v>
      </c>
      <c r="I73" s="70" t="n">
        <v>93.8911152242187</v>
      </c>
      <c r="J73" s="71" t="n">
        <v>0.1252</v>
      </c>
      <c r="K73" s="72" t="n">
        <v>4.32886710516547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10</v>
      </c>
      <c r="E74" s="68" t="n">
        <v>49383</v>
      </c>
      <c r="F74" s="69" t="n">
        <v>4103</v>
      </c>
      <c r="G74" s="70" t="n">
        <v>93.8421065068565</v>
      </c>
      <c r="H74" s="71" t="n">
        <v>0.1347</v>
      </c>
      <c r="I74" s="70" t="n">
        <v>99.2888341301561</v>
      </c>
      <c r="J74" s="71" t="n">
        <v>0.125116666666667</v>
      </c>
      <c r="K74" s="72" t="n">
        <v>5.44672762329958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5</v>
      </c>
      <c r="E75" s="68" t="n">
        <v>49444</v>
      </c>
      <c r="F75" s="69" t="n">
        <v>4164</v>
      </c>
      <c r="G75" s="70" t="n">
        <v>93.1427450182</v>
      </c>
      <c r="H75" s="71" t="n">
        <v>0.131733333333333</v>
      </c>
      <c r="I75" s="70" t="n">
        <v>96.353077058548</v>
      </c>
      <c r="J75" s="71" t="n">
        <v>0.126066666666667</v>
      </c>
      <c r="K75" s="72" t="n">
        <v>3.21033204034801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0</v>
      </c>
      <c r="E76" s="68" t="n">
        <v>49780</v>
      </c>
      <c r="F76" s="69" t="n">
        <v>4500</v>
      </c>
      <c r="G76" s="70" t="n">
        <v>95.9207716864563</v>
      </c>
      <c r="H76" s="71" t="n">
        <v>0.130675</v>
      </c>
      <c r="I76" s="70" t="n">
        <v>100.019513873109</v>
      </c>
      <c r="J76" s="71" t="n">
        <v>0.1239</v>
      </c>
      <c r="K76" s="72" t="n">
        <v>4.0987421866528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5</v>
      </c>
      <c r="E77" s="68" t="n">
        <v>49841</v>
      </c>
      <c r="F77" s="69" t="n">
        <v>4561</v>
      </c>
      <c r="G77" s="70" t="n">
        <v>92.8990502393286</v>
      </c>
      <c r="H77" s="71" t="n">
        <v>0.131733333333333</v>
      </c>
      <c r="I77" s="70" t="n">
        <v>96.2487086149867</v>
      </c>
      <c r="J77" s="71" t="n">
        <v>0.126033333333333</v>
      </c>
      <c r="K77" s="72" t="n">
        <v>3.34965837565811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50055</v>
      </c>
      <c r="F78" s="69" t="n">
        <v>4775</v>
      </c>
      <c r="G78" s="70" t="n">
        <v>93.3694597420663</v>
      </c>
      <c r="H78" s="71" t="n">
        <v>0.130675</v>
      </c>
      <c r="I78" s="70" t="n">
        <v>97.484296008737</v>
      </c>
      <c r="J78" s="71" t="n">
        <v>0.1239</v>
      </c>
      <c r="K78" s="72" t="n">
        <v>4.11483626667071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0</v>
      </c>
      <c r="E79" s="68" t="n">
        <v>50175</v>
      </c>
      <c r="F79" s="69" t="n">
        <v>4895</v>
      </c>
      <c r="G79" s="70" t="n">
        <v>95.8130059616601</v>
      </c>
      <c r="H79" s="71" t="n">
        <v>0.13065</v>
      </c>
      <c r="I79" s="70" t="n">
        <v>100.052001623102</v>
      </c>
      <c r="J79" s="71" t="n">
        <v>0.123875</v>
      </c>
      <c r="K79" s="72" t="n">
        <v>4.23899566144189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5</v>
      </c>
      <c r="E80" s="68" t="n">
        <v>50451</v>
      </c>
      <c r="F80" s="69" t="n">
        <v>5171</v>
      </c>
      <c r="G80" s="70" t="n">
        <v>92.5356986388161</v>
      </c>
      <c r="H80" s="71" t="n">
        <v>0.1317</v>
      </c>
      <c r="I80" s="70" t="n">
        <v>96.0433150062613</v>
      </c>
      <c r="J80" s="71" t="n">
        <v>0.126</v>
      </c>
      <c r="K80" s="72" t="n">
        <v>3.50761636744517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0</v>
      </c>
      <c r="E81" s="68" t="n">
        <v>50571</v>
      </c>
      <c r="F81" s="69" t="n">
        <v>5291</v>
      </c>
      <c r="G81" s="70" t="n">
        <v>95.7186362547877</v>
      </c>
      <c r="H81" s="71" t="n">
        <v>0.13065</v>
      </c>
      <c r="I81" s="70" t="n">
        <v>100.078312436006</v>
      </c>
      <c r="J81" s="71" t="n">
        <v>0.123875</v>
      </c>
      <c r="K81" s="72" t="n">
        <v>4.35967618121788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20</v>
      </c>
      <c r="E82" s="68" t="n">
        <v>50997</v>
      </c>
      <c r="F82" s="69" t="n">
        <v>5717</v>
      </c>
      <c r="G82" s="70" t="n">
        <v>82.4622656807933</v>
      </c>
      <c r="H82" s="71" t="n">
        <v>0.131666666666667</v>
      </c>
      <c r="I82" s="70" t="n">
        <v>85.7598348012758</v>
      </c>
      <c r="J82" s="71" t="n">
        <v>0.126</v>
      </c>
      <c r="K82" s="72" t="n">
        <v>3.29756912048256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5</v>
      </c>
      <c r="E83" s="68" t="n">
        <v>51502</v>
      </c>
      <c r="F83" s="69" t="n">
        <v>6222</v>
      </c>
      <c r="G83" s="70" t="n">
        <v>91.3041121755306</v>
      </c>
      <c r="H83" s="71" t="n">
        <v>0.133</v>
      </c>
      <c r="I83" s="70" t="n">
        <v>97.7998858963493</v>
      </c>
      <c r="J83" s="71" t="n">
        <v>0.1231</v>
      </c>
      <c r="K83" s="72" t="n">
        <v>6.49577372081876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30</v>
      </c>
      <c r="E84" s="68" t="n">
        <v>52383</v>
      </c>
      <c r="F84" s="69" t="n">
        <v>7103</v>
      </c>
      <c r="G84" s="70" t="n">
        <v>71.2500450401224</v>
      </c>
      <c r="H84" s="71" t="n">
        <v>0.131175</v>
      </c>
      <c r="I84" s="70" t="n">
        <v>76.7962994569948</v>
      </c>
      <c r="J84" s="71" t="n">
        <v>0.1213</v>
      </c>
      <c r="K84" s="72" t="n">
        <v>5.54625441687237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597</v>
      </c>
      <c r="F85" s="69" t="n">
        <v>7317</v>
      </c>
      <c r="G85" s="70" t="n">
        <v>102.709933384115</v>
      </c>
      <c r="H85" s="71" t="n">
        <v>0.131125</v>
      </c>
      <c r="I85" s="70" t="n">
        <v>110.255289793983</v>
      </c>
      <c r="J85" s="71" t="n">
        <v>0.12125</v>
      </c>
      <c r="K85" s="72" t="n">
        <v>7.54535640986728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749</v>
      </c>
      <c r="F86" s="69" t="n">
        <v>7469</v>
      </c>
      <c r="G86" s="70" t="n">
        <v>102.896197507642</v>
      </c>
      <c r="H86" s="71" t="n">
        <v>0.130875</v>
      </c>
      <c r="I86" s="70" t="n">
        <v>110.504687219689</v>
      </c>
      <c r="J86" s="71" t="n">
        <v>0.121</v>
      </c>
      <c r="K86" s="72" t="n">
        <v>7.60848971204776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3022</v>
      </c>
      <c r="F87" s="69" t="n">
        <v>7742</v>
      </c>
      <c r="G87" s="70" t="n">
        <v>95.8549593480844</v>
      </c>
      <c r="H87" s="71" t="n">
        <v>0.13075</v>
      </c>
      <c r="I87" s="70" t="n">
        <v>103.085131733572</v>
      </c>
      <c r="J87" s="71" t="n">
        <v>0.120875</v>
      </c>
      <c r="K87" s="72" t="n">
        <v>7.23017238548805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7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8</v>
      </c>
      <c r="C96" s="81"/>
      <c r="D96" s="82" t="s">
        <v>21</v>
      </c>
      <c r="E96" s="82" t="s">
        <v>109</v>
      </c>
      <c r="F96" s="82" t="s">
        <v>110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1</v>
      </c>
      <c r="D98" s="67" t="n">
        <v>2</v>
      </c>
      <c r="E98" s="85" t="n">
        <v>45853</v>
      </c>
      <c r="F98" s="69" t="n">
        <v>573</v>
      </c>
      <c r="G98" s="86" t="n">
        <v>97.2615873378801</v>
      </c>
      <c r="H98" s="87" t="n">
        <v>0.15</v>
      </c>
      <c r="I98" s="86" t="n">
        <v>98.6054678853886</v>
      </c>
      <c r="J98" s="87" t="n">
        <v>0.14</v>
      </c>
      <c r="K98" s="88" t="n">
        <v>1.34388054750846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2</v>
      </c>
      <c r="D99" s="67" t="n">
        <v>4</v>
      </c>
      <c r="E99" s="85" t="n">
        <v>46583</v>
      </c>
      <c r="F99" s="69" t="n">
        <v>1303</v>
      </c>
      <c r="G99" s="86" t="n">
        <v>94.5929232557809</v>
      </c>
      <c r="H99" s="87" t="n">
        <v>0.15</v>
      </c>
      <c r="I99" s="86" t="n">
        <v>99.9749801226477</v>
      </c>
      <c r="J99" s="87" t="n">
        <v>0.13</v>
      </c>
      <c r="K99" s="88" t="n">
        <v>5.38205686686689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3</v>
      </c>
      <c r="D100" s="90" t="n">
        <v>6</v>
      </c>
      <c r="E100" s="85" t="n">
        <v>47314</v>
      </c>
      <c r="F100" s="69" t="n">
        <v>2034</v>
      </c>
      <c r="G100" s="86" t="n">
        <v>92.5946261773098</v>
      </c>
      <c r="H100" s="87" t="n">
        <v>0.15</v>
      </c>
      <c r="I100" s="86" t="n">
        <v>101.940185360421</v>
      </c>
      <c r="J100" s="87" t="n">
        <v>0.125</v>
      </c>
      <c r="K100" s="88" t="n">
        <v>9.34555918311079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4</v>
      </c>
      <c r="D101" s="90" t="n">
        <v>8</v>
      </c>
      <c r="E101" s="85" t="n">
        <v>48044</v>
      </c>
      <c r="F101" s="69" t="n">
        <v>2764</v>
      </c>
      <c r="G101" s="86" t="n">
        <v>91.0983002663</v>
      </c>
      <c r="H101" s="87" t="n">
        <v>0.15</v>
      </c>
      <c r="I101" s="86" t="n">
        <v>102.378550518538</v>
      </c>
      <c r="J101" s="87" t="n">
        <v>0.125</v>
      </c>
      <c r="K101" s="88" t="n">
        <v>11.2802502522378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5</v>
      </c>
      <c r="D102" s="67" t="n">
        <v>10</v>
      </c>
      <c r="E102" s="68" t="n">
        <v>48775</v>
      </c>
      <c r="F102" s="69" t="n">
        <v>3495</v>
      </c>
      <c r="G102" s="86" t="n">
        <v>89.9778506314178</v>
      </c>
      <c r="H102" s="87" t="n">
        <v>0.15</v>
      </c>
      <c r="I102" s="86" t="n">
        <v>105.578505444013</v>
      </c>
      <c r="J102" s="87" t="n">
        <v>0.12</v>
      </c>
      <c r="K102" s="88" t="n">
        <v>15.6006548125947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6</v>
      </c>
      <c r="D104" s="98"/>
      <c r="E104" s="49" t="s">
        <v>117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8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9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0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1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2</v>
      </c>
      <c r="E4" s="115"/>
      <c r="F4" s="116" t="n">
        <v>45280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3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4</v>
      </c>
      <c r="C8" s="127" t="n">
        <v>99.7578679222272</v>
      </c>
      <c r="D8" s="128" t="n">
        <v>0.126214285714286</v>
      </c>
      <c r="E8" s="127" t="n">
        <v>99.7752316210734</v>
      </c>
      <c r="F8" s="128" t="n">
        <v>0.117142857142857</v>
      </c>
      <c r="G8" s="129" t="n">
        <v>0.0173636988461965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5</v>
      </c>
      <c r="C9" s="127" t="n">
        <v>98.918755498789</v>
      </c>
      <c r="D9" s="128" t="n">
        <v>0.132625</v>
      </c>
      <c r="E9" s="127" t="n">
        <v>98.960103309998</v>
      </c>
      <c r="F9" s="128" t="n">
        <v>0.1275</v>
      </c>
      <c r="G9" s="129" t="n">
        <v>0.0413478112089649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6</v>
      </c>
      <c r="C10" s="127" t="n">
        <v>97.7482981323093</v>
      </c>
      <c r="D10" s="128" t="n">
        <v>0.13975</v>
      </c>
      <c r="E10" s="127" t="n">
        <v>97.8034526768321</v>
      </c>
      <c r="F10" s="128" t="n">
        <v>0.13625</v>
      </c>
      <c r="G10" s="129" t="n">
        <v>0.0551545445228356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7</v>
      </c>
      <c r="C11" s="127" t="n">
        <v>96.5402391784426</v>
      </c>
      <c r="D11" s="128" t="n">
        <v>0.14335</v>
      </c>
      <c r="E11" s="127" t="n">
        <v>96.5915265083371</v>
      </c>
      <c r="F11" s="128" t="n">
        <v>0.14115</v>
      </c>
      <c r="G11" s="129" t="n">
        <v>0.0512873298945067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8</v>
      </c>
      <c r="C12" s="127" t="n">
        <v>95.5449540321152</v>
      </c>
      <c r="D12" s="128" t="n">
        <v>0.1414375</v>
      </c>
      <c r="E12" s="127" t="n">
        <v>95.6164833360696</v>
      </c>
      <c r="F12" s="128" t="n">
        <v>0.1390625</v>
      </c>
      <c r="G12" s="129" t="n">
        <v>0.0715293039544349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9</v>
      </c>
      <c r="C13" s="127" t="n">
        <v>94.5316431040919</v>
      </c>
      <c r="D13" s="128" t="n">
        <v>0.140375</v>
      </c>
      <c r="E13" s="127" t="n">
        <v>94.6191837795685</v>
      </c>
      <c r="F13" s="128" t="n">
        <v>0.138</v>
      </c>
      <c r="G13" s="129" t="n">
        <v>0.0875406754765464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0</v>
      </c>
      <c r="C14" s="127" t="n">
        <v>93.4448441807223</v>
      </c>
      <c r="D14" s="128" t="n">
        <v>0.1403</v>
      </c>
      <c r="E14" s="127" t="n">
        <v>93.5563092036019</v>
      </c>
      <c r="F14" s="128" t="n">
        <v>0.13775</v>
      </c>
      <c r="G14" s="129" t="n">
        <v>0.111465022879585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1</v>
      </c>
      <c r="C15" s="127" t="n">
        <v>92.6348605466793</v>
      </c>
      <c r="D15" s="128" t="n">
        <v>0.1378125</v>
      </c>
      <c r="E15" s="127" t="n">
        <v>92.7991433925225</v>
      </c>
      <c r="F15" s="128" t="n">
        <v>0.1345</v>
      </c>
      <c r="G15" s="129" t="n">
        <v>0.164282845843246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2</v>
      </c>
      <c r="C16" s="127" t="n">
        <v>91.7188464591234</v>
      </c>
      <c r="D16" s="128" t="n">
        <v>0.1369375</v>
      </c>
      <c r="E16" s="127" t="n">
        <v>91.9168707860913</v>
      </c>
      <c r="F16" s="128" t="n">
        <v>0.133375</v>
      </c>
      <c r="G16" s="129" t="n">
        <v>0.198024326967882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3</v>
      </c>
      <c r="C17" s="127" t="n">
        <v>90.8671068562228</v>
      </c>
      <c r="D17" s="128" t="n">
        <v>0.1355</v>
      </c>
      <c r="E17" s="127" t="n">
        <v>91.1743709845079</v>
      </c>
      <c r="F17" s="128" t="n">
        <v>0.1305</v>
      </c>
      <c r="G17" s="129" t="n">
        <v>0.307264128285098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4</v>
      </c>
      <c r="C18" s="127" t="n">
        <v>90.1171337057267</v>
      </c>
      <c r="D18" s="128" t="n">
        <v>0.1330625</v>
      </c>
      <c r="E18" s="127" t="n">
        <v>90.5036440770151</v>
      </c>
      <c r="F18" s="128" t="n">
        <v>0.1273125</v>
      </c>
      <c r="G18" s="129" t="n">
        <v>0.386510371288395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5</v>
      </c>
      <c r="C19" s="127" t="n">
        <v>89.3889046636021</v>
      </c>
      <c r="D19" s="128" t="n">
        <v>0.1309375</v>
      </c>
      <c r="E19" s="127" t="n">
        <v>89.8073859790069</v>
      </c>
      <c r="F19" s="128" t="n">
        <v>0.1251875</v>
      </c>
      <c r="G19" s="129" t="n">
        <v>0.41848131540479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6</v>
      </c>
      <c r="C20" s="127" t="n">
        <v>88.5870367636203</v>
      </c>
      <c r="D20" s="128" t="n">
        <v>0.128833333333333</v>
      </c>
      <c r="E20" s="127" t="n">
        <v>88.9328063241107</v>
      </c>
      <c r="F20" s="128" t="n">
        <v>0.124444444444444</v>
      </c>
      <c r="G20" s="129" t="n">
        <v>0.34576956049041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7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6</v>
      </c>
      <c r="D23" s="98"/>
      <c r="E23" s="136" t="s">
        <v>117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8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9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8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149" t="n">
        <v>45279</v>
      </c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151" t="n">
        <v>45280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1</v>
      </c>
      <c r="B5" s="155"/>
      <c r="C5" s="156" t="s">
        <v>142</v>
      </c>
      <c r="D5" s="157" t="s">
        <v>143</v>
      </c>
      <c r="E5" s="158" t="s">
        <v>144</v>
      </c>
      <c r="F5" s="159" t="n">
        <v>45280</v>
      </c>
      <c r="J5" s="146" t="s">
        <v>145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6</v>
      </c>
      <c r="F6" s="161" t="s">
        <v>147</v>
      </c>
      <c r="G6" s="162"/>
      <c r="J6" s="146" t="s">
        <v>148</v>
      </c>
      <c r="K6" s="146" t="s">
        <v>149</v>
      </c>
      <c r="O6" s="146"/>
      <c r="P6" s="146"/>
      <c r="Q6" s="146"/>
    </row>
    <row r="7" customFormat="false" ht="15" hidden="false" customHeight="true" outlineLevel="0" collapsed="false">
      <c r="A7" s="155" t="s">
        <v>150</v>
      </c>
      <c r="B7" s="163" t="s">
        <v>151</v>
      </c>
      <c r="C7" s="164" t="n">
        <v>0.1459</v>
      </c>
      <c r="D7" s="165" t="n">
        <v>0.143515112097568</v>
      </c>
      <c r="E7" s="166" t="n">
        <v>0.14335</v>
      </c>
      <c r="F7" s="167" t="n">
        <v>0.14115</v>
      </c>
      <c r="G7" s="168"/>
      <c r="H7" s="168"/>
      <c r="I7" s="168"/>
      <c r="J7" s="169" t="s">
        <v>151</v>
      </c>
      <c r="K7" s="169" t="n">
        <v>0.14225</v>
      </c>
      <c r="L7" s="169"/>
      <c r="M7" s="169" t="n">
        <v>0.00219999999999998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2</v>
      </c>
      <c r="C8" s="164" t="n">
        <v>0.1429</v>
      </c>
      <c r="D8" s="165" t="n">
        <v>0.131529161764706</v>
      </c>
      <c r="E8" s="166" t="n">
        <v>0.1403</v>
      </c>
      <c r="F8" s="167" t="n">
        <v>0.13775</v>
      </c>
      <c r="G8" s="168"/>
      <c r="H8" s="168"/>
      <c r="I8" s="168"/>
      <c r="J8" s="169" t="s">
        <v>152</v>
      </c>
      <c r="K8" s="169" t="n">
        <v>0.139025</v>
      </c>
      <c r="L8" s="169"/>
      <c r="M8" s="169" t="n">
        <v>0.00255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3</v>
      </c>
      <c r="C9" s="164" t="n">
        <v>0.1283</v>
      </c>
      <c r="D9" s="165" t="n">
        <v>0.116951153499162</v>
      </c>
      <c r="E9" s="166" t="n">
        <v>0.128833333333333</v>
      </c>
      <c r="F9" s="167" t="n">
        <v>0.124444444444444</v>
      </c>
      <c r="G9" s="168"/>
      <c r="H9" s="168"/>
      <c r="I9" s="168"/>
      <c r="J9" s="169" t="s">
        <v>153</v>
      </c>
      <c r="K9" s="169" t="n">
        <v>0.126638888888889</v>
      </c>
      <c r="L9" s="169"/>
      <c r="M9" s="169" t="n">
        <v>0.00438888888888887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4</v>
      </c>
      <c r="B10" s="163" t="s">
        <v>155</v>
      </c>
      <c r="C10" s="164" t="n">
        <v>0.2999</v>
      </c>
      <c r="D10" s="165" t="n">
        <v>0.153470948012232</v>
      </c>
      <c r="E10" s="166" t="n">
        <v>0.137084986772487</v>
      </c>
      <c r="F10" s="167" t="n">
        <v>0.134044427910053</v>
      </c>
      <c r="G10" s="168"/>
      <c r="H10" s="168"/>
      <c r="I10" s="168"/>
      <c r="J10" s="169" t="s">
        <v>155</v>
      </c>
      <c r="K10" s="169" t="n">
        <v>0.13556470734127</v>
      </c>
      <c r="L10" s="169"/>
      <c r="M10" s="169" t="n">
        <v>0.00304055886243387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6</v>
      </c>
      <c r="C11" s="164" t="n">
        <v>0.1407</v>
      </c>
      <c r="D11" s="165" t="n">
        <v>0.138430989130435</v>
      </c>
      <c r="E11" s="166" t="n">
        <v>0.138529388888889</v>
      </c>
      <c r="F11" s="167" t="n">
        <v>0.136048333333333</v>
      </c>
      <c r="G11" s="168"/>
      <c r="H11" s="168"/>
      <c r="I11" s="168"/>
      <c r="J11" s="169" t="s">
        <v>156</v>
      </c>
      <c r="K11" s="169" t="n">
        <v>0.137288861111111</v>
      </c>
      <c r="L11" s="169"/>
      <c r="M11" s="169" t="n">
        <v>0.00248105555555556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7</v>
      </c>
      <c r="C12" s="164" t="n">
        <v>0.1452</v>
      </c>
      <c r="D12" s="165" t="n">
        <v>0.138758333333333</v>
      </c>
      <c r="E12" s="166" t="n">
        <v>0.138459686948854</v>
      </c>
      <c r="F12" s="167" t="n">
        <v>0.136372530864198</v>
      </c>
      <c r="G12" s="168"/>
      <c r="H12" s="168"/>
      <c r="I12" s="168"/>
      <c r="J12" s="169" t="s">
        <v>157</v>
      </c>
      <c r="K12" s="169" t="n">
        <v>0.137416108906526</v>
      </c>
      <c r="L12" s="169"/>
      <c r="M12" s="169" t="n">
        <v>0.00208715608465607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8</v>
      </c>
      <c r="C13" s="164" t="n">
        <v>0.1432</v>
      </c>
      <c r="D13" s="165" t="n">
        <v>0.131496899224806</v>
      </c>
      <c r="E13" s="166" t="n">
        <v>0.138194444444444</v>
      </c>
      <c r="F13" s="167" t="n">
        <v>0.136458333333333</v>
      </c>
      <c r="G13" s="168"/>
      <c r="H13" s="168"/>
      <c r="I13" s="168"/>
      <c r="J13" s="169" t="s">
        <v>158</v>
      </c>
      <c r="K13" s="169" t="n">
        <v>0.137326388888889</v>
      </c>
      <c r="L13" s="169"/>
      <c r="M13" s="169" t="n">
        <v>0.00173611111111108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9</v>
      </c>
      <c r="C14" s="164" t="n">
        <v>0.2019</v>
      </c>
      <c r="D14" s="165" t="n">
        <v>0.140952119252874</v>
      </c>
      <c r="E14" s="166" t="n">
        <v>0.136351388888889</v>
      </c>
      <c r="F14" s="167" t="n">
        <v>0.133969444444444</v>
      </c>
      <c r="G14" s="168"/>
      <c r="H14" s="168"/>
      <c r="I14" s="168"/>
      <c r="J14" s="169" t="s">
        <v>159</v>
      </c>
      <c r="K14" s="169" t="n">
        <v>0.135160416666667</v>
      </c>
      <c r="L14" s="169"/>
      <c r="M14" s="169" t="n">
        <v>0.00238194444444445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0</v>
      </c>
      <c r="C15" s="164" t="n">
        <v>0.1356</v>
      </c>
      <c r="D15" s="165" t="s">
        <v>161</v>
      </c>
      <c r="E15" s="166"/>
      <c r="F15" s="167" t="n">
        <v>0.132723353174603</v>
      </c>
      <c r="G15" s="168"/>
      <c r="H15" s="168"/>
      <c r="I15" s="168"/>
      <c r="J15" s="169" t="s">
        <v>160</v>
      </c>
      <c r="K15" s="169" t="n">
        <v>0.134469945436508</v>
      </c>
      <c r="L15" s="169"/>
      <c r="M15" s="169" t="n">
        <v>0.00349318452380951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2</v>
      </c>
      <c r="C16" s="164" t="n">
        <v>0.3086</v>
      </c>
      <c r="D16" s="165" t="n">
        <v>0.142</v>
      </c>
      <c r="E16" s="166" t="n">
        <v>0.133997222222222</v>
      </c>
      <c r="F16" s="167" t="n">
        <v>0.127904097222222</v>
      </c>
      <c r="G16" s="168"/>
      <c r="H16" s="168"/>
      <c r="I16" s="168"/>
      <c r="J16" s="169" t="s">
        <v>162</v>
      </c>
      <c r="K16" s="169" t="n">
        <v>0.130950659722222</v>
      </c>
      <c r="L16" s="169"/>
      <c r="M16" s="169" t="n">
        <v>0.00609312499999998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3</v>
      </c>
      <c r="C17" s="164" t="n">
        <v>0.1314</v>
      </c>
      <c r="D17" s="165" t="s">
        <v>161</v>
      </c>
      <c r="E17" s="166"/>
      <c r="F17" s="167" t="n">
        <v>0.124799166666667</v>
      </c>
      <c r="G17" s="168"/>
      <c r="H17" s="168"/>
      <c r="I17" s="168"/>
      <c r="J17" s="169" t="s">
        <v>163</v>
      </c>
      <c r="K17" s="169" t="n">
        <v>0.128216916666667</v>
      </c>
      <c r="L17" s="169"/>
      <c r="M17" s="169" t="n">
        <v>0.00683549999999999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4</v>
      </c>
      <c r="C18" s="164" t="n">
        <v>0.1068</v>
      </c>
      <c r="D18" s="165" t="s">
        <v>161</v>
      </c>
      <c r="E18" s="166"/>
      <c r="F18" s="167" t="n">
        <v>0.1229125</v>
      </c>
      <c r="G18" s="168"/>
      <c r="H18" s="168"/>
      <c r="I18" s="168"/>
      <c r="J18" s="169" t="s">
        <v>164</v>
      </c>
      <c r="K18" s="169" t="n">
        <v>0.127327083333333</v>
      </c>
      <c r="L18" s="169"/>
      <c r="M18" s="169" t="n">
        <v>0.00882916666666667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5</v>
      </c>
      <c r="C19" s="164" t="n">
        <v>0.1215</v>
      </c>
      <c r="D19" s="165" t="s">
        <v>161</v>
      </c>
      <c r="E19" s="166"/>
      <c r="F19" s="167" t="n">
        <v>0.1209375</v>
      </c>
      <c r="G19" s="168"/>
      <c r="H19" s="168"/>
      <c r="I19" s="168"/>
      <c r="J19" s="169" t="s">
        <v>165</v>
      </c>
      <c r="K19" s="169" t="n">
        <v>0.125875</v>
      </c>
      <c r="L19" s="169"/>
      <c r="M19" s="169" t="n">
        <v>0.009875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6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7</v>
      </c>
      <c r="B21" s="174"/>
      <c r="C21" s="174"/>
      <c r="D21" s="174"/>
      <c r="E21" s="175" t="s">
        <v>168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9</v>
      </c>
      <c r="B22" s="163" t="s">
        <v>170</v>
      </c>
      <c r="C22" s="163"/>
      <c r="D22" s="163"/>
      <c r="E22" s="176" t="n">
        <v>0.0990655857142857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1</v>
      </c>
      <c r="C23" s="163"/>
      <c r="D23" s="163"/>
      <c r="E23" s="176" t="n">
        <v>0.100775879031779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2</v>
      </c>
      <c r="B24" s="163" t="s">
        <v>170</v>
      </c>
      <c r="C24" s="163"/>
      <c r="D24" s="163"/>
      <c r="E24" s="176" t="n">
        <v>0.1262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1</v>
      </c>
      <c r="C25" s="163"/>
      <c r="D25" s="163"/>
      <c r="E25" s="176" t="s">
        <v>161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3</v>
      </c>
      <c r="B27" s="174"/>
      <c r="C27" s="174"/>
      <c r="D27" s="182" t="s">
        <v>174</v>
      </c>
      <c r="E27" s="175" t="s">
        <v>175</v>
      </c>
      <c r="F27" s="175"/>
    </row>
    <row r="28" customFormat="false" ht="15" hidden="false" customHeight="true" outlineLevel="0" collapsed="false">
      <c r="A28" s="163" t="s">
        <v>176</v>
      </c>
      <c r="B28" s="163"/>
      <c r="C28" s="163"/>
      <c r="D28" s="183" t="n">
        <v>507.137</v>
      </c>
      <c r="E28" s="184" t="n">
        <v>3250</v>
      </c>
      <c r="F28" s="184"/>
    </row>
    <row r="29" customFormat="false" ht="15" hidden="false" customHeight="true" outlineLevel="0" collapsed="false">
      <c r="A29" s="163" t="s">
        <v>177</v>
      </c>
      <c r="B29" s="163"/>
      <c r="C29" s="163"/>
      <c r="D29" s="183" t="n">
        <v>1098.102923</v>
      </c>
      <c r="E29" s="184" t="n">
        <v>9870</v>
      </c>
      <c r="F29" s="184"/>
    </row>
    <row r="30" customFormat="false" ht="12.75" hidden="false" customHeight="true" outlineLevel="0" collapsed="false">
      <c r="A30" s="163" t="s">
        <v>169</v>
      </c>
      <c r="B30" s="163"/>
      <c r="C30" s="163"/>
      <c r="D30" s="183" t="n">
        <v>22144.273654</v>
      </c>
      <c r="E30" s="184" t="n">
        <v>75466.33</v>
      </c>
      <c r="F30" s="184"/>
    </row>
    <row r="31" customFormat="false" ht="15" hidden="false" customHeight="true" outlineLevel="0" collapsed="false">
      <c r="A31" s="185" t="s">
        <v>172</v>
      </c>
      <c r="B31" s="185"/>
      <c r="C31" s="185"/>
      <c r="D31" s="186" t="n">
        <v>11.689</v>
      </c>
      <c r="E31" s="187" t="n">
        <v>1031.473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8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9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0</v>
      </c>
      <c r="B59" s="146"/>
      <c r="C59" s="207" t="s">
        <v>181</v>
      </c>
      <c r="D59" s="207" t="s">
        <v>182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3</v>
      </c>
      <c r="C61" s="203" t="n">
        <v>0.1459</v>
      </c>
      <c r="D61" s="209" t="n">
        <v>0.143515112097568</v>
      </c>
      <c r="E61" s="146"/>
    </row>
    <row r="62" customFormat="false" ht="12.75" hidden="false" customHeight="false" outlineLevel="0" collapsed="false">
      <c r="A62" s="146"/>
      <c r="B62" s="208" t="s">
        <v>184</v>
      </c>
      <c r="C62" s="203" t="n">
        <v>0.1429</v>
      </c>
      <c r="D62" s="209" t="n">
        <v>0.131529161764706</v>
      </c>
      <c r="E62" s="146"/>
    </row>
    <row r="63" customFormat="false" ht="12.75" hidden="false" customHeight="false" outlineLevel="0" collapsed="false">
      <c r="A63" s="146"/>
      <c r="B63" s="208" t="s">
        <v>185</v>
      </c>
      <c r="C63" s="203" t="n">
        <v>0.1283</v>
      </c>
      <c r="D63" s="209" t="n">
        <v>0.116951153499162</v>
      </c>
      <c r="E63" s="146"/>
    </row>
    <row r="64" customFormat="false" ht="12.75" hidden="false" customHeight="false" outlineLevel="0" collapsed="false">
      <c r="A64" s="146"/>
      <c r="B64" s="208" t="s">
        <v>186</v>
      </c>
      <c r="C64" s="203" t="n">
        <v>0.2999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7</v>
      </c>
      <c r="C65" s="203" t="n">
        <v>0.1407</v>
      </c>
      <c r="D65" s="209" t="n">
        <v>0.138430989130435</v>
      </c>
      <c r="E65" s="146"/>
    </row>
    <row r="66" customFormat="false" ht="12.75" hidden="false" customHeight="false" outlineLevel="0" collapsed="false">
      <c r="A66" s="146"/>
      <c r="B66" s="208" t="s">
        <v>188</v>
      </c>
      <c r="C66" s="203" t="n">
        <v>0.1452</v>
      </c>
      <c r="D66" s="209" t="n">
        <v>0.138758333333333</v>
      </c>
      <c r="E66" s="146"/>
    </row>
    <row r="67" customFormat="false" ht="12.75" hidden="false" customHeight="false" outlineLevel="0" collapsed="false">
      <c r="A67" s="146"/>
      <c r="B67" s="208" t="s">
        <v>189</v>
      </c>
      <c r="C67" s="203" t="n">
        <v>0.1432</v>
      </c>
      <c r="D67" s="209" t="n">
        <v>0.131496899224806</v>
      </c>
      <c r="E67" s="146"/>
    </row>
    <row r="68" customFormat="false" ht="12.75" hidden="false" customHeight="false" outlineLevel="0" collapsed="false">
      <c r="A68" s="146"/>
      <c r="B68" s="208" t="s">
        <v>190</v>
      </c>
      <c r="C68" s="203" t="n">
        <v>0.2019</v>
      </c>
      <c r="D68" s="203" t="n">
        <v>0.140952119252874</v>
      </c>
      <c r="E68" s="146"/>
    </row>
    <row r="69" customFormat="false" ht="12.75" hidden="false" customHeight="false" outlineLevel="0" collapsed="false">
      <c r="A69" s="146"/>
      <c r="B69" s="208" t="s">
        <v>191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2</v>
      </c>
      <c r="C70" s="203" t="n">
        <v>0.3086</v>
      </c>
      <c r="D70" s="203" t="n">
        <v>0.142</v>
      </c>
      <c r="E70" s="146"/>
    </row>
    <row r="71" customFormat="false" ht="12.75" hidden="false" customHeight="false" outlineLevel="0" collapsed="false">
      <c r="A71" s="146"/>
      <c r="B71" s="208" t="s">
        <v>193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4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5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8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211" t="n">
        <v>45279</v>
      </c>
      <c r="G2" s="212"/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213" t="n">
        <v>45280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1</v>
      </c>
      <c r="B5" s="218"/>
      <c r="C5" s="219" t="s">
        <v>142</v>
      </c>
      <c r="D5" s="220" t="s">
        <v>196</v>
      </c>
      <c r="E5" s="220"/>
      <c r="F5" s="221" t="s">
        <v>144</v>
      </c>
      <c r="G5" s="222" t="n">
        <v>45280</v>
      </c>
    </row>
    <row r="6" customFormat="false" ht="27" hidden="false" customHeight="true" outlineLevel="0" collapsed="false">
      <c r="A6" s="218"/>
      <c r="B6" s="218"/>
      <c r="C6" s="219"/>
      <c r="D6" s="223" t="s">
        <v>197</v>
      </c>
      <c r="E6" s="224" t="s">
        <v>198</v>
      </c>
      <c r="F6" s="225" t="s">
        <v>146</v>
      </c>
      <c r="G6" s="226" t="s">
        <v>147</v>
      </c>
    </row>
    <row r="7" customFormat="false" ht="15" hidden="false" customHeight="true" outlineLevel="0" collapsed="false">
      <c r="A7" s="227" t="s">
        <v>150</v>
      </c>
      <c r="B7" s="228" t="s">
        <v>151</v>
      </c>
      <c r="C7" s="229" t="n">
        <v>0.1459</v>
      </c>
      <c r="D7" s="164" t="n">
        <v>0.145038302295987</v>
      </c>
      <c r="E7" s="165" t="n">
        <v>0.14199192189915</v>
      </c>
      <c r="F7" s="166" t="n">
        <v>0.14335</v>
      </c>
      <c r="G7" s="167" t="n">
        <v>0.1411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2</v>
      </c>
      <c r="C8" s="229" t="n">
        <v>0.1429</v>
      </c>
      <c r="D8" s="164" t="n">
        <v>0.1357</v>
      </c>
      <c r="E8" s="165" t="n">
        <v>0.127358323529412</v>
      </c>
      <c r="F8" s="166" t="n">
        <v>0.1403</v>
      </c>
      <c r="G8" s="167" t="n">
        <v>0.1377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3</v>
      </c>
      <c r="C9" s="229" t="n">
        <v>0.1283</v>
      </c>
      <c r="D9" s="164" t="s">
        <v>161</v>
      </c>
      <c r="E9" s="165" t="n">
        <v>0.116951153499162</v>
      </c>
      <c r="F9" s="166" t="n">
        <v>0.128833333333333</v>
      </c>
      <c r="G9" s="167" t="n">
        <v>0.124444444444444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4</v>
      </c>
      <c r="B10" s="228" t="s">
        <v>155</v>
      </c>
      <c r="C10" s="229" t="n">
        <v>0.2999</v>
      </c>
      <c r="D10" s="164" t="s">
        <v>161</v>
      </c>
      <c r="E10" s="165" t="n">
        <v>0.153470948012232</v>
      </c>
      <c r="F10" s="166" t="n">
        <v>0.137084986772487</v>
      </c>
      <c r="G10" s="167" t="n">
        <v>0.134044427910053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6</v>
      </c>
      <c r="C11" s="229" t="n">
        <v>0.1407</v>
      </c>
      <c r="D11" s="164" t="n">
        <v>0.13817447826087</v>
      </c>
      <c r="E11" s="165" t="n">
        <v>0.1386875</v>
      </c>
      <c r="F11" s="166" t="n">
        <v>0.138529388888889</v>
      </c>
      <c r="G11" s="167" t="n">
        <v>0.136048333333333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7</v>
      </c>
      <c r="C12" s="229" t="n">
        <v>0.1452</v>
      </c>
      <c r="D12" s="164" t="n">
        <v>0.138775</v>
      </c>
      <c r="E12" s="165" t="n">
        <v>0.138741666666667</v>
      </c>
      <c r="F12" s="166" t="n">
        <v>0.138459686948854</v>
      </c>
      <c r="G12" s="167" t="n">
        <v>0.136372530864198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8</v>
      </c>
      <c r="C13" s="229" t="n">
        <v>0.1432</v>
      </c>
      <c r="D13" s="164" t="n">
        <v>0.140533333333333</v>
      </c>
      <c r="E13" s="165" t="n">
        <v>0.122460465116279</v>
      </c>
      <c r="F13" s="166" t="n">
        <v>0.138194444444444</v>
      </c>
      <c r="G13" s="167" t="n">
        <v>0.136458333333333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9</v>
      </c>
      <c r="C14" s="229" t="n">
        <v>0.2019</v>
      </c>
      <c r="D14" s="164" t="n">
        <v>0.14098125</v>
      </c>
      <c r="E14" s="165" t="n">
        <v>0.140922988505747</v>
      </c>
      <c r="F14" s="166" t="n">
        <v>0.136351388888889</v>
      </c>
      <c r="G14" s="167" t="n">
        <v>0.133969444444444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0</v>
      </c>
      <c r="C15" s="229" t="n">
        <v>0.1356</v>
      </c>
      <c r="D15" s="164" t="s">
        <v>161</v>
      </c>
      <c r="E15" s="165" t="s">
        <v>161</v>
      </c>
      <c r="F15" s="166" t="n">
        <v>0.136216537698413</v>
      </c>
      <c r="G15" s="167" t="n">
        <v>0.132723353174603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1</v>
      </c>
      <c r="C16" s="229" t="n">
        <v>0.3086</v>
      </c>
      <c r="D16" s="229" t="s">
        <v>161</v>
      </c>
      <c r="E16" s="232" t="n">
        <v>0.142</v>
      </c>
      <c r="F16" s="166" t="n">
        <v>0.133997222222222</v>
      </c>
      <c r="G16" s="167" t="n">
        <v>0.127904097222222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2</v>
      </c>
      <c r="C17" s="229" t="n">
        <v>0.1314</v>
      </c>
      <c r="D17" s="229" t="s">
        <v>161</v>
      </c>
      <c r="E17" s="232" t="s">
        <v>161</v>
      </c>
      <c r="F17" s="166" t="n">
        <v>0.131634666666667</v>
      </c>
      <c r="G17" s="167" t="n">
        <v>0.1247991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3</v>
      </c>
      <c r="C18" s="229" t="n">
        <v>0.1068</v>
      </c>
      <c r="D18" s="229" t="s">
        <v>161</v>
      </c>
      <c r="E18" s="232" t="s">
        <v>161</v>
      </c>
      <c r="F18" s="166" t="n">
        <v>0.131741666666667</v>
      </c>
      <c r="G18" s="167" t="n">
        <v>0.12291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4</v>
      </c>
      <c r="C19" s="229" t="n">
        <v>0.1215</v>
      </c>
      <c r="D19" s="229" t="s">
        <v>161</v>
      </c>
      <c r="E19" s="232" t="s">
        <v>161</v>
      </c>
      <c r="F19" s="166" t="n">
        <v>0.1308125</v>
      </c>
      <c r="G19" s="167" t="n">
        <v>0.12093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5</v>
      </c>
      <c r="B21" s="225"/>
      <c r="C21" s="225"/>
      <c r="D21" s="223" t="s">
        <v>150</v>
      </c>
      <c r="E21" s="223"/>
      <c r="F21" s="226" t="s">
        <v>154</v>
      </c>
      <c r="G21" s="226"/>
      <c r="H21" s="172"/>
      <c r="I21" s="172"/>
    </row>
    <row r="22" customFormat="false" ht="15" hidden="false" customHeight="true" outlineLevel="0" collapsed="false">
      <c r="A22" s="227" t="s">
        <v>169</v>
      </c>
      <c r="B22" s="228" t="s">
        <v>170</v>
      </c>
      <c r="C22" s="228"/>
      <c r="D22" s="233" t="n">
        <v>0.0971026</v>
      </c>
      <c r="E22" s="233"/>
      <c r="F22" s="234" t="n">
        <v>0.101028571428571</v>
      </c>
      <c r="G22" s="234"/>
      <c r="H22" s="172"/>
    </row>
    <row r="23" customFormat="false" ht="15" hidden="false" customHeight="true" outlineLevel="0" collapsed="false">
      <c r="A23" s="227"/>
      <c r="B23" s="228" t="s">
        <v>171</v>
      </c>
      <c r="C23" s="228"/>
      <c r="D23" s="233" t="n">
        <v>0.0993</v>
      </c>
      <c r="E23" s="233"/>
      <c r="F23" s="234" t="n">
        <v>0.102251758063558</v>
      </c>
      <c r="G23" s="234"/>
      <c r="H23" s="172"/>
    </row>
    <row r="24" customFormat="false" ht="15" hidden="false" customHeight="true" outlineLevel="0" collapsed="false">
      <c r="A24" s="227" t="s">
        <v>172</v>
      </c>
      <c r="B24" s="228" t="s">
        <v>170</v>
      </c>
      <c r="C24" s="228"/>
      <c r="D24" s="233" t="s">
        <v>161</v>
      </c>
      <c r="E24" s="233"/>
      <c r="F24" s="234" t="n">
        <v>0.12625</v>
      </c>
      <c r="G24" s="234"/>
      <c r="H24" s="172"/>
    </row>
    <row r="25" customFormat="false" ht="15" hidden="false" customHeight="true" outlineLevel="0" collapsed="false">
      <c r="A25" s="227"/>
      <c r="B25" s="228" t="s">
        <v>171</v>
      </c>
      <c r="C25" s="228"/>
      <c r="D25" s="233" t="s">
        <v>161</v>
      </c>
      <c r="E25" s="233"/>
      <c r="F25" s="234" t="s">
        <v>161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3</v>
      </c>
      <c r="B27" s="225"/>
      <c r="C27" s="225"/>
      <c r="D27" s="223" t="s">
        <v>150</v>
      </c>
      <c r="E27" s="223"/>
      <c r="F27" s="226" t="s">
        <v>154</v>
      </c>
      <c r="G27" s="226"/>
    </row>
    <row r="28" customFormat="false" ht="15" hidden="false" customHeight="true" outlineLevel="0" collapsed="false">
      <c r="A28" s="227" t="s">
        <v>206</v>
      </c>
      <c r="B28" s="228" t="s">
        <v>207</v>
      </c>
      <c r="C28" s="228"/>
      <c r="D28" s="239" t="n">
        <v>507.137</v>
      </c>
      <c r="E28" s="239"/>
      <c r="F28" s="240" t="n">
        <v>3250</v>
      </c>
      <c r="G28" s="240"/>
    </row>
    <row r="29" customFormat="false" ht="15" hidden="false" customHeight="true" outlineLevel="0" collapsed="false">
      <c r="A29" s="227"/>
      <c r="B29" s="228" t="s">
        <v>208</v>
      </c>
      <c r="C29" s="228"/>
      <c r="D29" s="239" t="n">
        <v>1098.102923</v>
      </c>
      <c r="E29" s="239"/>
      <c r="F29" s="240" t="n">
        <v>9870</v>
      </c>
      <c r="G29" s="240"/>
    </row>
    <row r="30" customFormat="false" ht="15" hidden="false" customHeight="true" outlineLevel="0" collapsed="false">
      <c r="A30" s="227" t="s">
        <v>167</v>
      </c>
      <c r="B30" s="228" t="s">
        <v>169</v>
      </c>
      <c r="C30" s="228"/>
      <c r="D30" s="239" t="n">
        <v>22144.273654</v>
      </c>
      <c r="E30" s="239"/>
      <c r="F30" s="240" t="n">
        <v>75466.33</v>
      </c>
      <c r="G30" s="240"/>
    </row>
    <row r="31" customFormat="false" ht="16.5" hidden="false" customHeight="true" outlineLevel="0" collapsed="false">
      <c r="A31" s="227"/>
      <c r="B31" s="228" t="s">
        <v>172</v>
      </c>
      <c r="C31" s="228"/>
      <c r="D31" s="239" t="n">
        <v>11.689</v>
      </c>
      <c r="E31" s="239"/>
      <c r="F31" s="240" t="n">
        <v>1031.473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9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3-12-20T05:29:23Z</dcterms:modified>
  <cp:revision>0</cp:revision>
  <dc:subject/>
  <dc:title/>
</cp:coreProperties>
</file>