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3825</c:v>
                </c:pt>
                <c:pt idx="1">
                  <c:v>0.139075</c:v>
                </c:pt>
                <c:pt idx="2">
                  <c:v>0.126638888888889</c:v>
                </c:pt>
                <c:pt idx="3">
                  <c:v>0.136919011243386</c:v>
                </c:pt>
                <c:pt idx="4">
                  <c:v>0.138268849206349</c:v>
                </c:pt>
                <c:pt idx="5">
                  <c:v>0.138134523809524</c:v>
                </c:pt>
                <c:pt idx="6">
                  <c:v>0.136763888888889</c:v>
                </c:pt>
                <c:pt idx="7">
                  <c:v>0.136638888888889</c:v>
                </c:pt>
                <c:pt idx="8">
                  <c:v>0.134371532738095</c:v>
                </c:pt>
                <c:pt idx="9">
                  <c:v>0.130829768518519</c:v>
                </c:pt>
                <c:pt idx="10">
                  <c:v>0.1284915</c:v>
                </c:pt>
                <c:pt idx="11">
                  <c:v>0.126959375</c:v>
                </c:pt>
                <c:pt idx="12">
                  <c:v>0.126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69851"/>
        <c:axId val="30300816"/>
      </c:lineChart>
      <c:catAx>
        <c:axId val="9526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0816"/>
        <c:crossesAt val="0"/>
        <c:auto val="1"/>
        <c:lblAlgn val="ctr"/>
        <c:lblOffset val="100"/>
        <c:noMultiLvlLbl val="0"/>
      </c:catAx>
      <c:valAx>
        <c:axId val="3030081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9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74.48158483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74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1</v>
      </c>
      <c r="G9" s="70" t="n">
        <v>99.9902044823361</v>
      </c>
      <c r="H9" s="71" t="n">
        <v>0.143583333333333</v>
      </c>
      <c r="I9" s="70" t="n">
        <v>99.99285228863</v>
      </c>
      <c r="J9" s="71" t="n">
        <v>0.134416666666667</v>
      </c>
      <c r="K9" s="72" t="n">
        <v>0.00264780629387928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18</v>
      </c>
      <c r="G10" s="70" t="n">
        <v>99.8300470077208</v>
      </c>
      <c r="H10" s="71" t="n">
        <v>0.1417</v>
      </c>
      <c r="I10" s="70" t="n">
        <v>99.858099987902</v>
      </c>
      <c r="J10" s="71" t="n">
        <v>0.1362</v>
      </c>
      <c r="K10" s="72" t="n">
        <v>0.028052980181186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92</v>
      </c>
      <c r="G11" s="70" t="n">
        <v>99.0865568105916</v>
      </c>
      <c r="H11" s="71" t="n">
        <v>0.1426</v>
      </c>
      <c r="I11" s="70" t="n">
        <v>99.1984150681012</v>
      </c>
      <c r="J11" s="71" t="n">
        <v>0.1381</v>
      </c>
      <c r="K11" s="72" t="n">
        <v>0.111858257509695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39</v>
      </c>
      <c r="G12" s="70" t="n">
        <v>102.855430426126</v>
      </c>
      <c r="H12" s="71" t="n">
        <v>0.142375</v>
      </c>
      <c r="I12" s="70" t="n">
        <v>102.991745598575</v>
      </c>
      <c r="J12" s="71" t="n">
        <v>0.1388125</v>
      </c>
      <c r="K12" s="72" t="n">
        <v>0.136315172449358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184</v>
      </c>
      <c r="G13" s="70" t="n">
        <v>98.1628931674319</v>
      </c>
      <c r="H13" s="71" t="n">
        <v>0.141616666666667</v>
      </c>
      <c r="I13" s="70" t="n">
        <v>98.3129047293079</v>
      </c>
      <c r="J13" s="71" t="n">
        <v>0.138366666666667</v>
      </c>
      <c r="K13" s="72" t="n">
        <v>0.150011561876028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31</v>
      </c>
      <c r="G14" s="70" t="n">
        <v>98.0716299305238</v>
      </c>
      <c r="H14" s="71" t="n">
        <v>0.142285714285714</v>
      </c>
      <c r="I14" s="70" t="n">
        <v>98.2910122033275</v>
      </c>
      <c r="J14" s="71" t="n">
        <v>0.1385</v>
      </c>
      <c r="K14" s="72" t="n">
        <v>0.21938227280368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76</v>
      </c>
      <c r="G15" s="70" t="n">
        <v>96.9976406798204</v>
      </c>
      <c r="H15" s="71" t="n">
        <v>0.141328571428571</v>
      </c>
      <c r="I15" s="70" t="n">
        <v>97.2359954886137</v>
      </c>
      <c r="J15" s="71" t="n">
        <v>0.137814285714286</v>
      </c>
      <c r="K15" s="72" t="n">
        <v>0.238354808793275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37</v>
      </c>
      <c r="G16" s="70" t="n">
        <v>106.582732197556</v>
      </c>
      <c r="H16" s="71" t="n">
        <v>0.140666666666667</v>
      </c>
      <c r="I16" s="70" t="n">
        <v>106.877705246077</v>
      </c>
      <c r="J16" s="71" t="n">
        <v>0.137333333333333</v>
      </c>
      <c r="K16" s="72" t="n">
        <v>0.294973048521072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53</v>
      </c>
      <c r="G17" s="70" t="n">
        <v>92.9580608698515</v>
      </c>
      <c r="H17" s="71" t="n">
        <v>0.140528571428571</v>
      </c>
      <c r="I17" s="70" t="n">
        <v>93.2361520824126</v>
      </c>
      <c r="J17" s="71" t="n">
        <v>0.137171428571429</v>
      </c>
      <c r="K17" s="72" t="n">
        <v>0.27809121256106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398</v>
      </c>
      <c r="G18" s="70" t="n">
        <v>108.525141366595</v>
      </c>
      <c r="H18" s="71" t="n">
        <v>0.137357142857143</v>
      </c>
      <c r="I18" s="70" t="n">
        <v>108.937082497739</v>
      </c>
      <c r="J18" s="71" t="n">
        <v>0.133428571428571</v>
      </c>
      <c r="K18" s="72" t="n">
        <v>0.41194113114416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57</v>
      </c>
      <c r="G19" s="70" t="n">
        <v>95.929647863224</v>
      </c>
      <c r="H19" s="71" t="n">
        <v>0.13862</v>
      </c>
      <c r="I19" s="70" t="n">
        <v>96.4724363803125</v>
      </c>
      <c r="J19" s="71" t="n">
        <v>0.13364</v>
      </c>
      <c r="K19" s="72" t="n">
        <v>0.54278851708849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04</v>
      </c>
      <c r="G20" s="70" t="n">
        <v>94.0476781222381</v>
      </c>
      <c r="H20" s="71" t="n">
        <v>0.13858</v>
      </c>
      <c r="I20" s="70" t="n">
        <v>94.6330929140378</v>
      </c>
      <c r="J20" s="71" t="n">
        <v>0.1336</v>
      </c>
      <c r="K20" s="72" t="n">
        <v>0.58541479179969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35</v>
      </c>
      <c r="G21" s="70" t="n">
        <v>104.094556708226</v>
      </c>
      <c r="H21" s="71" t="n">
        <v>0.138025</v>
      </c>
      <c r="I21" s="70" t="n">
        <v>104.551297390535</v>
      </c>
      <c r="J21" s="71" t="n">
        <v>0.1345875</v>
      </c>
      <c r="K21" s="72" t="n">
        <v>0.456740682308819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65</v>
      </c>
      <c r="G22" s="70" t="n">
        <v>105.656502001941</v>
      </c>
      <c r="H22" s="71" t="n">
        <v>0.138</v>
      </c>
      <c r="I22" s="70" t="n">
        <v>106.142134025525</v>
      </c>
      <c r="J22" s="71" t="n">
        <v>0.1345625</v>
      </c>
      <c r="K22" s="72" t="n">
        <v>0.485632023583321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596</v>
      </c>
      <c r="G23" s="70" t="n">
        <v>95.9446000032921</v>
      </c>
      <c r="H23" s="71" t="n">
        <v>0.138333333333333</v>
      </c>
      <c r="I23" s="70" t="n">
        <v>96.6017905718036</v>
      </c>
      <c r="J23" s="71" t="n">
        <v>0.1336</v>
      </c>
      <c r="K23" s="72" t="n">
        <v>0.65719056851149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71</v>
      </c>
      <c r="G24" s="70" t="n">
        <v>94.3320703872163</v>
      </c>
      <c r="H24" s="71" t="n">
        <v>0.1393</v>
      </c>
      <c r="I24" s="70" t="n">
        <v>95.1613299489276</v>
      </c>
      <c r="J24" s="71" t="n">
        <v>0.13386</v>
      </c>
      <c r="K24" s="72" t="n">
        <v>0.82925956171131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63</v>
      </c>
      <c r="G25" s="70" t="n">
        <v>87.3393598590123</v>
      </c>
      <c r="H25" s="71" t="n">
        <v>0.1394</v>
      </c>
      <c r="I25" s="70" t="n">
        <v>87.7760721089781</v>
      </c>
      <c r="J25" s="71" t="n">
        <v>0.1367</v>
      </c>
      <c r="K25" s="72" t="n">
        <v>0.436712249965865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780</v>
      </c>
      <c r="G26" s="70" t="n">
        <v>91.1337311463375</v>
      </c>
      <c r="H26" s="71" t="n">
        <v>0.1393</v>
      </c>
      <c r="I26" s="70" t="n">
        <v>91.7105747062483</v>
      </c>
      <c r="J26" s="71" t="n">
        <v>0.1359</v>
      </c>
      <c r="K26" s="72" t="n">
        <v>0.576843559910785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08</v>
      </c>
      <c r="G27" s="70" t="n">
        <v>84.1401078768509</v>
      </c>
      <c r="H27" s="71" t="n">
        <v>0.13904</v>
      </c>
      <c r="I27" s="70" t="n">
        <v>84.6800580351111</v>
      </c>
      <c r="J27" s="71" t="n">
        <v>0.1358</v>
      </c>
      <c r="K27" s="72" t="n">
        <v>0.53995015826018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883</v>
      </c>
      <c r="G28" s="70" t="n">
        <v>117.01710543268</v>
      </c>
      <c r="H28" s="71" t="n">
        <v>0.1395</v>
      </c>
      <c r="I28" s="70" t="n">
        <v>117.524840858977</v>
      </c>
      <c r="J28" s="71" t="n">
        <v>0.137222222222222</v>
      </c>
      <c r="K28" s="72" t="n">
        <v>0.50773542629684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00</v>
      </c>
      <c r="G29" s="70" t="n">
        <v>94.1038397826288</v>
      </c>
      <c r="H29" s="71" t="n">
        <v>0.139011111111111</v>
      </c>
      <c r="I29" s="70" t="n">
        <v>94.560514370063</v>
      </c>
      <c r="J29" s="71" t="n">
        <v>0.136677777777778</v>
      </c>
      <c r="K29" s="72" t="n">
        <v>0.45667458743416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61</v>
      </c>
      <c r="G30" s="70" t="n">
        <v>94.7518778675429</v>
      </c>
      <c r="H30" s="71" t="n">
        <v>0.139311111111111</v>
      </c>
      <c r="I30" s="70" t="n">
        <v>95.2371862573617</v>
      </c>
      <c r="J30" s="71" t="n">
        <v>0.136977777777778</v>
      </c>
      <c r="K30" s="72" t="n">
        <v>0.48530838981889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28</v>
      </c>
      <c r="G31" s="70" t="n">
        <v>93.6958847880014</v>
      </c>
      <c r="H31" s="71" t="n">
        <v>0.139722222222222</v>
      </c>
      <c r="I31" s="70" t="n">
        <v>94.2708182550354</v>
      </c>
      <c r="J31" s="71" t="n">
        <v>0.137277777777778</v>
      </c>
      <c r="K31" s="72" t="n">
        <v>0.57493346703398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187</v>
      </c>
      <c r="G32" s="70" t="n">
        <v>94.9366024198861</v>
      </c>
      <c r="H32" s="71" t="n">
        <v>0.1397</v>
      </c>
      <c r="I32" s="70" t="n">
        <v>95.7983399695805</v>
      </c>
      <c r="J32" s="71" t="n">
        <v>0.136225</v>
      </c>
      <c r="K32" s="72" t="n">
        <v>0.86173754969442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34</v>
      </c>
      <c r="G33" s="70" t="n">
        <v>110.369174933455</v>
      </c>
      <c r="H33" s="71" t="n">
        <v>0.140242857142857</v>
      </c>
      <c r="I33" s="70" t="n">
        <v>111.129256629054</v>
      </c>
      <c r="J33" s="71" t="n">
        <v>0.137542857142857</v>
      </c>
      <c r="K33" s="72" t="n">
        <v>0.76008169559904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279</v>
      </c>
      <c r="G34" s="70" t="n">
        <v>93.9322576191328</v>
      </c>
      <c r="H34" s="71" t="n">
        <v>0.14</v>
      </c>
      <c r="I34" s="70" t="n">
        <v>94.8445617226403</v>
      </c>
      <c r="J34" s="71" t="n">
        <v>0.1365</v>
      </c>
      <c r="K34" s="72" t="n">
        <v>0.9123041035074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40</v>
      </c>
      <c r="G35" s="70" t="n">
        <v>82.6567025653824</v>
      </c>
      <c r="H35" s="71" t="n">
        <v>0.1399</v>
      </c>
      <c r="I35" s="70" t="n">
        <v>83.5323619432203</v>
      </c>
      <c r="J35" s="71" t="n">
        <v>0.1364</v>
      </c>
      <c r="K35" s="72" t="n">
        <v>0.8756593778379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71</v>
      </c>
      <c r="G36" s="70" t="n">
        <v>116.870008051958</v>
      </c>
      <c r="H36" s="71" t="n">
        <v>0.14035</v>
      </c>
      <c r="I36" s="70" t="n">
        <v>117.615855368278</v>
      </c>
      <c r="J36" s="71" t="n">
        <v>0.138</v>
      </c>
      <c r="K36" s="72" t="n">
        <v>0.74584731631981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01</v>
      </c>
      <c r="G37" s="70" t="n">
        <v>89.3677429046182</v>
      </c>
      <c r="H37" s="71" t="n">
        <v>0.1396</v>
      </c>
      <c r="I37" s="70" t="n">
        <v>90.3185610011677</v>
      </c>
      <c r="J37" s="71" t="n">
        <v>0.1361</v>
      </c>
      <c r="K37" s="72" t="n">
        <v>0.950818096549469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62</v>
      </c>
      <c r="G38" s="70" t="n">
        <v>91.8974018303647</v>
      </c>
      <c r="H38" s="71" t="n">
        <v>0.1396</v>
      </c>
      <c r="I38" s="70" t="n">
        <v>92.9243320121713</v>
      </c>
      <c r="J38" s="71" t="n">
        <v>0.136</v>
      </c>
      <c r="K38" s="72" t="n">
        <v>1.02693018180659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493</v>
      </c>
      <c r="G39" s="70" t="n">
        <v>112.03164322856</v>
      </c>
      <c r="H39" s="71" t="n">
        <v>0.1401875</v>
      </c>
      <c r="I39" s="70" t="n">
        <v>112.64778685355</v>
      </c>
      <c r="J39" s="71" t="n">
        <v>0.1383125</v>
      </c>
      <c r="K39" s="72" t="n">
        <v>0.61614362498967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53</v>
      </c>
      <c r="G40" s="70" t="n">
        <v>90.2071813367685</v>
      </c>
      <c r="H40" s="71" t="n">
        <v>0.1386</v>
      </c>
      <c r="I40" s="70" t="n">
        <v>90.7974013159325</v>
      </c>
      <c r="J40" s="71" t="n">
        <v>0.1366</v>
      </c>
      <c r="K40" s="72" t="n">
        <v>0.59021997916401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584</v>
      </c>
      <c r="G41" s="70" t="n">
        <v>94.3560797976579</v>
      </c>
      <c r="H41" s="71" t="n">
        <v>0.137575</v>
      </c>
      <c r="I41" s="70" t="n">
        <v>94.9578586175702</v>
      </c>
      <c r="J41" s="71" t="n">
        <v>0.135625</v>
      </c>
      <c r="K41" s="72" t="n">
        <v>0.60177881991234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00</v>
      </c>
      <c r="G42" s="70" t="n">
        <v>84.1615111368264</v>
      </c>
      <c r="H42" s="71" t="n">
        <v>0.139428571428571</v>
      </c>
      <c r="I42" s="70" t="n">
        <v>84.6761849061949</v>
      </c>
      <c r="J42" s="71" t="n">
        <v>0.137642857142857</v>
      </c>
      <c r="K42" s="72" t="n">
        <v>0.51467376936855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61</v>
      </c>
      <c r="G43" s="70" t="n">
        <v>83.5702093578761</v>
      </c>
      <c r="H43" s="71" t="n">
        <v>0.14</v>
      </c>
      <c r="I43" s="70" t="n">
        <v>84.0114711327261</v>
      </c>
      <c r="J43" s="71" t="n">
        <v>0.1385</v>
      </c>
      <c r="K43" s="72" t="n">
        <v>0.44126177485009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23</v>
      </c>
      <c r="G44" s="70" t="n">
        <v>91.8499736990245</v>
      </c>
      <c r="H44" s="71" t="n">
        <v>0.139</v>
      </c>
      <c r="I44" s="70" t="n">
        <v>92.5198412361634</v>
      </c>
      <c r="J44" s="71" t="n">
        <v>0.136916666666667</v>
      </c>
      <c r="K44" s="72" t="n">
        <v>0.66986753713891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45</v>
      </c>
      <c r="G45" s="70" t="n">
        <v>96.9647122648911</v>
      </c>
      <c r="H45" s="71" t="n">
        <v>0.1385</v>
      </c>
      <c r="I45" s="70" t="n">
        <v>97.6989375558724</v>
      </c>
      <c r="J45" s="71" t="n">
        <v>0.1364</v>
      </c>
      <c r="K45" s="72" t="n">
        <v>0.7342252909813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18</v>
      </c>
      <c r="G46" s="70" t="n">
        <v>95.9275628283394</v>
      </c>
      <c r="H46" s="71" t="n">
        <v>0.134933333333333</v>
      </c>
      <c r="I46" s="70" t="n">
        <v>96.5997924435966</v>
      </c>
      <c r="J46" s="71" t="n">
        <v>0.133066666666667</v>
      </c>
      <c r="K46" s="72" t="n">
        <v>0.67222961525729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65</v>
      </c>
      <c r="G47" s="70" t="n">
        <v>96.8452889032714</v>
      </c>
      <c r="H47" s="71" t="n">
        <v>0.1384</v>
      </c>
      <c r="I47" s="70" t="n">
        <v>97.9809327231575</v>
      </c>
      <c r="J47" s="71" t="n">
        <v>0.1353</v>
      </c>
      <c r="K47" s="72" t="n">
        <v>1.13564381988611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79</v>
      </c>
      <c r="G48" s="70" t="n">
        <v>93.7229737318312</v>
      </c>
      <c r="H48" s="71" t="n">
        <v>0.1367</v>
      </c>
      <c r="I48" s="70" t="n">
        <v>94.8993125686902</v>
      </c>
      <c r="J48" s="71" t="n">
        <v>0.13345</v>
      </c>
      <c r="K48" s="72" t="n">
        <v>1.1763388368590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40</v>
      </c>
      <c r="G49" s="70" t="n">
        <v>122.685246193819</v>
      </c>
      <c r="H49" s="71" t="n">
        <v>0.14</v>
      </c>
      <c r="I49" s="70" t="n">
        <v>123.783339732056</v>
      </c>
      <c r="J49" s="71" t="n">
        <v>0.1375</v>
      </c>
      <c r="K49" s="72" t="n">
        <v>1.0980935382367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14</v>
      </c>
      <c r="G50" s="70" t="n">
        <v>95.5709715628181</v>
      </c>
      <c r="H50" s="71" t="n">
        <v>0.1345</v>
      </c>
      <c r="I50" s="70" t="n">
        <v>96.7982122599813</v>
      </c>
      <c r="J50" s="71" t="n">
        <v>0.1315</v>
      </c>
      <c r="K50" s="72" t="n">
        <v>1.2272406971631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44</v>
      </c>
      <c r="G51" s="70" t="n">
        <v>87.8101278607025</v>
      </c>
      <c r="H51" s="71" t="n">
        <v>0.139277777777778</v>
      </c>
      <c r="I51" s="70" t="n">
        <v>88.663317962654</v>
      </c>
      <c r="J51" s="71" t="n">
        <v>0.137055555555556</v>
      </c>
      <c r="K51" s="72" t="n">
        <v>0.853190101951498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75</v>
      </c>
      <c r="G52" s="70" t="n">
        <v>93.3051860254922</v>
      </c>
      <c r="H52" s="71" t="n">
        <v>0.135825</v>
      </c>
      <c r="I52" s="70" t="n">
        <v>94.7744321583254</v>
      </c>
      <c r="J52" s="71" t="n">
        <v>0.132225</v>
      </c>
      <c r="K52" s="72" t="n">
        <v>1.46924613283321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89</v>
      </c>
      <c r="G53" s="70" t="n">
        <v>93.081541705772</v>
      </c>
      <c r="H53" s="71" t="n">
        <v>0.135425</v>
      </c>
      <c r="I53" s="70" t="n">
        <v>94.7408014020408</v>
      </c>
      <c r="J53" s="71" t="n">
        <v>0.131575</v>
      </c>
      <c r="K53" s="72" t="n">
        <v>1.6592596962687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48</v>
      </c>
      <c r="G54" s="70" t="n">
        <v>88.7769571768726</v>
      </c>
      <c r="H54" s="71" t="n">
        <v>0.13732</v>
      </c>
      <c r="I54" s="70" t="n">
        <v>90.2833747990206</v>
      </c>
      <c r="J54" s="71" t="n">
        <v>0.13374</v>
      </c>
      <c r="K54" s="72" t="n">
        <v>1.5064176221480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09</v>
      </c>
      <c r="G55" s="70" t="n">
        <v>118.647533263994</v>
      </c>
      <c r="H55" s="71" t="n">
        <v>0.138857142857143</v>
      </c>
      <c r="I55" s="70" t="n">
        <v>120.238536608677</v>
      </c>
      <c r="J55" s="71" t="n">
        <v>0.135785714285714</v>
      </c>
      <c r="K55" s="72" t="n">
        <v>1.5910033446827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09</v>
      </c>
      <c r="G56" s="70" t="n">
        <v>95.5997628994803</v>
      </c>
      <c r="H56" s="71" t="n">
        <v>0.133466666666667</v>
      </c>
      <c r="I56" s="70" t="n">
        <v>97.0339535647993</v>
      </c>
      <c r="J56" s="71" t="n">
        <v>0.1303</v>
      </c>
      <c r="K56" s="72" t="n">
        <v>1.43419066531901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09</v>
      </c>
      <c r="G57" s="70" t="n">
        <v>91.7357348593805</v>
      </c>
      <c r="H57" s="71" t="n">
        <v>0.13736</v>
      </c>
      <c r="I57" s="70" t="n">
        <v>93.4142310339039</v>
      </c>
      <c r="J57" s="71" t="n">
        <v>0.13366</v>
      </c>
      <c r="K57" s="72" t="n">
        <v>1.67849617452339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40</v>
      </c>
      <c r="G58" s="70" t="n">
        <v>72.5709045038393</v>
      </c>
      <c r="H58" s="71" t="n">
        <v>0.13734</v>
      </c>
      <c r="I58" s="70" t="n">
        <v>74.6183840082627</v>
      </c>
      <c r="J58" s="71" t="n">
        <v>0.13214</v>
      </c>
      <c r="K58" s="72" t="n">
        <v>2.0474795044233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85</v>
      </c>
      <c r="G59" s="70" t="n">
        <v>92.4810763666365</v>
      </c>
      <c r="H59" s="71" t="n">
        <v>0.1354</v>
      </c>
      <c r="I59" s="70" t="n">
        <v>95.2408422817483</v>
      </c>
      <c r="J59" s="71" t="n">
        <v>0.129525</v>
      </c>
      <c r="K59" s="72" t="n">
        <v>2.75976591511174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06</v>
      </c>
      <c r="G60" s="70" t="n">
        <v>95.3348136645743</v>
      </c>
      <c r="H60" s="71" t="n">
        <v>0.133333333333333</v>
      </c>
      <c r="I60" s="70" t="n">
        <v>98.1296418142583</v>
      </c>
      <c r="J60" s="71" t="n">
        <v>0.127666666666667</v>
      </c>
      <c r="K60" s="72" t="n">
        <v>2.79482814968404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22</v>
      </c>
      <c r="G61" s="70" t="n">
        <v>119.68308423635</v>
      </c>
      <c r="H61" s="71" t="n">
        <v>0.139777777777778</v>
      </c>
      <c r="I61" s="70" t="n">
        <v>122.012618204686</v>
      </c>
      <c r="J61" s="71" t="n">
        <v>0.135666666666667</v>
      </c>
      <c r="K61" s="72" t="n">
        <v>2.329533968335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14</v>
      </c>
      <c r="G62" s="70" t="n">
        <v>76.2663023325553</v>
      </c>
      <c r="H62" s="71" t="n">
        <v>0.1372</v>
      </c>
      <c r="I62" s="70" t="n">
        <v>78.7861065806373</v>
      </c>
      <c r="J62" s="71" t="n">
        <v>0.1313</v>
      </c>
      <c r="K62" s="72" t="n">
        <v>2.51980424808194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20</v>
      </c>
      <c r="G63" s="70" t="n">
        <v>87.3846591718151</v>
      </c>
      <c r="H63" s="71" t="n">
        <v>0.1366</v>
      </c>
      <c r="I63" s="70" t="n">
        <v>90.049039670669</v>
      </c>
      <c r="J63" s="71" t="n">
        <v>0.131</v>
      </c>
      <c r="K63" s="72" t="n">
        <v>2.6643804988539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20</v>
      </c>
      <c r="G64" s="70" t="n">
        <v>95.7235327149791</v>
      </c>
      <c r="H64" s="71" t="n">
        <v>0.132166666666667</v>
      </c>
      <c r="I64" s="70" t="n">
        <v>98.5568398319134</v>
      </c>
      <c r="J64" s="71" t="n">
        <v>0.126666666666667</v>
      </c>
      <c r="K64" s="72" t="n">
        <v>2.8333071169342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79</v>
      </c>
      <c r="G65" s="70" t="n">
        <v>93.2214528045454</v>
      </c>
      <c r="H65" s="71" t="n">
        <v>0.13285</v>
      </c>
      <c r="I65" s="70" t="n">
        <v>96.6245926382914</v>
      </c>
      <c r="J65" s="71" t="n">
        <v>0.1262</v>
      </c>
      <c r="K65" s="72" t="n">
        <v>3.40313983374602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57</v>
      </c>
      <c r="G66" s="70" t="n">
        <v>76.8725721054754</v>
      </c>
      <c r="H66" s="71" t="n">
        <v>0.13378</v>
      </c>
      <c r="I66" s="70" t="n">
        <v>80.6804762426745</v>
      </c>
      <c r="J66" s="71" t="n">
        <v>0.12542</v>
      </c>
      <c r="K66" s="72" t="n">
        <v>3.8079041371991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87</v>
      </c>
      <c r="G67" s="70" t="n">
        <v>99.3125130625571</v>
      </c>
      <c r="H67" s="71" t="n">
        <v>0.13376</v>
      </c>
      <c r="I67" s="70" t="n">
        <v>103.894032978003</v>
      </c>
      <c r="J67" s="71" t="n">
        <v>0.12536</v>
      </c>
      <c r="K67" s="72" t="n">
        <v>4.5815199154464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10</v>
      </c>
      <c r="G68" s="70" t="n">
        <v>76.3683653462882</v>
      </c>
      <c r="H68" s="71" t="n">
        <v>0.13374</v>
      </c>
      <c r="I68" s="70" t="n">
        <v>80.280302139847</v>
      </c>
      <c r="J68" s="71" t="n">
        <v>0.1253</v>
      </c>
      <c r="K68" s="72" t="n">
        <v>3.9119367935587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71</v>
      </c>
      <c r="G69" s="70" t="n">
        <v>99.3170265172292</v>
      </c>
      <c r="H69" s="71" t="n">
        <v>0.13372</v>
      </c>
      <c r="I69" s="70" t="n">
        <v>104.068743829951</v>
      </c>
      <c r="J69" s="71" t="n">
        <v>0.12524</v>
      </c>
      <c r="K69" s="72" t="n">
        <v>4.7517173127220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16</v>
      </c>
      <c r="G70" s="70" t="n">
        <v>95.5283048704829</v>
      </c>
      <c r="H70" s="71" t="n">
        <v>0.132033333333333</v>
      </c>
      <c r="I70" s="70" t="n">
        <v>98.6973356584485</v>
      </c>
      <c r="J70" s="71" t="n">
        <v>0.126233333333333</v>
      </c>
      <c r="K70" s="72" t="n">
        <v>3.1690307879655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75</v>
      </c>
      <c r="G71" s="70" t="n">
        <v>93.8901496238143</v>
      </c>
      <c r="H71" s="71" t="n">
        <v>0.130875</v>
      </c>
      <c r="I71" s="70" t="n">
        <v>97.650674607411</v>
      </c>
      <c r="J71" s="71" t="n">
        <v>0.124025</v>
      </c>
      <c r="K71" s="72" t="n">
        <v>3.76052498359668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28</v>
      </c>
      <c r="G72" s="70" t="n">
        <v>82.435443752564</v>
      </c>
      <c r="H72" s="71" t="n">
        <v>0.13368</v>
      </c>
      <c r="I72" s="70" t="n">
        <v>86.7428852608038</v>
      </c>
      <c r="J72" s="71" t="n">
        <v>0.1252</v>
      </c>
      <c r="K72" s="72" t="n">
        <v>4.3074415082398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09</v>
      </c>
      <c r="G73" s="70" t="n">
        <v>88.2665513356407</v>
      </c>
      <c r="H73" s="71" t="n">
        <v>0.135533333333333</v>
      </c>
      <c r="I73" s="70" t="n">
        <v>93.9342817451222</v>
      </c>
      <c r="J73" s="71" t="n">
        <v>0.125116666666667</v>
      </c>
      <c r="K73" s="72" t="n">
        <v>5.6677304094815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09</v>
      </c>
      <c r="G74" s="70" t="n">
        <v>95.3839574320478</v>
      </c>
      <c r="H74" s="71" t="n">
        <v>0.1319</v>
      </c>
      <c r="I74" s="70" t="n">
        <v>98.7275063557932</v>
      </c>
      <c r="J74" s="71" t="n">
        <v>0.126066666666667</v>
      </c>
      <c r="K74" s="72" t="n">
        <v>3.343548923745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70</v>
      </c>
      <c r="G75" s="70" t="n">
        <v>93.6605559666151</v>
      </c>
      <c r="H75" s="71" t="n">
        <v>0.1308</v>
      </c>
      <c r="I75" s="70" t="n">
        <v>97.6258641644445</v>
      </c>
      <c r="J75" s="71" t="n">
        <v>0.1239</v>
      </c>
      <c r="K75" s="72" t="n">
        <v>3.96530819782942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06</v>
      </c>
      <c r="G76" s="70" t="n">
        <v>95.2061017903891</v>
      </c>
      <c r="H76" s="71" t="n">
        <v>0.1319</v>
      </c>
      <c r="I76" s="70" t="n">
        <v>98.7022810958175</v>
      </c>
      <c r="J76" s="71" t="n">
        <v>0.126033333333333</v>
      </c>
      <c r="K76" s="72" t="n">
        <v>3.49617930542843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67</v>
      </c>
      <c r="G77" s="70" t="n">
        <v>93.4358219207996</v>
      </c>
      <c r="H77" s="71" t="n">
        <v>0.1308</v>
      </c>
      <c r="I77" s="70" t="n">
        <v>97.5515537995203</v>
      </c>
      <c r="J77" s="71" t="n">
        <v>0.1239</v>
      </c>
      <c r="K77" s="72" t="n">
        <v>4.1157318787207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81</v>
      </c>
      <c r="G78" s="70" t="n">
        <v>93.3032133341313</v>
      </c>
      <c r="H78" s="71" t="n">
        <v>0.130775</v>
      </c>
      <c r="I78" s="70" t="n">
        <v>97.4946751287699</v>
      </c>
      <c r="J78" s="71" t="n">
        <v>0.123875</v>
      </c>
      <c r="K78" s="72" t="n">
        <v>4.191461794638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01</v>
      </c>
      <c r="G79" s="70" t="n">
        <v>95.0829452693949</v>
      </c>
      <c r="H79" s="71" t="n">
        <v>0.131866666666667</v>
      </c>
      <c r="I79" s="70" t="n">
        <v>98.6954621235915</v>
      </c>
      <c r="J79" s="71" t="n">
        <v>0.126</v>
      </c>
      <c r="K79" s="72" t="n">
        <v>3.6125168541965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77</v>
      </c>
      <c r="G80" s="70" t="n">
        <v>93.0862871698605</v>
      </c>
      <c r="H80" s="71" t="n">
        <v>0.130775</v>
      </c>
      <c r="I80" s="70" t="n">
        <v>97.4007429866087</v>
      </c>
      <c r="J80" s="71" t="n">
        <v>0.123875</v>
      </c>
      <c r="K80" s="72" t="n">
        <v>4.3144558167482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297</v>
      </c>
      <c r="G81" s="70" t="n">
        <v>94.9898825263983</v>
      </c>
      <c r="H81" s="71" t="n">
        <v>0.131833333333333</v>
      </c>
      <c r="I81" s="70" t="n">
        <v>98.6814636327451</v>
      </c>
      <c r="J81" s="71" t="n">
        <v>0.126</v>
      </c>
      <c r="K81" s="72" t="n">
        <v>3.6915811063467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23</v>
      </c>
      <c r="G82" s="70" t="n">
        <v>81.3752600462627</v>
      </c>
      <c r="H82" s="71" t="n">
        <v>0.1336</v>
      </c>
      <c r="I82" s="70" t="n">
        <v>87.5225331670066</v>
      </c>
      <c r="J82" s="71" t="n">
        <v>0.1231</v>
      </c>
      <c r="K82" s="72" t="n">
        <v>6.147273120743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28</v>
      </c>
      <c r="G83" s="70" t="n">
        <v>91.96746117153</v>
      </c>
      <c r="H83" s="71" t="n">
        <v>0.131925</v>
      </c>
      <c r="I83" s="70" t="n">
        <v>99.056487088105</v>
      </c>
      <c r="J83" s="71" t="n">
        <v>0.1213</v>
      </c>
      <c r="K83" s="72" t="n">
        <v>7.08902591657504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09</v>
      </c>
      <c r="G84" s="70" t="n">
        <v>70.8808258287841</v>
      </c>
      <c r="H84" s="71" t="n">
        <v>0.131875</v>
      </c>
      <c r="I84" s="70" t="n">
        <v>76.8247218068714</v>
      </c>
      <c r="J84" s="71" t="n">
        <v>0.12125</v>
      </c>
      <c r="K84" s="72" t="n">
        <v>5.9438959780872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23</v>
      </c>
      <c r="G85" s="70" t="n">
        <v>102.345890719976</v>
      </c>
      <c r="H85" s="71" t="n">
        <v>0.131625</v>
      </c>
      <c r="I85" s="70" t="n">
        <v>110.455074444241</v>
      </c>
      <c r="J85" s="71" t="n">
        <v>0.121</v>
      </c>
      <c r="K85" s="72" t="n">
        <v>8.1091837242650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75</v>
      </c>
      <c r="G86" s="70" t="n">
        <v>102.451100111758</v>
      </c>
      <c r="H86" s="71" t="n">
        <v>0.1315</v>
      </c>
      <c r="I86" s="70" t="n">
        <v>110.614450105911</v>
      </c>
      <c r="J86" s="71" t="n">
        <v>0.120875</v>
      </c>
      <c r="K86" s="72" t="n">
        <v>8.1633499941530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48</v>
      </c>
      <c r="G87" s="70" t="n">
        <v>95.5104262868441</v>
      </c>
      <c r="H87" s="71" t="n">
        <v>0.13125</v>
      </c>
      <c r="I87" s="70" t="n">
        <v>103.279778898924</v>
      </c>
      <c r="J87" s="71" t="n">
        <v>0.120625</v>
      </c>
      <c r="K87" s="72" t="n">
        <v>7.7693526120802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79</v>
      </c>
      <c r="G98" s="86" t="n">
        <v>97.2312965172172</v>
      </c>
      <c r="H98" s="87" t="n">
        <v>0.15</v>
      </c>
      <c r="I98" s="86" t="n">
        <v>98.5878141737155</v>
      </c>
      <c r="J98" s="87" t="n">
        <v>0.14</v>
      </c>
      <c r="K98" s="88" t="n">
        <v>1.3565176564983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09</v>
      </c>
      <c r="G99" s="86" t="n">
        <v>94.5689184837162</v>
      </c>
      <c r="H99" s="87" t="n">
        <v>0.15</v>
      </c>
      <c r="I99" s="86" t="n">
        <v>99.9703960290461</v>
      </c>
      <c r="J99" s="87" t="n">
        <v>0.13</v>
      </c>
      <c r="K99" s="88" t="n">
        <v>5.4014775453299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40</v>
      </c>
      <c r="G100" s="86" t="n">
        <v>92.5753284017656</v>
      </c>
      <c r="H100" s="87" t="n">
        <v>0.15</v>
      </c>
      <c r="I100" s="86" t="n">
        <v>101.939793275675</v>
      </c>
      <c r="J100" s="87" t="n">
        <v>0.125</v>
      </c>
      <c r="K100" s="88" t="n">
        <v>9.3644648739096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70</v>
      </c>
      <c r="G101" s="86" t="n">
        <v>91.0825270922441</v>
      </c>
      <c r="H101" s="87" t="n">
        <v>0.15</v>
      </c>
      <c r="I101" s="86" t="n">
        <v>102.377292690186</v>
      </c>
      <c r="J101" s="87" t="n">
        <v>0.125</v>
      </c>
      <c r="K101" s="88" t="n">
        <v>11.294765597942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01</v>
      </c>
      <c r="G102" s="86" t="n">
        <v>89.9647166808236</v>
      </c>
      <c r="H102" s="87" t="n">
        <v>0.15</v>
      </c>
      <c r="I102" s="86" t="n">
        <v>105.579450321564</v>
      </c>
      <c r="J102" s="87" t="n">
        <v>0.12</v>
      </c>
      <c r="K102" s="88" t="n">
        <v>15.6147336407404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74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6500958512</v>
      </c>
      <c r="D8" s="128" t="n">
        <v>0.126928571428571</v>
      </c>
      <c r="E8" s="127" t="n">
        <v>99.7738641814569</v>
      </c>
      <c r="F8" s="128" t="n">
        <v>0.117857142857143</v>
      </c>
      <c r="G8" s="129" t="n">
        <v>0.017363222944879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152274082138</v>
      </c>
      <c r="D9" s="128" t="n">
        <v>0.1330625</v>
      </c>
      <c r="E9" s="127" t="n">
        <v>98.9560678555894</v>
      </c>
      <c r="F9" s="128" t="n">
        <v>0.128</v>
      </c>
      <c r="G9" s="129" t="n">
        <v>0.040840447375558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496762377653</v>
      </c>
      <c r="D10" s="128" t="n">
        <v>0.1396625</v>
      </c>
      <c r="E10" s="127" t="n">
        <v>97.8172510396442</v>
      </c>
      <c r="F10" s="128" t="n">
        <v>0.135375</v>
      </c>
      <c r="G10" s="129" t="n">
        <v>0.067574801878862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4994813152879</v>
      </c>
      <c r="D11" s="128" t="n">
        <v>0.1451</v>
      </c>
      <c r="E11" s="127" t="n">
        <v>96.5588828137258</v>
      </c>
      <c r="F11" s="128" t="n">
        <v>0.14255</v>
      </c>
      <c r="G11" s="129" t="n">
        <v>0.059401498437921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261483148426</v>
      </c>
      <c r="D12" s="128" t="n">
        <v>0.1420625</v>
      </c>
      <c r="E12" s="127" t="n">
        <v>95.6032988391028</v>
      </c>
      <c r="F12" s="128" t="n">
        <v>0.1395</v>
      </c>
      <c r="G12" s="129" t="n">
        <v>0.077150524260162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293415895018</v>
      </c>
      <c r="D13" s="128" t="n">
        <v>0.1404375</v>
      </c>
      <c r="E13" s="127" t="n">
        <v>94.6145723336853</v>
      </c>
      <c r="F13" s="128" t="n">
        <v>0.138125</v>
      </c>
      <c r="G13" s="129" t="n">
        <v>0.085230744183547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426612469923</v>
      </c>
      <c r="D14" s="128" t="n">
        <v>0.14035</v>
      </c>
      <c r="E14" s="127" t="n">
        <v>93.5541210590327</v>
      </c>
      <c r="F14" s="128" t="n">
        <v>0.1378</v>
      </c>
      <c r="G14" s="129" t="n">
        <v>0.11145981204035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6354793886058</v>
      </c>
      <c r="D15" s="128" t="n">
        <v>0.1378</v>
      </c>
      <c r="E15" s="127" t="n">
        <v>92.7941753809915</v>
      </c>
      <c r="F15" s="128" t="n">
        <v>0.1346</v>
      </c>
      <c r="G15" s="129" t="n">
        <v>0.158695992385631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7202331306585</v>
      </c>
      <c r="D16" s="128" t="n">
        <v>0.1369125</v>
      </c>
      <c r="E16" s="127" t="n">
        <v>91.9133893062307</v>
      </c>
      <c r="F16" s="128" t="n">
        <v>0.1334375</v>
      </c>
      <c r="G16" s="129" t="n">
        <v>0.1931561755721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648101995749</v>
      </c>
      <c r="D17" s="128" t="n">
        <v>0.1355375</v>
      </c>
      <c r="E17" s="127" t="n">
        <v>91.1720587696594</v>
      </c>
      <c r="F17" s="128" t="n">
        <v>0.1305375</v>
      </c>
      <c r="G17" s="129" t="n">
        <v>0.307248570084425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1154604336807</v>
      </c>
      <c r="D18" s="128" t="n">
        <v>0.1330875</v>
      </c>
      <c r="E18" s="127" t="n">
        <v>90.4994250551636</v>
      </c>
      <c r="F18" s="128" t="n">
        <v>0.127375</v>
      </c>
      <c r="G18" s="129" t="n">
        <v>0.383964621482974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879991699686</v>
      </c>
      <c r="D19" s="128" t="n">
        <v>0.13095</v>
      </c>
      <c r="E19" s="127" t="n">
        <v>89.8046440596633</v>
      </c>
      <c r="F19" s="128" t="n">
        <v>0.125225</v>
      </c>
      <c r="G19" s="129" t="n">
        <v>0.41664488969475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870367636203</v>
      </c>
      <c r="D20" s="128" t="n">
        <v>0.128833333333333</v>
      </c>
      <c r="E20" s="127" t="n">
        <v>88.9328063241107</v>
      </c>
      <c r="F20" s="128" t="n">
        <v>0.124444444444444</v>
      </c>
      <c r="G20" s="129" t="n">
        <v>0.34576956049041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73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74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74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67</v>
      </c>
      <c r="D7" s="165" t="n">
        <v>0.14273385246799</v>
      </c>
      <c r="E7" s="166" t="n">
        <v>0.1451</v>
      </c>
      <c r="F7" s="167" t="n">
        <v>0.14255</v>
      </c>
      <c r="G7" s="168"/>
      <c r="H7" s="168"/>
      <c r="I7" s="168"/>
      <c r="J7" s="169" t="s">
        <v>151</v>
      </c>
      <c r="K7" s="169" t="n">
        <v>0.143825</v>
      </c>
      <c r="L7" s="169"/>
      <c r="M7" s="169" t="n">
        <v>0.0025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38</v>
      </c>
      <c r="D8" s="165" t="n">
        <v>0.146383575585562</v>
      </c>
      <c r="E8" s="166" t="n">
        <v>0.14035</v>
      </c>
      <c r="F8" s="167" t="n">
        <v>0.1378</v>
      </c>
      <c r="G8" s="168"/>
      <c r="H8" s="168"/>
      <c r="I8" s="168"/>
      <c r="J8" s="169" t="s">
        <v>152</v>
      </c>
      <c r="K8" s="169" t="n">
        <v>0.139075</v>
      </c>
      <c r="L8" s="169"/>
      <c r="M8" s="169" t="n">
        <v>0.0025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88</v>
      </c>
      <c r="D9" s="165" t="s">
        <v>154</v>
      </c>
      <c r="E9" s="166" t="n">
        <v>0.128833333333333</v>
      </c>
      <c r="F9" s="167" t="n">
        <v>0.124444444444444</v>
      </c>
      <c r="G9" s="168"/>
      <c r="H9" s="168"/>
      <c r="I9" s="168"/>
      <c r="J9" s="169" t="s">
        <v>153</v>
      </c>
      <c r="K9" s="169" t="n">
        <v>0.126638888888889</v>
      </c>
      <c r="L9" s="169"/>
      <c r="M9" s="169" t="n">
        <v>0.00438888888888887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38832003968254</v>
      </c>
      <c r="F10" s="167" t="n">
        <v>0.135006018518519</v>
      </c>
      <c r="G10" s="168"/>
      <c r="H10" s="168"/>
      <c r="I10" s="168"/>
      <c r="J10" s="169" t="s">
        <v>156</v>
      </c>
      <c r="K10" s="169" t="n">
        <v>0.136919011243386</v>
      </c>
      <c r="L10" s="169"/>
      <c r="M10" s="169" t="n">
        <v>0.0038259854497354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448</v>
      </c>
      <c r="D11" s="165" t="n">
        <v>0.1415</v>
      </c>
      <c r="E11" s="166" t="n">
        <v>0.13959746031746</v>
      </c>
      <c r="F11" s="167" t="n">
        <v>0.136940238095238</v>
      </c>
      <c r="G11" s="168"/>
      <c r="H11" s="168"/>
      <c r="I11" s="168"/>
      <c r="J11" s="169" t="s">
        <v>157</v>
      </c>
      <c r="K11" s="169" t="n">
        <v>0.138268849206349</v>
      </c>
      <c r="L11" s="169"/>
      <c r="M11" s="169" t="n">
        <v>0.002657222222222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1452</v>
      </c>
      <c r="D12" s="165" t="n">
        <v>0.1422</v>
      </c>
      <c r="E12" s="166" t="n">
        <v>0.13947123015873</v>
      </c>
      <c r="F12" s="167" t="n">
        <v>0.136797817460317</v>
      </c>
      <c r="G12" s="168"/>
      <c r="H12" s="168"/>
      <c r="I12" s="168"/>
      <c r="J12" s="169" t="s">
        <v>158</v>
      </c>
      <c r="K12" s="169" t="n">
        <v>0.138134523809524</v>
      </c>
      <c r="L12" s="169"/>
      <c r="M12" s="169" t="n">
        <v>0.0026734126984126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25</v>
      </c>
      <c r="E13" s="166" t="n">
        <v>0.137922222222222</v>
      </c>
      <c r="F13" s="167" t="n">
        <v>0.135605555555556</v>
      </c>
      <c r="G13" s="168"/>
      <c r="H13" s="168"/>
      <c r="I13" s="168"/>
      <c r="J13" s="169" t="s">
        <v>159</v>
      </c>
      <c r="K13" s="169" t="n">
        <v>0.136763888888889</v>
      </c>
      <c r="L13" s="169"/>
      <c r="M13" s="169" t="n">
        <v>0.00231666666666663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54</v>
      </c>
      <c r="E14" s="166" t="n">
        <v>0.137925925925926</v>
      </c>
      <c r="F14" s="167" t="n">
        <v>0.135351851851852</v>
      </c>
      <c r="G14" s="168"/>
      <c r="H14" s="168"/>
      <c r="I14" s="168"/>
      <c r="J14" s="169" t="s">
        <v>160</v>
      </c>
      <c r="K14" s="169" t="n">
        <v>0.136638888888889</v>
      </c>
      <c r="L14" s="169"/>
      <c r="M14" s="169" t="n">
        <v>0.0025740740740740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54</v>
      </c>
      <c r="E15" s="166" t="n">
        <v>0.136374226190476</v>
      </c>
      <c r="F15" s="167" t="n">
        <v>0.132368839285714</v>
      </c>
      <c r="G15" s="168"/>
      <c r="H15" s="168"/>
      <c r="I15" s="168"/>
      <c r="J15" s="169" t="s">
        <v>161</v>
      </c>
      <c r="K15" s="169" t="n">
        <v>0.134371532738095</v>
      </c>
      <c r="L15" s="169"/>
      <c r="M15" s="169" t="n">
        <v>0.00400538690476188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54</v>
      </c>
      <c r="E16" s="166" t="n">
        <v>0.134153009259259</v>
      </c>
      <c r="F16" s="167" t="n">
        <v>0.127506527777778</v>
      </c>
      <c r="G16" s="168"/>
      <c r="H16" s="168"/>
      <c r="I16" s="168"/>
      <c r="J16" s="169" t="s">
        <v>162</v>
      </c>
      <c r="K16" s="169" t="n">
        <v>0.130829768518519</v>
      </c>
      <c r="L16" s="169"/>
      <c r="M16" s="169" t="n">
        <v>0.006646481481481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54</v>
      </c>
      <c r="E17" s="166" t="n">
        <v>0.131986333333333</v>
      </c>
      <c r="F17" s="167" t="n">
        <v>0.124996666666667</v>
      </c>
      <c r="G17" s="168"/>
      <c r="H17" s="168"/>
      <c r="I17" s="168"/>
      <c r="J17" s="169" t="s">
        <v>163</v>
      </c>
      <c r="K17" s="169" t="n">
        <v>0.1284915</v>
      </c>
      <c r="L17" s="169"/>
      <c r="M17" s="169" t="n">
        <v>0.00698966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54</v>
      </c>
      <c r="E18" s="166" t="n">
        <v>0.13225625</v>
      </c>
      <c r="F18" s="167" t="n">
        <v>0.1216625</v>
      </c>
      <c r="G18" s="168"/>
      <c r="H18" s="168"/>
      <c r="I18" s="168"/>
      <c r="J18" s="169" t="s">
        <v>164</v>
      </c>
      <c r="K18" s="169" t="n">
        <v>0.126959375</v>
      </c>
      <c r="L18" s="169"/>
      <c r="M18" s="169" t="n">
        <v>0.010593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54</v>
      </c>
      <c r="E19" s="166" t="n">
        <v>0.131375</v>
      </c>
      <c r="F19" s="167" t="n">
        <v>0.12075</v>
      </c>
      <c r="G19" s="168"/>
      <c r="H19" s="168"/>
      <c r="I19" s="168"/>
      <c r="J19" s="169" t="s">
        <v>165</v>
      </c>
      <c r="K19" s="169" t="n">
        <v>0.1260625</v>
      </c>
      <c r="L19" s="169"/>
      <c r="M19" s="169" t="n">
        <v>0.01062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58221428571429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682723376620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60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1.95642</v>
      </c>
      <c r="E28" s="184" t="n">
        <v>70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743.94811</v>
      </c>
      <c r="E29" s="184" t="n">
        <v>750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5309.78418</v>
      </c>
      <c r="E30" s="184" t="n">
        <v>62553.581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82.753</v>
      </c>
      <c r="E31" s="187" t="n">
        <v>939.68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67</v>
      </c>
      <c r="D61" s="209" t="n">
        <v>0.14273385246799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38</v>
      </c>
      <c r="D62" s="209" t="n">
        <v>0.146383575585562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8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48</v>
      </c>
      <c r="D65" s="209" t="n">
        <v>0.1415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22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25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73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74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74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67</v>
      </c>
      <c r="D7" s="164" t="n">
        <v>0.14746865090318</v>
      </c>
      <c r="E7" s="165" t="n">
        <v>0.137999054032801</v>
      </c>
      <c r="F7" s="166" t="n">
        <v>0.1451</v>
      </c>
      <c r="G7" s="167" t="n">
        <v>0.142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38</v>
      </c>
      <c r="D8" s="164" t="s">
        <v>154</v>
      </c>
      <c r="E8" s="165" t="n">
        <v>0.146383575585562</v>
      </c>
      <c r="F8" s="166" t="n">
        <v>0.14035</v>
      </c>
      <c r="G8" s="167" t="n">
        <v>0.137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88</v>
      </c>
      <c r="D9" s="164" t="s">
        <v>154</v>
      </c>
      <c r="E9" s="165" t="s">
        <v>154</v>
      </c>
      <c r="F9" s="166" t="n">
        <v>0.128833333333333</v>
      </c>
      <c r="G9" s="167" t="n">
        <v>0.1244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54</v>
      </c>
      <c r="E10" s="165" t="n">
        <v>0.153470948012232</v>
      </c>
      <c r="F10" s="166" t="n">
        <v>0.138832003968254</v>
      </c>
      <c r="G10" s="167" t="n">
        <v>0.13500601851851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448</v>
      </c>
      <c r="D11" s="164" t="n">
        <v>0.1415</v>
      </c>
      <c r="E11" s="165" t="n">
        <v>0.1415</v>
      </c>
      <c r="F11" s="166" t="n">
        <v>0.13959746031746</v>
      </c>
      <c r="G11" s="167" t="n">
        <v>0.13694023809523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1452</v>
      </c>
      <c r="D12" s="164" t="s">
        <v>154</v>
      </c>
      <c r="E12" s="165" t="n">
        <v>0.1422</v>
      </c>
      <c r="F12" s="166" t="n">
        <v>0.13947123015873</v>
      </c>
      <c r="G12" s="167" t="n">
        <v>0.13679781746031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25</v>
      </c>
      <c r="E13" s="165" t="s">
        <v>154</v>
      </c>
      <c r="F13" s="166" t="n">
        <v>0.137922222222222</v>
      </c>
      <c r="G13" s="167" t="n">
        <v>0.13560555555555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54</v>
      </c>
      <c r="E14" s="165" t="s">
        <v>154</v>
      </c>
      <c r="F14" s="166" t="n">
        <v>0.137925925925926</v>
      </c>
      <c r="G14" s="167" t="n">
        <v>0.13535185185185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54</v>
      </c>
      <c r="E15" s="165" t="s">
        <v>154</v>
      </c>
      <c r="F15" s="166" t="n">
        <v>0.136374226190476</v>
      </c>
      <c r="G15" s="167" t="n">
        <v>0.13236883928571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54</v>
      </c>
      <c r="E16" s="232" t="s">
        <v>154</v>
      </c>
      <c r="F16" s="166" t="n">
        <v>0.134153009259259</v>
      </c>
      <c r="G16" s="167" t="n">
        <v>0.12750652777777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54</v>
      </c>
      <c r="E17" s="232" t="s">
        <v>154</v>
      </c>
      <c r="F17" s="166" t="n">
        <v>0.131986333333333</v>
      </c>
      <c r="G17" s="167" t="n">
        <v>0.12499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54</v>
      </c>
      <c r="E18" s="232" t="s">
        <v>154</v>
      </c>
      <c r="F18" s="166" t="n">
        <v>0.1322562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54</v>
      </c>
      <c r="E19" s="232" t="s">
        <v>154</v>
      </c>
      <c r="F19" s="166" t="n">
        <v>0.13137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343</v>
      </c>
      <c r="E22" s="233"/>
      <c r="F22" s="234" t="n">
        <v>0.0982142857142857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16</v>
      </c>
      <c r="E23" s="233"/>
      <c r="F23" s="234" t="n">
        <v>0.112054467532411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n">
        <v>0.1775</v>
      </c>
      <c r="E24" s="233"/>
      <c r="F24" s="234" t="n">
        <v>0.07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8</v>
      </c>
      <c r="E25" s="233"/>
      <c r="F25" s="234" t="n">
        <v>0.172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1.95642</v>
      </c>
      <c r="E28" s="239"/>
      <c r="F28" s="240" t="n">
        <v>70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743.94811</v>
      </c>
      <c r="E29" s="239"/>
      <c r="F29" s="240" t="n">
        <v>750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5309.78418</v>
      </c>
      <c r="E30" s="239"/>
      <c r="F30" s="240" t="n">
        <v>62553.581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82.753</v>
      </c>
      <c r="E31" s="239"/>
      <c r="F31" s="240" t="n">
        <v>939.68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2-14T06:05:05Z</dcterms:modified>
  <cp:revision>0</cp:revision>
  <dc:subject/>
  <dc:title/>
</cp:coreProperties>
</file>